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3"/>
  </bookViews>
  <sheets>
    <sheet name="Read me" sheetId="1" state="visible" r:id="rId2"/>
    <sheet name="PM2.5 (cities)" sheetId="2" state="visible" r:id="rId3"/>
    <sheet name="PM2.5 (countries)" sheetId="3" state="visible" r:id="rId4"/>
    <sheet name="PM10 (cities)" sheetId="4" state="visible" r:id="rId5"/>
    <sheet name="PM10 (countries)" sheetId="5" state="visible" r:id="rId6"/>
  </sheets>
  <externalReferences>
    <externalReference r:id="rId7"/>
    <externalReference r:id="rId8"/>
    <externalReference r:id="rId9"/>
  </externalReferences>
  <definedNames>
    <definedName function="false" hidden="false" localSheetId="3" name="_xlnm.Print_Area" vbProcedure="false">'PM10 (cities)'!$A$1:$H$1102</definedName>
    <definedName function="false" hidden="false" localSheetId="3" name="_xlnm.Print_Titles" vbProcedure="false">'PM10 (cities)'!$A:$C,'PM10 (cities)'!$1:$3</definedName>
    <definedName function="false" hidden="false" localSheetId="4" name="_xlnm.Print_Titles" vbProcedure="false">'PM10 (countries)'!$A:$B,'PM10 (countries)'!$1:$3</definedName>
    <definedName function="false" hidden="false" localSheetId="1" name="_xlnm.Print_Area" vbProcedure="false">'PM2.5 (cities)'!$A$1:$H$579</definedName>
    <definedName function="false" hidden="false" localSheetId="1" name="_xlnm.Print_Titles" vbProcedure="false">'PM2.5 (cities)'!$A:$C,'PM2.5 (cities)'!$1:$3</definedName>
    <definedName function="false" hidden="false" localSheetId="2" name="_xlnm.Print_Titles" vbProcedure="false">'PM2.5 (countries)'!$A:$B,'PM2.5 (countries)'!$1:$3</definedName>
    <definedName function="false" hidden="false" name="ccccc" vbProcedure="false">[1]component!$A$1:$G$327</definedName>
    <definedName function="false" hidden="false" name="component" vbProcedure="false">[1]component!$A$1:$G$327</definedName>
    <definedName function="false" hidden="false" name="Excel_BuiltIn_Database" vbProcedure="false">#REF!</definedName>
    <definedName function="false" hidden="false" name="hh" vbProcedure="false">#REF!</definedName>
    <definedName function="false" hidden="false" name="tttt" vbProcedure="false">[2]component!$A$1:$G$327</definedName>
    <definedName function="false" hidden="false" localSheetId="1" name="Excel_BuiltIn__FilterDatabase" vbProcedure="false">'PM2.5 (cities)'!$A$3:$O$579</definedName>
    <definedName function="false" hidden="false" localSheetId="3" name="ccccc" vbProcedure="false">[3]component!$A$1:$G$327</definedName>
    <definedName function="false" hidden="false" localSheetId="3" name="component" vbProcedure="false">[3]component!$A$1:$G$327</definedName>
    <definedName function="false" hidden="false" localSheetId="3" name="Excel_BuiltIn_Database" vbProcedure="false">#REF!</definedName>
    <definedName function="false" hidden="false" localSheetId="3" name="Excel_BuiltIn__FilterDatabase" vbProcedure="false">'PM10 (cities)'!$A$3:$Z$1102</definedName>
    <definedName function="false" hidden="false" localSheetId="3" name="hh" vbProcedure="false">#REF!</definedName>
    <definedName function="false" hidden="false" localSheetId="4" name="Excel_BuiltIn__FilterDatabase" vbProcedure="false">'PM10 (countries)'!$A$3:$T$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3" uniqueCount="1634">
  <si>
    <t xml:space="preserve">Status 4-10-2011</t>
  </si>
  <si>
    <t xml:space="preserve">A description of methods and sources is provided in the document "Description of methods and disclaimer", 2011.</t>
  </si>
  <si>
    <t xml:space="preserve">Legend:</t>
  </si>
  <si>
    <t xml:space="preserve">PM10:</t>
  </si>
  <si>
    <r>
      <rPr>
        <sz val="10"/>
        <rFont val="Times New Roman"/>
        <family val="0"/>
      </rPr>
      <t xml:space="preserve">Particulate matter with diameter of 10 </t>
    </r>
    <r>
      <rPr>
        <sz val="10"/>
        <rFont val="Times New Roman"/>
        <family val="1"/>
      </rPr>
      <t xml:space="preserve">μ</t>
    </r>
    <r>
      <rPr>
        <sz val="10"/>
        <rFont val="Times New Roman"/>
        <family val="0"/>
      </rPr>
      <t xml:space="preserve">m or less.</t>
    </r>
  </si>
  <si>
    <t xml:space="preserve">PM2.5:</t>
  </si>
  <si>
    <r>
      <rPr>
        <sz val="10"/>
        <rFont val="Times New Roman"/>
        <family val="0"/>
      </rPr>
      <t xml:space="preserve">Particulate matter with diameter of 2.5</t>
    </r>
    <r>
      <rPr>
        <sz val="10"/>
        <rFont val="Times New Roman"/>
        <family val="1"/>
      </rPr>
      <t xml:space="preserve">μ</t>
    </r>
    <r>
      <rPr>
        <sz val="10"/>
        <rFont val="Times New Roman"/>
        <family val="0"/>
      </rPr>
      <t xml:space="preserve">m or less.</t>
    </r>
  </si>
  <si>
    <t xml:space="preserve">Urban population coverage: Percent of urban inhabitants living in cities covered by PM measurements.</t>
  </si>
  <si>
    <t xml:space="preserve">Afr: Africa; Amr: America; Emr: Eastern Mediterranean Region, Eur: Europe; Sear: South-East Asia; Wpr: Western Pacific region.</t>
  </si>
  <si>
    <t xml:space="preserve">HI: High income; LMI: Low and middle income.</t>
  </si>
  <si>
    <t xml:space="preserve">WHO regions</t>
  </si>
  <si>
    <t xml:space="preserve">WHO African Region: Algeria, Angola, Benin, Botswana, Burkina Faso, Burundi, Cameroon, Cape Verde, Central African</t>
  </si>
  <si>
    <t xml:space="preserve">Republic, Chad, Comoros, Congo, Côte d’Ivoire, Democratic Republic of the Congo, Equatorial Guinea, Eritrea, Ethiopia,</t>
  </si>
  <si>
    <t xml:space="preserve">Gabon, Gambia, Ghana, Guinea, Guinea-Bissau, Kenya, Lesotho, Liberia, Madagascar, Malawi, Mali, Mauritania, Mauritius,</t>
  </si>
  <si>
    <t xml:space="preserve">Mozambique, Namibia, Niger, Nigeria, Rwanda, Sao Tome and Principe, Senegal, Seychelles, Sierra Leone, South Africa,</t>
  </si>
  <si>
    <t xml:space="preserve">Swaziland, Togo, Uganda, United Republic of Tanzania, Zambia, Zimbabwe.</t>
  </si>
  <si>
    <t xml:space="preserve">WHO Region of the Americas: Antigua and Barbuda, Argentina, Bahamas, Barbados, Belize, Bolivia (Plurinational State</t>
  </si>
  <si>
    <t xml:space="preserve">of ), Brazil, Canada, Chile, Colombia, Costa Rica, Cuba, Dominica, Dominican Republic, Ecuador, El Salvador, Grenada,</t>
  </si>
  <si>
    <t xml:space="preserve">Guatemala, Guyana, Haiti, Honduras, Jamaica, Mexico, Nicaragua, Panama, Paraguay, Peru, Saint Kitts and Nevis, Saint</t>
  </si>
  <si>
    <t xml:space="preserve">Lucia, Saint Vincent and the Grenadines, Suriname, Trinidad and Tobago, United States of America, Uruguay, Venezuela</t>
  </si>
  <si>
    <t xml:space="preserve">(Bolivarian Republic of ).</t>
  </si>
  <si>
    <t xml:space="preserve">WHO South-East Asia Region: Bangladesh, Bhutan, Democratic People’s Republic of Korea, India, Indonesia, Maldives,</t>
  </si>
  <si>
    <t xml:space="preserve">Myanmar, Nepal, Sri Lanka, Thailand, Timor-Leste.</t>
  </si>
  <si>
    <t xml:space="preserve">WHO European Region: Albania, Andorra, Armenia, Austria, Azerbaijan, Belarus, Belgium, Bosnia and Herzegovina</t>
  </si>
  <si>
    <t xml:space="preserve">Bulgaria, Croatia, Cyprus, Czech Republic, Denmark, Estonia, Finland, France, Georgia, Germany, Greece, Hungary,</t>
  </si>
  <si>
    <t xml:space="preserve">Iceland, Ireland, Israel, Italy, Kazakhstan, Kyrgyzstan, Latvia, Lithuania, Luxembourg, Malta, Monaco, Montenegro,</t>
  </si>
  <si>
    <t xml:space="preserve">Netherlands, Norway, Poland, Portugal, Republic of Moldova, Romania, Russian Federation, San Marino, Serbia, Slovakia,</t>
  </si>
  <si>
    <t xml:space="preserve">Slovenia, Spain, Sweden, Switzerland, Tajikistan, The former Yugoslav Republic of Macedonia, Turkey, Turkmenistan,</t>
  </si>
  <si>
    <t xml:space="preserve">Ukraine, United Kingdom, Uzbekistan.</t>
  </si>
  <si>
    <t xml:space="preserve">WHO Eastern Mediterranean Region: Afghanistan, Bahrain, Djibouti, Egypt, Iran (Islamic Republic of ), Iraq, Jordan,</t>
  </si>
  <si>
    <t xml:space="preserve">Kuwait, Lebanon, Libyan Arab Jamahiriya, Morocco, Oman, Pakistan, Qatar, Saudi Arabia, Somalia, Sudan, Syrian Arab</t>
  </si>
  <si>
    <t xml:space="preserve">Republic, Tunisia, United Arab Emirates, Yemen.</t>
  </si>
  <si>
    <t xml:space="preserve">WHO Western Pacific Region: Australia, Brunei Darussalam, Cambodia, China, Cook Islands, Fiji, Japan, Kiribati, Lao</t>
  </si>
  <si>
    <t xml:space="preserve">People’s Democratic Republic, Malaysia, Marshall Islands, Micronesia (Federated States of), Mongolia, Nauru, New</t>
  </si>
  <si>
    <t xml:space="preserve">Zealand, Niue, Palau, Papua New Guinea, Philippines, Republic of Korea, Samoa, Singapore, Solomon Islands, Tonga,</t>
  </si>
  <si>
    <t xml:space="preserve">Tuvalu, Vanuatu, Viet Nam.</t>
  </si>
  <si>
    <t xml:space="preserve">Income groups</t>
  </si>
  <si>
    <t xml:space="preserve">Defined according to World Bank list of economies (December 2010). Washington, DC, World Bank, December 2010 </t>
  </si>
  <si>
    <t xml:space="preserve">(http://siteresources.worldbank.org/)</t>
  </si>
  <si>
    <t xml:space="preserve">Annual mean PM2.5 (Particulate matter with diameter of 2.5 μm or less), by city</t>
  </si>
  <si>
    <t xml:space="preserve">Region</t>
  </si>
  <si>
    <t xml:space="preserve">Country</t>
  </si>
  <si>
    <t xml:space="preserve">City</t>
  </si>
  <si>
    <t xml:space="preserve">Annual mean PM2.5</t>
  </si>
  <si>
    <t xml:space="preserve">Year</t>
  </si>
  <si>
    <t xml:space="preserve">Number and location</t>
  </si>
  <si>
    <t xml:space="preserve">Temporal coverage</t>
  </si>
  <si>
    <t xml:space="preserve">Reference</t>
  </si>
  <si>
    <t xml:space="preserve">ug/m3</t>
  </si>
  <si>
    <t xml:space="preserve">of monitoring stations</t>
  </si>
  <si>
    <t xml:space="preserve">WprHI</t>
  </si>
  <si>
    <t xml:space="preserve">Australia</t>
  </si>
  <si>
    <t xml:space="preserve">Adelaide</t>
  </si>
  <si>
    <t xml:space="preserve">1 station, mixed are of light industrial, heavy traffic</t>
  </si>
  <si>
    <t xml:space="preserve">NA</t>
  </si>
  <si>
    <t xml:space="preserve">Environmental Protection Agency. Air monitoring for South Australia 2009: Compliance with the national Environment Protection (Ambient Air Quality) Measure, June 2009. </t>
  </si>
  <si>
    <t xml:space="preserve">Brisbane</t>
  </si>
  <si>
    <t xml:space="preserve">1 station, light industrial/residential</t>
  </si>
  <si>
    <t xml:space="preserve">Queensland Government, Department of Environment and Resource Management. Queensland 2009 air monitoring report. 2010. </t>
  </si>
  <si>
    <t xml:space="preserve">Bunbury</t>
  </si>
  <si>
    <t xml:space="preserve">Government of Western Australia, Department of Environment and Conservation. 2009 Western Australia Air Monitoring Report, 2010. </t>
  </si>
  <si>
    <t xml:space="preserve">Canberra</t>
  </si>
  <si>
    <t xml:space="preserve">1 station, suburb</t>
  </si>
  <si>
    <t xml:space="preserve">Environmental Protection Authority, ACT air quality report 2009, June 2010. </t>
  </si>
  <si>
    <t xml:space="preserve">Darwin</t>
  </si>
  <si>
    <t xml:space="preserve">1 station, residential/light industrial</t>
  </si>
  <si>
    <t xml:space="preserve">Northern Territory Government. Northern Territory Air Monitoring Report 2009. </t>
  </si>
  <si>
    <t xml:space="preserve">Gladstone</t>
  </si>
  <si>
    <t xml:space="preserve">1 station, industry/residential</t>
  </si>
  <si>
    <t xml:space="preserve">Hobard : New Town</t>
  </si>
  <si>
    <t xml:space="preserve">1 station, urban background</t>
  </si>
  <si>
    <t xml:space="preserve">Tasmania, Air monitoring report 2009, Compliance with the National Environment Protection Measure (Ambient air quality), 2010. </t>
  </si>
  <si>
    <t xml:space="preserve">Launceston (Ti Tree bend)</t>
  </si>
  <si>
    <t xml:space="preserve">Lower Hunter</t>
  </si>
  <si>
    <t xml:space="preserve">2 stations</t>
  </si>
  <si>
    <t xml:space="preserve">NSW Government, New South Wales Annual Compliance Report 2009. </t>
  </si>
  <si>
    <t xml:space="preserve">Perth Region</t>
  </si>
  <si>
    <t xml:space="preserve">2 urban background and 1 low density stations</t>
  </si>
  <si>
    <t xml:space="preserve">Port Phillip</t>
  </si>
  <si>
    <t xml:space="preserve">1 residential/light industrial and 1 residential/industrial station</t>
  </si>
  <si>
    <t xml:space="preserve">Environmental Protection Agency Victoria, Air monitoring report 2009, Compliance with the National Environment Protection Measure (Ambient air quality), 2010. </t>
  </si>
  <si>
    <t xml:space="preserve">Springwood</t>
  </si>
  <si>
    <t xml:space="preserve">1 station, residential</t>
  </si>
  <si>
    <t xml:space="preserve">Sydney</t>
  </si>
  <si>
    <t xml:space="preserve">4 stations, city</t>
  </si>
  <si>
    <t xml:space="preserve">Wollongong</t>
  </si>
  <si>
    <t xml:space="preserve">1 station</t>
  </si>
  <si>
    <t xml:space="preserve">EurHI</t>
  </si>
  <si>
    <t xml:space="preserve">Austria</t>
  </si>
  <si>
    <t xml:space="preserve">Graz</t>
  </si>
  <si>
    <t xml:space="preserve">1 urban background, 0 suburban background, 0 urban traffic, and 0 traffic suburban stations</t>
  </si>
  <si>
    <t xml:space="preserve">European Environment Agency. AirBase: public air quality database - Air pollution. Available from: http://www.eea.europa.eu/themes/air/airbase, accessed 2 May 2011.</t>
  </si>
  <si>
    <t xml:space="preserve">Linz</t>
  </si>
  <si>
    <t xml:space="preserve">Salzburg</t>
  </si>
  <si>
    <t xml:space="preserve">1 urban background, 0 suburban background, 1 urban traffic, and 0 traffic suburban stations</t>
  </si>
  <si>
    <t xml:space="preserve">Belgium</t>
  </si>
  <si>
    <t xml:space="preserve">Bruxelles / Brussel</t>
  </si>
  <si>
    <t xml:space="preserve">0 urban background, 3 suburban background, 1 urban traffic, and 0 traffic suburban stations</t>
  </si>
  <si>
    <t xml:space="preserve">Charleroi</t>
  </si>
  <si>
    <t xml:space="preserve">0 urban background, 2 suburban background, 0 urban traffic, and 0 traffic suburban stations</t>
  </si>
  <si>
    <t xml:space="preserve">Liège</t>
  </si>
  <si>
    <t xml:space="preserve">1 urban background, 1 suburban background, 0 urban traffic, and 0 traffic suburban stations</t>
  </si>
  <si>
    <t xml:space="preserve">AmrLMI</t>
  </si>
  <si>
    <t xml:space="preserve">Brazil</t>
  </si>
  <si>
    <t xml:space="preserve">Regiao Estado Sao Paulo (UGRHI 15)</t>
  </si>
  <si>
    <t xml:space="preserve">1 estacion</t>
  </si>
  <si>
    <t xml:space="preserve">2011 Qualidade do Ar No Estado de Sao Paulo; http://www.cetesb.sp.gov.br/ar/qualidade-do-ar/31-publicacoes-e-relatorios (accessed 29 April 2011)</t>
  </si>
  <si>
    <t xml:space="preserve">Região Metropolitana Sao Paulo</t>
  </si>
  <si>
    <t xml:space="preserve">4 stations</t>
  </si>
  <si>
    <t xml:space="preserve">2010 Qualidade do Ar No Estado de Sao Paulo; http://www.cetesb.sp.gov.br/ar/qualidade-do-ar/31-publicacoes-e-relatorios (accessed 29 April 2011)</t>
  </si>
  <si>
    <t xml:space="preserve">AmrHI</t>
  </si>
  <si>
    <t xml:space="preserve">Canada</t>
  </si>
  <si>
    <t xml:space="preserve">Barrie</t>
  </si>
  <si>
    <t xml:space="preserve">1 urban residential station</t>
  </si>
  <si>
    <t xml:space="preserve">Ministry of Environment (personal communication, November 2011)</t>
  </si>
  <si>
    <t xml:space="preserve">Bathurst</t>
  </si>
  <si>
    <t xml:space="preserve">Bécancour</t>
  </si>
  <si>
    <t xml:space="preserve">Belleville</t>
  </si>
  <si>
    <t xml:space="preserve">Brandon</t>
  </si>
  <si>
    <t xml:space="preserve">Brantford</t>
  </si>
  <si>
    <t xml:space="preserve">1 Urban Commercial station</t>
  </si>
  <si>
    <t xml:space="preserve">Burns Lake</t>
  </si>
  <si>
    <t xml:space="preserve">Calgary</t>
  </si>
  <si>
    <t xml:space="preserve">1 urban residential and 1 urban commercial station</t>
  </si>
  <si>
    <t xml:space="preserve">Campbell River</t>
  </si>
  <si>
    <t xml:space="preserve">2 urban residential stations</t>
  </si>
  <si>
    <t xml:space="preserve">Chatham</t>
  </si>
  <si>
    <t xml:space="preserve">Chilliwack</t>
  </si>
  <si>
    <t xml:space="preserve">Corner Brook</t>
  </si>
  <si>
    <t xml:space="preserve">Cornwall</t>
  </si>
  <si>
    <t xml:space="preserve">Creston</t>
  </si>
  <si>
    <t xml:space="preserve">1 unknown station</t>
  </si>
  <si>
    <t xml:space="preserve">Drayton Valley</t>
  </si>
  <si>
    <t xml:space="preserve">Edmonton</t>
  </si>
  <si>
    <t xml:space="preserve">1 Urban residential and 2 urban commercial stations</t>
  </si>
  <si>
    <t xml:space="preserve">Edson</t>
  </si>
  <si>
    <t xml:space="preserve">Essex</t>
  </si>
  <si>
    <t xml:space="preserve">Flin Flon</t>
  </si>
  <si>
    <t xml:space="preserve">Fort Mcmurray</t>
  </si>
  <si>
    <t xml:space="preserve">3 urban residential stations</t>
  </si>
  <si>
    <t xml:space="preserve">Fredericton</t>
  </si>
  <si>
    <t xml:space="preserve">Grand Forks</t>
  </si>
  <si>
    <t xml:space="preserve">Grande Prairie</t>
  </si>
  <si>
    <t xml:space="preserve">1 Urban residential station</t>
  </si>
  <si>
    <t xml:space="preserve">Guelph</t>
  </si>
  <si>
    <t xml:space="preserve">Halifax</t>
  </si>
  <si>
    <t xml:space="preserve">1 Urban residential and 1 urban commercial stations</t>
  </si>
  <si>
    <t xml:space="preserve">Hamilton</t>
  </si>
  <si>
    <t xml:space="preserve">Hope</t>
  </si>
  <si>
    <t xml:space="preserve">Houston</t>
  </si>
  <si>
    <t xml:space="preserve">Kamloops</t>
  </si>
  <si>
    <t xml:space="preserve">Kelowna</t>
  </si>
  <si>
    <t xml:space="preserve">Kingston</t>
  </si>
  <si>
    <t xml:space="preserve">Kitchener</t>
  </si>
  <si>
    <t xml:space="preserve">Kitimat</t>
  </si>
  <si>
    <t xml:space="preserve">1 urban residential and 1 unknown station</t>
  </si>
  <si>
    <t xml:space="preserve">Lethbridge</t>
  </si>
  <si>
    <t xml:space="preserve">London</t>
  </si>
  <si>
    <t xml:space="preserve">Mackenzie </t>
  </si>
  <si>
    <t xml:space="preserve">Medicine Hat</t>
  </si>
  <si>
    <t xml:space="preserve">Metro Vancouver</t>
  </si>
  <si>
    <t xml:space="preserve">7 Urban residential and 2 unknown stations</t>
  </si>
  <si>
    <t xml:space="preserve">Moncton</t>
  </si>
  <si>
    <t xml:space="preserve">Montréal</t>
  </si>
  <si>
    <t xml:space="preserve">1 urban residential and 6 urban commercial stations</t>
  </si>
  <si>
    <t xml:space="preserve">Environment Canada. Ground-level Ozone and Fine Particulate Matter (PM2.5) Concentrations at Monitoring Stations, Canada, 2008</t>
  </si>
  <si>
    <t xml:space="preserve">Morrisburg</t>
  </si>
  <si>
    <t xml:space="preserve">Nanaimo</t>
  </si>
  <si>
    <t xml:space="preserve">Nelson</t>
  </si>
  <si>
    <t xml:space="preserve">North Bay</t>
  </si>
  <si>
    <t xml:space="preserve">Oshawa</t>
  </si>
  <si>
    <t xml:space="preserve">Osoyoos</t>
  </si>
  <si>
    <t xml:space="preserve">Ottawa</t>
  </si>
  <si>
    <t xml:space="preserve">Parry Sound</t>
  </si>
  <si>
    <t xml:space="preserve">Peterborough</t>
  </si>
  <si>
    <t xml:space="preserve">Pictou</t>
  </si>
  <si>
    <t xml:space="preserve">Port Stanley</t>
  </si>
  <si>
    <t xml:space="preserve">Powell River </t>
  </si>
  <si>
    <t xml:space="preserve">3 unknown stations</t>
  </si>
  <si>
    <t xml:space="preserve">Prince Albert</t>
  </si>
  <si>
    <t xml:space="preserve">Prince George</t>
  </si>
  <si>
    <t xml:space="preserve">Québec</t>
  </si>
  <si>
    <t xml:space="preserve">4 Urban Residential stations</t>
  </si>
  <si>
    <t xml:space="preserve">Quesnel</t>
  </si>
  <si>
    <t xml:space="preserve">3 Urban residential stations</t>
  </si>
  <si>
    <t xml:space="preserve">Red Deer</t>
  </si>
  <si>
    <t xml:space="preserve">Regina</t>
  </si>
  <si>
    <t xml:space="preserve">Revelstoke</t>
  </si>
  <si>
    <t xml:space="preserve">Rouyn-noranda</t>
  </si>
  <si>
    <t xml:space="preserve">Saint Jean sur Richelieu</t>
  </si>
  <si>
    <t xml:space="preserve">Saint John</t>
  </si>
  <si>
    <t xml:space="preserve">2 Urban residential station stations</t>
  </si>
  <si>
    <t xml:space="preserve">Sarnia</t>
  </si>
  <si>
    <t xml:space="preserve">Saskatoon</t>
  </si>
  <si>
    <t xml:space="preserve">Senneterre</t>
  </si>
  <si>
    <t xml:space="preserve">Sherbrooke</t>
  </si>
  <si>
    <t xml:space="preserve">Smithers</t>
  </si>
  <si>
    <t xml:space="preserve">St. Catharines</t>
  </si>
  <si>
    <t xml:space="preserve">Sudbury</t>
  </si>
  <si>
    <t xml:space="preserve">Terrace</t>
  </si>
  <si>
    <t xml:space="preserve">Thunder Bay</t>
  </si>
  <si>
    <t xml:space="preserve">Toronto</t>
  </si>
  <si>
    <t xml:space="preserve">6 urban residential and 4 urban commercial  and stations</t>
  </si>
  <si>
    <t xml:space="preserve">Trail </t>
  </si>
  <si>
    <t xml:space="preserve">Trois-Rivières</t>
  </si>
  <si>
    <t xml:space="preserve">2 unknown stations</t>
  </si>
  <si>
    <t xml:space="preserve">Vernon</t>
  </si>
  <si>
    <t xml:space="preserve">Victoria</t>
  </si>
  <si>
    <t xml:space="preserve">3 urban residential and 1 urban commercial stations</t>
  </si>
  <si>
    <t xml:space="preserve">Whistler</t>
  </si>
  <si>
    <t xml:space="preserve">Whitehorse</t>
  </si>
  <si>
    <t xml:space="preserve">Williams Lake</t>
  </si>
  <si>
    <t xml:space="preserve">1 urban residential and 1 unknown stations</t>
  </si>
  <si>
    <t xml:space="preserve">Windsor</t>
  </si>
  <si>
    <t xml:space="preserve">1 urban residential and 1 urban commercial stations</t>
  </si>
  <si>
    <t xml:space="preserve">Winnipeg</t>
  </si>
  <si>
    <t xml:space="preserve">Chile</t>
  </si>
  <si>
    <t xml:space="preserve">Alto Hospicio (Iquique)</t>
  </si>
  <si>
    <t xml:space="preserve">Sistema Nacional de Informacion Ambiental (SINIA).Informe - Relacion de la norma de calidad primaria MP2.5 con la nirma de calidad primaria de MP10. (accessed 3 May 2011).</t>
  </si>
  <si>
    <t xml:space="preserve">Calama</t>
  </si>
  <si>
    <t xml:space="preserve">Concepcion</t>
  </si>
  <si>
    <t xml:space="preserve">Santiago</t>
  </si>
  <si>
    <t xml:space="preserve">Talca</t>
  </si>
  <si>
    <t xml:space="preserve">Valparaiso</t>
  </si>
  <si>
    <t xml:space="preserve">Czech Republic</t>
  </si>
  <si>
    <t xml:space="preserve">Brno</t>
  </si>
  <si>
    <t xml:space="preserve">0 urban background, 1 suburban background, 0 urban traffic, and 0 traffic suburban stations</t>
  </si>
  <si>
    <t xml:space="preserve">Ceské Budejovice</t>
  </si>
  <si>
    <t xml:space="preserve">Jihlava</t>
  </si>
  <si>
    <t xml:space="preserve">Kladno</t>
  </si>
  <si>
    <t xml:space="preserve">Liberec</t>
  </si>
  <si>
    <t xml:space="preserve">Ostrava</t>
  </si>
  <si>
    <t xml:space="preserve">Pardubice</t>
  </si>
  <si>
    <t xml:space="preserve">Praha</t>
  </si>
  <si>
    <t xml:space="preserve">0 urban background, 1 suburban background, 3 urban traffic, and 0 traffic suburban stations</t>
  </si>
  <si>
    <t xml:space="preserve">Usti nad Labem</t>
  </si>
  <si>
    <t xml:space="preserve">Zlín</t>
  </si>
  <si>
    <t xml:space="preserve">Denmark</t>
  </si>
  <si>
    <t xml:space="preserve">Aalborg</t>
  </si>
  <si>
    <t xml:space="preserve">Århus</t>
  </si>
  <si>
    <t xml:space="preserve">København</t>
  </si>
  <si>
    <t xml:space="preserve">1 urban background, 0 suburban background, 2 urban traffic, and 0 traffic suburban stations</t>
  </si>
  <si>
    <t xml:space="preserve">Ecuador</t>
  </si>
  <si>
    <t xml:space="preserve">Quito</t>
  </si>
  <si>
    <t xml:space="preserve">7 stations</t>
  </si>
  <si>
    <t xml:space="preserve">Informe de la calidad del Aire Cuenca, 2009. http://www.cuencaire.org/ (accessed 29 April 2011)</t>
  </si>
  <si>
    <t xml:space="preserve">Estonia</t>
  </si>
  <si>
    <t xml:space="preserve">Tallinn</t>
  </si>
  <si>
    <t xml:space="preserve">Finland</t>
  </si>
  <si>
    <t xml:space="preserve">Helsinki</t>
  </si>
  <si>
    <t xml:space="preserve">France</t>
  </si>
  <si>
    <t xml:space="preserve">Le Havre</t>
  </si>
  <si>
    <t xml:space="preserve">Paris</t>
  </si>
  <si>
    <t xml:space="preserve">1 urban background, 0 suburban background, 0 urban traffic, and 1 traffic suburban stations</t>
  </si>
  <si>
    <t xml:space="preserve">Rouen</t>
  </si>
  <si>
    <t xml:space="preserve">Toulouse</t>
  </si>
  <si>
    <t xml:space="preserve">Germany</t>
  </si>
  <si>
    <t xml:space="preserve">Augsburg</t>
  </si>
  <si>
    <t xml:space="preserve">Berlin</t>
  </si>
  <si>
    <t xml:space="preserve">Bremen</t>
  </si>
  <si>
    <t xml:space="preserve">Cottbus</t>
  </si>
  <si>
    <t xml:space="preserve">Frankfurt am Main</t>
  </si>
  <si>
    <t xml:space="preserve">Halle an der Saale</t>
  </si>
  <si>
    <t xml:space="preserve">0 urban background, 0 suburban background, 1 urban traffic, and 0 traffic suburban stations</t>
  </si>
  <si>
    <t xml:space="preserve">Hamburg</t>
  </si>
  <si>
    <t xml:space="preserve">3 urban background, 0 suburban background, 1 urban traffic, and 0 traffic suburban stations</t>
  </si>
  <si>
    <t xml:space="preserve">Hannover</t>
  </si>
  <si>
    <t xml:space="preserve">Karlsruhe</t>
  </si>
  <si>
    <t xml:space="preserve">0 urban background, 1 suburban background, 1 urban traffic, and 0 traffic suburban stations</t>
  </si>
  <si>
    <t xml:space="preserve">Kassel</t>
  </si>
  <si>
    <t xml:space="preserve">Lübeck</t>
  </si>
  <si>
    <t xml:space="preserve">Magdeburg</t>
  </si>
  <si>
    <t xml:space="preserve">Mainz</t>
  </si>
  <si>
    <t xml:space="preserve">München</t>
  </si>
  <si>
    <t xml:space="preserve">Nürnberg</t>
  </si>
  <si>
    <t xml:space="preserve">Osnabrück</t>
  </si>
  <si>
    <t xml:space="preserve">Potsdam</t>
  </si>
  <si>
    <t xml:space="preserve">Rostock</t>
  </si>
  <si>
    <t xml:space="preserve">Saarbrücken</t>
  </si>
  <si>
    <t xml:space="preserve">Stuttgart</t>
  </si>
  <si>
    <t xml:space="preserve">Wiesbaden</t>
  </si>
  <si>
    <t xml:space="preserve">Afr</t>
  </si>
  <si>
    <t xml:space="preserve">Ghana</t>
  </si>
  <si>
    <t xml:space="preserve">Accra</t>
  </si>
  <si>
    <t xml:space="preserve">4 residential and 1 roadside station in Accra</t>
  </si>
  <si>
    <t xml:space="preserve">Dionisio KL, Arku RE, Hughes AF, et al. Air pollution in Accra neighborhoods: spatial, socioeconomic, and temporal patterns. Environ. Sci. Technol. 2010;44(7):2270-2276.  </t>
  </si>
  <si>
    <t xml:space="preserve">Greece</t>
  </si>
  <si>
    <t xml:space="preserve">Athens</t>
  </si>
  <si>
    <t xml:space="preserve">4 urban traffic and 4 suburban background stations</t>
  </si>
  <si>
    <t xml:space="preserve">Italy</t>
  </si>
  <si>
    <t xml:space="preserve">Ancona</t>
  </si>
  <si>
    <t xml:space="preserve">Brescia</t>
  </si>
  <si>
    <t xml:space="preserve">Milano</t>
  </si>
  <si>
    <t xml:space="preserve">Parma</t>
  </si>
  <si>
    <t xml:space="preserve">Prato</t>
  </si>
  <si>
    <t xml:space="preserve">Reggio nell Emilia</t>
  </si>
  <si>
    <t xml:space="preserve">Rimini</t>
  </si>
  <si>
    <t xml:space="preserve">Roma</t>
  </si>
  <si>
    <t xml:space="preserve">2 urban background, 0 suburban background, 1 urban traffic, and 0 traffic suburban stations</t>
  </si>
  <si>
    <t xml:space="preserve">Torino</t>
  </si>
  <si>
    <t xml:space="preserve">EmrHI</t>
  </si>
  <si>
    <t xml:space="preserve">Kuwait</t>
  </si>
  <si>
    <t xml:space="preserve">Kuwait City</t>
  </si>
  <si>
    <t xml:space="preserve">1 station in city centre</t>
  </si>
  <si>
    <t xml:space="preserve">Brown KW, Bouhamra W, Lamoureux DP, Evans JS, Koutrakis P. Characterization of Particulate Matter for Three Sites in Kuwait. J Air &amp; Waste Manage. Assoc. 58:994-1003, 2008.</t>
  </si>
  <si>
    <t xml:space="preserve">EurLMI</t>
  </si>
  <si>
    <t xml:space="preserve">Latvia</t>
  </si>
  <si>
    <t xml:space="preserve">Riga</t>
  </si>
  <si>
    <t xml:space="preserve">EmrLMI</t>
  </si>
  <si>
    <t xml:space="preserve">Lebanon</t>
  </si>
  <si>
    <t xml:space="preserve">Beirut</t>
  </si>
  <si>
    <t xml:space="preserve">7 stations in Beirut</t>
  </si>
  <si>
    <t xml:space="preserve">According to the station, ranging from 5 measurements per year to every 6 days</t>
  </si>
  <si>
    <t xml:space="preserve">Saliba et al. Short and long-term transport of crustal and anthropogenic inorganic components of coarse and fine aerosols over Beirut, Lebanon. In: Mellouki A, Ravishankara AR eds. Regional Climate Variability and its Impacts in The Mediterranean Area. Do</t>
  </si>
  <si>
    <t xml:space="preserve">Madagascar</t>
  </si>
  <si>
    <t xml:space="preserve">Antanananrivo</t>
  </si>
  <si>
    <t xml:space="preserve">5 stations in various neighbourhaod of capital city</t>
  </si>
  <si>
    <t xml:space="preserve">3 months/year</t>
  </si>
  <si>
    <t xml:space="preserve">Ministère de l'environnement et des Forêts. Rapport sur l'Etat de l'Environnement de Madagascar, 2007. Madagascar, 2007. </t>
  </si>
  <si>
    <t xml:space="preserve">Mauritius</t>
  </si>
  <si>
    <t xml:space="preserve">Port Louis</t>
  </si>
  <si>
    <t xml:space="preserve">2 stations in St Louis</t>
  </si>
  <si>
    <t xml:space="preserve">2 months/year</t>
  </si>
  <si>
    <t xml:space="preserve">Central Statistics Office. Environment Statistics 2009, Madagascar, 2009.</t>
  </si>
  <si>
    <t xml:space="preserve">Mexico</t>
  </si>
  <si>
    <t xml:space="preserve">Mexicali</t>
  </si>
  <si>
    <t xml:space="preserve">Compendio de Estadisticas Ambientales 2010 - Promedio annual de concentrationes horarias de contaminatnes atmosfericos; http://aplicaciones.semarnat.gob.mx/estadisticas/compendio2010/10.100.13.5_8080/ibi_apps/WFServletd9fc.html (accessed 29 April 2011)</t>
  </si>
  <si>
    <t xml:space="preserve">Zona Met de Guadalajara</t>
  </si>
  <si>
    <t xml:space="preserve">Zona Met de Monterrey</t>
  </si>
  <si>
    <t xml:space="preserve">Zona Met del Valle de Mexico</t>
  </si>
  <si>
    <t xml:space="preserve">WprLMI</t>
  </si>
  <si>
    <t xml:space="preserve">Mongolia</t>
  </si>
  <si>
    <t xml:space="preserve">Ulaanbaatar</t>
  </si>
  <si>
    <t xml:space="preserve">1 station at national University of Mongolia, Ulaanbaatar</t>
  </si>
  <si>
    <t xml:space="preserve">2 days per week</t>
  </si>
  <si>
    <t xml:space="preserve">The World Bank. Air pollution in Ulaanbaatar. Discussion Paper. 2009.</t>
  </si>
  <si>
    <t xml:space="preserve">Netherlands</t>
  </si>
  <si>
    <t xml:space="preserve">Breda</t>
  </si>
  <si>
    <t xml:space="preserve">Groningen</t>
  </si>
  <si>
    <t xml:space="preserve">Heerlen</t>
  </si>
  <si>
    <t xml:space="preserve">Rotterdam</t>
  </si>
  <si>
    <t xml:space="preserve">s' Gravenhage</t>
  </si>
  <si>
    <t xml:space="preserve">Zaanstad</t>
  </si>
  <si>
    <t xml:space="preserve">Norway</t>
  </si>
  <si>
    <t xml:space="preserve">Stavanger</t>
  </si>
  <si>
    <t xml:space="preserve">Trondheim</t>
  </si>
  <si>
    <t xml:space="preserve">0 urban background, 0 suburban background, 2 urban traffic, and 0 traffic suburban stations</t>
  </si>
  <si>
    <t xml:space="preserve">Peru</t>
  </si>
  <si>
    <t xml:space="preserve">Callao</t>
  </si>
  <si>
    <t xml:space="preserve">Programa Nacional de Vigilancia Sanitaria de Calidad del Aire. http://www.digesa.sld.pe/DEPA/pral2/index.asp (accessed 3 May 2011).</t>
  </si>
  <si>
    <t xml:space="preserve">Lima</t>
  </si>
  <si>
    <t xml:space="preserve">3 stations</t>
  </si>
  <si>
    <t xml:space="preserve">Philippines</t>
  </si>
  <si>
    <t xml:space="preserve">Metro Manila</t>
  </si>
  <si>
    <t xml:space="preserve">3 stations in Metro Manila</t>
  </si>
  <si>
    <t xml:space="preserve">Environmental Management Bureau. National Air Quality Status Report (2005-2007), 2009.</t>
  </si>
  <si>
    <t xml:space="preserve">Poland</t>
  </si>
  <si>
    <t xml:space="preserve">Kraków</t>
  </si>
  <si>
    <t xml:space="preserve">2 urban background, 0 suburban background, 0 urban traffic, and 0 traffic suburban stations</t>
  </si>
  <si>
    <t xml:space="preserve">Poznan</t>
  </si>
  <si>
    <t xml:space="preserve">Wroclaw</t>
  </si>
  <si>
    <t xml:space="preserve">Zabrze</t>
  </si>
  <si>
    <t xml:space="preserve">Portugal</t>
  </si>
  <si>
    <t xml:space="preserve">Funchal</t>
  </si>
  <si>
    <t xml:space="preserve">Lisboa</t>
  </si>
  <si>
    <t xml:space="preserve">Maia</t>
  </si>
  <si>
    <t xml:space="preserve">Senegal</t>
  </si>
  <si>
    <t xml:space="preserve">Dakar</t>
  </si>
  <si>
    <t xml:space="preserve">2 stations, 1 in traffic area and 1 urban background</t>
  </si>
  <si>
    <t xml:space="preserve">Ministère de l'Environnement de la Protection de la Nature, des Bassins de Rétention et des Lacs artificiels. Suivi de la qualité de l'air à Dakar. Rapport annuel 2010. 2010.</t>
  </si>
  <si>
    <t xml:space="preserve">Singapore</t>
  </si>
  <si>
    <t xml:space="preserve">12 stations in urban background, industrial, commercial, suburban and roadside locations distributed all over Singapore</t>
  </si>
  <si>
    <t xml:space="preserve">Singapore Department of Statistics. Yearbook of Statistics Singapore, 2010.</t>
  </si>
  <si>
    <t xml:space="preserve">Slovakia</t>
  </si>
  <si>
    <t xml:space="preserve">Žilina</t>
  </si>
  <si>
    <t xml:space="preserve">Spain</t>
  </si>
  <si>
    <t xml:space="preserve">Madrid</t>
  </si>
  <si>
    <t xml:space="preserve">0 urban background, 1 suburban background, 2 urban traffic, and 0 traffic suburban stations</t>
  </si>
  <si>
    <t xml:space="preserve">Pamplona/Iruña</t>
  </si>
  <si>
    <t xml:space="preserve">Toledo</t>
  </si>
  <si>
    <t xml:space="preserve">Sweden</t>
  </si>
  <si>
    <t xml:space="preserve">Göteborg</t>
  </si>
  <si>
    <t xml:space="preserve">Malmö</t>
  </si>
  <si>
    <t xml:space="preserve">Stockholm</t>
  </si>
  <si>
    <t xml:space="preserve">Switzerland</t>
  </si>
  <si>
    <t xml:space="preserve">Zürich</t>
  </si>
  <si>
    <t xml:space="preserve">Tanzania</t>
  </si>
  <si>
    <t xml:space="preserve">Dar es Salaam</t>
  </si>
  <si>
    <t xml:space="preserve">2005-2006</t>
  </si>
  <si>
    <t xml:space="preserve">2 roadside stations</t>
  </si>
  <si>
    <t xml:space="preserve">4 months per year, in wet season and dry season</t>
  </si>
  <si>
    <t xml:space="preserve">Mkoma SL, Chi X, Maenhaut W. Characteristics of carbonaceous aerosols in ambient PM10 and PM2.5 particles in Dar es Salaam, Tanzania. Sci. Total Environ. 2010;408(6):1308-1314.  </t>
  </si>
  <si>
    <t xml:space="preserve">United Kingdom</t>
  </si>
  <si>
    <t xml:space="preserve">United States of America</t>
  </si>
  <si>
    <t xml:space="preserve">Aberdeen, SD</t>
  </si>
  <si>
    <t xml:space="preserve">USEPA. Air quality trends by city, 2009. http://www.epa.gov/airtrends/factbook.html (accessed 12 May 2011)</t>
  </si>
  <si>
    <t xml:space="preserve">Adrian, MI</t>
  </si>
  <si>
    <t xml:space="preserve">Akron, OH</t>
  </si>
  <si>
    <t xml:space="preserve">Albany, GA</t>
  </si>
  <si>
    <t xml:space="preserve">Albany-Schenectady-Troy, NY</t>
  </si>
  <si>
    <t xml:space="preserve">Albuquerque, NM</t>
  </si>
  <si>
    <t xml:space="preserve">Alexandria, LA</t>
  </si>
  <si>
    <t xml:space="preserve">Allegan, MI</t>
  </si>
  <si>
    <t xml:space="preserve">Allentown-Bethlehem-Easton, PA-NJ</t>
  </si>
  <si>
    <t xml:space="preserve">Amarillo, TX</t>
  </si>
  <si>
    <t xml:space="preserve">Anchorage, AK</t>
  </si>
  <si>
    <t xml:space="preserve">Anderson, IN</t>
  </si>
  <si>
    <t xml:space="preserve">Ann Arbor, MI</t>
  </si>
  <si>
    <t xml:space="preserve">Appleton, WI</t>
  </si>
  <si>
    <t xml:space="preserve">Asheville, NC</t>
  </si>
  <si>
    <t xml:space="preserve">Athens, OH</t>
  </si>
  <si>
    <t xml:space="preserve">Athens-Clarke County, GA</t>
  </si>
  <si>
    <t xml:space="preserve">Atlanta-Sandy Springs-Marietta, GA</t>
  </si>
  <si>
    <t xml:space="preserve">Atlantic City-Hammonton, NJ</t>
  </si>
  <si>
    <t xml:space="preserve">Augusta-Richmond County, GA-SC</t>
  </si>
  <si>
    <t xml:space="preserve">Augusta-Waterville, ME</t>
  </si>
  <si>
    <t xml:space="preserve">Austin-Round Rock, TX</t>
  </si>
  <si>
    <t xml:space="preserve">Bakersfield, CA</t>
  </si>
  <si>
    <t xml:space="preserve">Baltimore-Towson, MD</t>
  </si>
  <si>
    <t xml:space="preserve">Bangor, ME</t>
  </si>
  <si>
    <t xml:space="preserve">Baraboo, WI</t>
  </si>
  <si>
    <t xml:space="preserve">Baton Rouge, LA</t>
  </si>
  <si>
    <t xml:space="preserve">Bay City, MI</t>
  </si>
  <si>
    <t xml:space="preserve">Beaumont-Port Arthur, TX</t>
  </si>
  <si>
    <t xml:space="preserve">Beaver Dam, WI</t>
  </si>
  <si>
    <t xml:space="preserve">Beckley, WV</t>
  </si>
  <si>
    <t xml:space="preserve">Bend, OR</t>
  </si>
  <si>
    <t xml:space="preserve">Bennington, VT</t>
  </si>
  <si>
    <t xml:space="preserve">Bethesda-Frederick-Rockville, MD</t>
  </si>
  <si>
    <t xml:space="preserve">Birmingham-Hoover, AL</t>
  </si>
  <si>
    <t xml:space="preserve">Bishop, CA</t>
  </si>
  <si>
    <t xml:space="preserve">Bismarck, ND</t>
  </si>
  <si>
    <t xml:space="preserve">Bloomington-Normal, IL</t>
  </si>
  <si>
    <t xml:space="preserve">Boise City-Nampa, ID</t>
  </si>
  <si>
    <t xml:space="preserve">Boone, NC</t>
  </si>
  <si>
    <t xml:space="preserve">Boston-Cambridge-Quincy, MA-NH</t>
  </si>
  <si>
    <t xml:space="preserve">Boston-Quincy, MA</t>
  </si>
  <si>
    <t xml:space="preserve">Boulder, CO /1</t>
  </si>
  <si>
    <t xml:space="preserve">Bowling Green, KY</t>
  </si>
  <si>
    <t xml:space="preserve">Bozeman, MT</t>
  </si>
  <si>
    <t xml:space="preserve">Bradenton-Sarasota-Venice, FL</t>
  </si>
  <si>
    <t xml:space="preserve">Bridgeport-Stamford-Norwalk, CT</t>
  </si>
  <si>
    <t xml:space="preserve">Brigham City, UT</t>
  </si>
  <si>
    <t xml:space="preserve">Brookings, SD</t>
  </si>
  <si>
    <t xml:space="preserve">Brownsville-Harlingen, TX</t>
  </si>
  <si>
    <t xml:space="preserve">Brunswick, GA</t>
  </si>
  <si>
    <t xml:space="preserve">Buffalo-Niagara Falls, NY</t>
  </si>
  <si>
    <t xml:space="preserve">Burlington, NC</t>
  </si>
  <si>
    <t xml:space="preserve">Burlington-South Burlington, VT</t>
  </si>
  <si>
    <t xml:space="preserve">Butte-Silver Bow, MT</t>
  </si>
  <si>
    <t xml:space="preserve">Cadillac, MI</t>
  </si>
  <si>
    <t xml:space="preserve">Cambridge-Newton-Framingham, MA</t>
  </si>
  <si>
    <t xml:space="preserve">Camden, NJ</t>
  </si>
  <si>
    <t xml:space="preserve">Canton-Massillon, OH</t>
  </si>
  <si>
    <t xml:space="preserve">Cape Coral-Fort Myers, FL</t>
  </si>
  <si>
    <t xml:space="preserve">Cedar Rapids, IA</t>
  </si>
  <si>
    <t xml:space="preserve">Champaign-Urbana, IL</t>
  </si>
  <si>
    <t xml:space="preserve">Charleston, WV</t>
  </si>
  <si>
    <t xml:space="preserve">Charleston-North Charleston-Summerville, SC</t>
  </si>
  <si>
    <t xml:space="preserve">Charlotte-Gastonia-Concord, NC-SC</t>
  </si>
  <si>
    <t xml:space="preserve">Charlottesville, VA</t>
  </si>
  <si>
    <t xml:space="preserve">Chattanooga, TN-GA</t>
  </si>
  <si>
    <t xml:space="preserve">Cheyenne, WY</t>
  </si>
  <si>
    <t xml:space="preserve">Chicago-Naperville-Joliet, IL</t>
  </si>
  <si>
    <t xml:space="preserve">Chicago-Naperville-Joliet, IL-IN-WI</t>
  </si>
  <si>
    <t xml:space="preserve">Chico, CA</t>
  </si>
  <si>
    <t xml:space="preserve">Cincinnati-Middletown, OH-KY-IN</t>
  </si>
  <si>
    <t xml:space="preserve">Clarksburg, WV</t>
  </si>
  <si>
    <t xml:space="preserve">Clarksville, TN-KY</t>
  </si>
  <si>
    <t xml:space="preserve">Clearlake, CA</t>
  </si>
  <si>
    <t xml:space="preserve">Cleveland, MS</t>
  </si>
  <si>
    <t xml:space="preserve">Cleveland-Elyria-Mentor, OH</t>
  </si>
  <si>
    <t xml:space="preserve">Clinton, IA</t>
  </si>
  <si>
    <t xml:space="preserve">Colorado Springs, CO</t>
  </si>
  <si>
    <t xml:space="preserve">Columbia, SC</t>
  </si>
  <si>
    <t xml:space="preserve">Columbia, TN</t>
  </si>
  <si>
    <t xml:space="preserve">Columbus, GA-AL</t>
  </si>
  <si>
    <t xml:space="preserve">Columbus, MS</t>
  </si>
  <si>
    <t xml:space="preserve">Columbus, OH</t>
  </si>
  <si>
    <t xml:space="preserve">Concord, NH</t>
  </si>
  <si>
    <t xml:space="preserve">Cookeville, TN</t>
  </si>
  <si>
    <t xml:space="preserve">Corning, NY</t>
  </si>
  <si>
    <t xml:space="preserve">Corpus Christi, TX</t>
  </si>
  <si>
    <t xml:space="preserve">Dallas-Fort Worth-Arlington, TX</t>
  </si>
  <si>
    <t xml:space="preserve">Dallas-Plano-Irving, TX</t>
  </si>
  <si>
    <t xml:space="preserve">Davenport-Moline-Rock Island, IA-IL</t>
  </si>
  <si>
    <t xml:space="preserve">Dayton, OH</t>
  </si>
  <si>
    <t xml:space="preserve">Decatur, AL</t>
  </si>
  <si>
    <t xml:space="preserve">Decatur, IL</t>
  </si>
  <si>
    <t xml:space="preserve">Denver-Aurora-Broomfield, CO /1</t>
  </si>
  <si>
    <t xml:space="preserve">Des Moines-West Des Moines, IA</t>
  </si>
  <si>
    <t xml:space="preserve">Detroit-Livonia-Dearborn, MI</t>
  </si>
  <si>
    <t xml:space="preserve">Detroit-Warren-Livonia, MI</t>
  </si>
  <si>
    <t xml:space="preserve">Dickinson, ND</t>
  </si>
  <si>
    <t xml:space="preserve">Dothan, AL</t>
  </si>
  <si>
    <t xml:space="preserve">Dover, DE</t>
  </si>
  <si>
    <t xml:space="preserve">Duluth, MN-WI</t>
  </si>
  <si>
    <t xml:space="preserve">Durham-Chapel Hill, NC</t>
  </si>
  <si>
    <t xml:space="preserve">Dyersburg, TN</t>
  </si>
  <si>
    <t xml:space="preserve">Edison-New Brunswick, NJ</t>
  </si>
  <si>
    <t xml:space="preserve">El Centro, CA</t>
  </si>
  <si>
    <t xml:space="preserve">El Dorado, AR</t>
  </si>
  <si>
    <t xml:space="preserve">El Paso, TX</t>
  </si>
  <si>
    <t xml:space="preserve">Elizabethtown, KY</t>
  </si>
  <si>
    <t xml:space="preserve">Elkhart-Goshen, IN</t>
  </si>
  <si>
    <t xml:space="preserve">Eugene-Springfield, OR</t>
  </si>
  <si>
    <t xml:space="preserve">Eureka-Arcata-Fortuna, CA</t>
  </si>
  <si>
    <t xml:space="preserve">Evansville, IN-KY</t>
  </si>
  <si>
    <t xml:space="preserve">Fairbanks, AK</t>
  </si>
  <si>
    <t xml:space="preserve">Fairmont, WV</t>
  </si>
  <si>
    <t xml:space="preserve">Farmington, NM</t>
  </si>
  <si>
    <t xml:space="preserve">Fayetteville, NC</t>
  </si>
  <si>
    <t xml:space="preserve">Fayetteville-Springdale-Rogers, AR-MO</t>
  </si>
  <si>
    <t xml:space="preserve">Flagstaff, AZ</t>
  </si>
  <si>
    <t xml:space="preserve">Flint, MI</t>
  </si>
  <si>
    <t xml:space="preserve">Florence, SC</t>
  </si>
  <si>
    <t xml:space="preserve">Fort Collins-Loveland, CO</t>
  </si>
  <si>
    <t xml:space="preserve">Fort Lauderdale-Pompano Beach-Deerfield Beach, FL</t>
  </si>
  <si>
    <t xml:space="preserve">Fort Madison-Keokuk, IA-MO</t>
  </si>
  <si>
    <t xml:space="preserve">Fort Payne, AL</t>
  </si>
  <si>
    <t xml:space="preserve">Fort Smith, AR-OK</t>
  </si>
  <si>
    <t xml:space="preserve">Fort Wayne, IN</t>
  </si>
  <si>
    <t xml:space="preserve">Fort Worth-Arlington, TX</t>
  </si>
  <si>
    <t xml:space="preserve">Frankfort, KY</t>
  </si>
  <si>
    <t xml:space="preserve">Fresno, CA</t>
  </si>
  <si>
    <t xml:space="preserve">Gadsden, AL</t>
  </si>
  <si>
    <t xml:space="preserve">Gainesville, FL</t>
  </si>
  <si>
    <t xml:space="preserve">Gainesville, GA</t>
  </si>
  <si>
    <t xml:space="preserve">Gary, IN</t>
  </si>
  <si>
    <t xml:space="preserve">Gillette, WY</t>
  </si>
  <si>
    <t xml:space="preserve">Grand Island, NE</t>
  </si>
  <si>
    <t xml:space="preserve">Grand Junction, CO</t>
  </si>
  <si>
    <t xml:space="preserve">Grand Rapids-Wyoming, MI</t>
  </si>
  <si>
    <t xml:space="preserve">Grants Pass, OR</t>
  </si>
  <si>
    <t xml:space="preserve">Great Falls, MT</t>
  </si>
  <si>
    <t xml:space="preserve">Greeley, CO /1</t>
  </si>
  <si>
    <t xml:space="preserve">Green Bay, WI</t>
  </si>
  <si>
    <t xml:space="preserve">Greensboro-High Point, NC</t>
  </si>
  <si>
    <t xml:space="preserve">Greenville, NC</t>
  </si>
  <si>
    <t xml:space="preserve">Greenville-Mauldin-Easley, SC</t>
  </si>
  <si>
    <t xml:space="preserve">Grenada, MS</t>
  </si>
  <si>
    <t xml:space="preserve">Gulfport-Biloxi, MS</t>
  </si>
  <si>
    <t xml:space="preserve">Hagerstown-Martinsburg, MD-WV</t>
  </si>
  <si>
    <t xml:space="preserve">Hammond, LA</t>
  </si>
  <si>
    <t xml:space="preserve">Hanford-Corcoran, CA</t>
  </si>
  <si>
    <t xml:space="preserve">Harriman, TN</t>
  </si>
  <si>
    <t xml:space="preserve">Harrisburg-Carlisle, PA</t>
  </si>
  <si>
    <t xml:space="preserve">Harrisonburg, VA</t>
  </si>
  <si>
    <t xml:space="preserve">Hartford-West Hartford-East Hartford, CT</t>
  </si>
  <si>
    <t xml:space="preserve">Hattiesburg, MS</t>
  </si>
  <si>
    <t xml:space="preserve">Helena-West Helena, AR</t>
  </si>
  <si>
    <t xml:space="preserve">Hickory-Lenoir-Morganton, NC</t>
  </si>
  <si>
    <t xml:space="preserve">Hilo, HI</t>
  </si>
  <si>
    <t xml:space="preserve">Holland-Grand Haven, MI</t>
  </si>
  <si>
    <t xml:space="preserve">Homosassa Springs, FL</t>
  </si>
  <si>
    <t xml:space="preserve">Honolulu, HI</t>
  </si>
  <si>
    <t xml:space="preserve">Hot Springs, AR</t>
  </si>
  <si>
    <t xml:space="preserve">Houma-Bayou Cane-Thibodaux, LA</t>
  </si>
  <si>
    <t xml:space="preserve">Houston-Sugar Land-Baytown, TX</t>
  </si>
  <si>
    <t xml:space="preserve">Huntington-Ashland, WV-KY-OH</t>
  </si>
  <si>
    <t xml:space="preserve">Huntsville, AL</t>
  </si>
  <si>
    <t xml:space="preserve">Indianapolis-Carmel, IN</t>
  </si>
  <si>
    <t xml:space="preserve">Iowa City, IA</t>
  </si>
  <si>
    <t xml:space="preserve">Jackson, MS</t>
  </si>
  <si>
    <t xml:space="preserve">Jackson, TN</t>
  </si>
  <si>
    <t xml:space="preserve">Jackson, WY-ID</t>
  </si>
  <si>
    <t xml:space="preserve">Jacksonville, FL</t>
  </si>
  <si>
    <t xml:space="preserve">Jamestown-Dunkirk-Fredonia, NY</t>
  </si>
  <si>
    <t xml:space="preserve">Johnstown, PA</t>
  </si>
  <si>
    <t xml:space="preserve">Kahului-Wailuku, HI</t>
  </si>
  <si>
    <t xml:space="preserve">Kalamazoo-Portage, MI</t>
  </si>
  <si>
    <t xml:space="preserve">Kalispell, MT</t>
  </si>
  <si>
    <t xml:space="preserve">Kansas City, MO-KS</t>
  </si>
  <si>
    <t xml:space="preserve">Keene, NH</t>
  </si>
  <si>
    <t xml:space="preserve">Kingsport-Bristol-Bristol, TN-VA</t>
  </si>
  <si>
    <t xml:space="preserve">Kinston, NC</t>
  </si>
  <si>
    <t xml:space="preserve">Klamath Falls, OR</t>
  </si>
  <si>
    <t xml:space="preserve">Knoxville, TN</t>
  </si>
  <si>
    <t xml:space="preserve">Kokomo, IN</t>
  </si>
  <si>
    <t xml:space="preserve">La Crosse, WI-MN</t>
  </si>
  <si>
    <t xml:space="preserve">La Grande, OR</t>
  </si>
  <si>
    <t xml:space="preserve">Laconia, NH</t>
  </si>
  <si>
    <t xml:space="preserve">Lafayette, IN</t>
  </si>
  <si>
    <t xml:space="preserve">Lafayette, LA</t>
  </si>
  <si>
    <t xml:space="preserve">Lake Charles, LA</t>
  </si>
  <si>
    <t xml:space="preserve">Lake County-Kenosha County, IL-WI</t>
  </si>
  <si>
    <t xml:space="preserve">Lakeland-Winter Haven, FL</t>
  </si>
  <si>
    <t xml:space="preserve">Lancaster, PA</t>
  </si>
  <si>
    <t xml:space="preserve">Lansing-East Lansing, MI</t>
  </si>
  <si>
    <t xml:space="preserve">Las Cruces, NM</t>
  </si>
  <si>
    <t xml:space="preserve">Las Vegas-Paradise, NV</t>
  </si>
  <si>
    <t xml:space="preserve">Laurel, MS</t>
  </si>
  <si>
    <t xml:space="preserve">Lawrenceburg, TN</t>
  </si>
  <si>
    <t xml:space="preserve">Lebanon, NH-VT</t>
  </si>
  <si>
    <t xml:space="preserve">Lewiston-Auburn, ME</t>
  </si>
  <si>
    <t xml:space="preserve">Lexington-Fayette, KY</t>
  </si>
  <si>
    <t xml:space="preserve">Lincoln, NE</t>
  </si>
  <si>
    <t xml:space="preserve">Little Rock-North Little Rock-Conway, AR</t>
  </si>
  <si>
    <t xml:space="preserve">Logan, UT-ID</t>
  </si>
  <si>
    <t xml:space="preserve">Los Angeles-Long Beach-Glendale, CA</t>
  </si>
  <si>
    <t xml:space="preserve">Los Angeles-Long Beach-Santa Ana, CA</t>
  </si>
  <si>
    <t xml:space="preserve">Louisville/Jefferson County, KY-IN</t>
  </si>
  <si>
    <t xml:space="preserve">Lubbock, TX</t>
  </si>
  <si>
    <t xml:space="preserve">Lumberton, NC</t>
  </si>
  <si>
    <t xml:space="preserve">Lynchburg, VA</t>
  </si>
  <si>
    <t xml:space="preserve">Macon, GA</t>
  </si>
  <si>
    <t xml:space="preserve">Madison, WI</t>
  </si>
  <si>
    <t xml:space="preserve">Manchester-Nashua, NH</t>
  </si>
  <si>
    <t xml:space="preserve">Manitowoc, WI</t>
  </si>
  <si>
    <t xml:space="preserve">Marshall, TX</t>
  </si>
  <si>
    <t xml:space="preserve">McAlester, OK</t>
  </si>
  <si>
    <t xml:space="preserve">McAllen-Edinburg-Mission, TX</t>
  </si>
  <si>
    <t xml:space="preserve">Medford, OR</t>
  </si>
  <si>
    <t xml:space="preserve">Memphis, TN-MS-AR</t>
  </si>
  <si>
    <t xml:space="preserve">Merced, CA</t>
  </si>
  <si>
    <t xml:space="preserve">Meridian, MS</t>
  </si>
  <si>
    <t xml:space="preserve">Miami, OK</t>
  </si>
  <si>
    <t xml:space="preserve">Miami-Fort Lauderdale-Pompano Beach, FL</t>
  </si>
  <si>
    <t xml:space="preserve">Miami-Miami Beach-Kendall, FL</t>
  </si>
  <si>
    <t xml:space="preserve">Michigan City-La Porte, IN</t>
  </si>
  <si>
    <t xml:space="preserve">Middlesborough, KY</t>
  </si>
  <si>
    <t xml:space="preserve">Milwaukee-Waukesha-West Allis, WI</t>
  </si>
  <si>
    <t xml:space="preserve">Minneapolis-St. Paul-Bloomington, MN-WI</t>
  </si>
  <si>
    <t xml:space="preserve">Missoula, MT</t>
  </si>
  <si>
    <t xml:space="preserve">Mobile, AL</t>
  </si>
  <si>
    <t xml:space="preserve">Modesto, CA</t>
  </si>
  <si>
    <t xml:space="preserve">Monroe, LA</t>
  </si>
  <si>
    <t xml:space="preserve">Monroe, MI</t>
  </si>
  <si>
    <t xml:space="preserve">Morgantown, WV</t>
  </si>
  <si>
    <t xml:space="preserve">Mount Vernon, IL</t>
  </si>
  <si>
    <t xml:space="preserve">Muncie, IN</t>
  </si>
  <si>
    <t xml:space="preserve">Muscatine, IA</t>
  </si>
  <si>
    <t xml:space="preserve">Muskegon-Norton Shores, MI</t>
  </si>
  <si>
    <t xml:space="preserve">Muskogee, OK</t>
  </si>
  <si>
    <t xml:space="preserve">Nashville-Davidson--Murfreesboro--Franklin, TN</t>
  </si>
  <si>
    <t xml:space="preserve">Nassau-Suffolk, NY</t>
  </si>
  <si>
    <t xml:space="preserve">Natchez, MS-LA</t>
  </si>
  <si>
    <t xml:space="preserve">New Castle, IN</t>
  </si>
  <si>
    <t xml:space="preserve">New Haven-Milford, CT</t>
  </si>
  <si>
    <t xml:space="preserve">New Orleans-Metairie-Kenner, LA</t>
  </si>
  <si>
    <t xml:space="preserve">New York-Northern New Jersey-Long Island, NY-NJ-PA</t>
  </si>
  <si>
    <t xml:space="preserve">New York-White Plains-Wayne, NY-NJ</t>
  </si>
  <si>
    <t xml:space="preserve">Newark-Union, NJ-PA</t>
  </si>
  <si>
    <t xml:space="preserve">Niles-Benton Harbor, MI</t>
  </si>
  <si>
    <t xml:space="preserve">Nogales, AZ</t>
  </si>
  <si>
    <t xml:space="preserve">Norwich-New London, CT</t>
  </si>
  <si>
    <t xml:space="preserve">Oakland-Fremont-Hayward, CA</t>
  </si>
  <si>
    <t xml:space="preserve">Odessa, TX</t>
  </si>
  <si>
    <t xml:space="preserve">Ogden-Clearfield, UT</t>
  </si>
  <si>
    <t xml:space="preserve">Oklahoma City, OK</t>
  </si>
  <si>
    <t xml:space="preserve">Omaha-Council Bluffs, NE-IA</t>
  </si>
  <si>
    <t xml:space="preserve">Orlando-Kissimmee, FL</t>
  </si>
  <si>
    <t xml:space="preserve">Owensboro, KY</t>
  </si>
  <si>
    <t xml:space="preserve">Oxnard-Thousand Oaks-Ventura, CA</t>
  </si>
  <si>
    <t xml:space="preserve">Paducah, KY-IL</t>
  </si>
  <si>
    <t xml:space="preserve">Palm Bay-Melbourne-Titusville, FL</t>
  </si>
  <si>
    <t xml:space="preserve">Parkersburg-Marietta-Vienna, WV-OH</t>
  </si>
  <si>
    <t xml:space="preserve">Pascagoula, MS</t>
  </si>
  <si>
    <t xml:space="preserve">Peabody, MA</t>
  </si>
  <si>
    <t xml:space="preserve">Pendleton-Hermiston, OR</t>
  </si>
  <si>
    <t xml:space="preserve">Pensacola-Ferry Pass-Brent, FL</t>
  </si>
  <si>
    <t xml:space="preserve">Peoria, IL</t>
  </si>
  <si>
    <t xml:space="preserve">Philadelphia, PA</t>
  </si>
  <si>
    <t xml:space="preserve">Philadelphia-Camden-Wilmington, PA-NJ-DE-MD</t>
  </si>
  <si>
    <t xml:space="preserve">Phoenix-Mesa-Scottsdale, AZ</t>
  </si>
  <si>
    <t xml:space="preserve">Pittsburgh, PA</t>
  </si>
  <si>
    <t xml:space="preserve">Pittsfield, MA</t>
  </si>
  <si>
    <t xml:space="preserve">Platteville, WI</t>
  </si>
  <si>
    <t xml:space="preserve">Pocatello, ID</t>
  </si>
  <si>
    <t xml:space="preserve">Pop-weighted mean cities &gt;100,000</t>
  </si>
  <si>
    <t xml:space="preserve">Port St. Lucie, FL</t>
  </si>
  <si>
    <t xml:space="preserve">Portland-South Portland-Biddeford, ME</t>
  </si>
  <si>
    <t xml:space="preserve">Portland-Vancouver-Beaverton, OR-WA</t>
  </si>
  <si>
    <t xml:space="preserve">Portsmouth, OH</t>
  </si>
  <si>
    <t xml:space="preserve">Poughkeepsie-Newburgh-Middletown, NY</t>
  </si>
  <si>
    <t xml:space="preserve">Prineville, OR</t>
  </si>
  <si>
    <t xml:space="preserve">Providence-New Bedford-Fall River, RI-MA</t>
  </si>
  <si>
    <t xml:space="preserve">Provo-Orem, UT</t>
  </si>
  <si>
    <t xml:space="preserve">Raleigh-Cary, NC</t>
  </si>
  <si>
    <t xml:space="preserve">Rapid City, SD</t>
  </si>
  <si>
    <t xml:space="preserve">Reading, PA</t>
  </si>
  <si>
    <t xml:space="preserve">Redding, CA</t>
  </si>
  <si>
    <t xml:space="preserve">Reno-Sparks, NV</t>
  </si>
  <si>
    <t xml:space="preserve">Richmond, VA</t>
  </si>
  <si>
    <t xml:space="preserve">Richmond-Berea, KY</t>
  </si>
  <si>
    <t xml:space="preserve">Riverside-San Bernardino-Ontario, CA</t>
  </si>
  <si>
    <t xml:space="preserve">Riverton, WY</t>
  </si>
  <si>
    <t xml:space="preserve">Roanoke, VA</t>
  </si>
  <si>
    <t xml:space="preserve">Rochester, NY</t>
  </si>
  <si>
    <t xml:space="preserve">Rock Springs, WY</t>
  </si>
  <si>
    <t xml:space="preserve">Rockford, IL</t>
  </si>
  <si>
    <t xml:space="preserve">Rockingham County-Strafford County, NH</t>
  </si>
  <si>
    <t xml:space="preserve">Rocky Mount, NC</t>
  </si>
  <si>
    <t xml:space="preserve">Russellville, AR</t>
  </si>
  <si>
    <t xml:space="preserve">Rutland, VT</t>
  </si>
  <si>
    <t xml:space="preserve">Sacramento--Arden-Arcade--Roseville, CA</t>
  </si>
  <si>
    <t xml:space="preserve">Salinas, CA</t>
  </si>
  <si>
    <t xml:space="preserve">Salisbury, NC</t>
  </si>
  <si>
    <t xml:space="preserve">Salt Lake City, UT</t>
  </si>
  <si>
    <t xml:space="preserve">San Antonio, TX</t>
  </si>
  <si>
    <t xml:space="preserve">San Diego-Carlsbad-San Marcos, CA</t>
  </si>
  <si>
    <t xml:space="preserve">San Francisco-Oakland-Fremont, CA</t>
  </si>
  <si>
    <t xml:space="preserve">San Francisco-San Mateo-Redwood City, CA</t>
  </si>
  <si>
    <t xml:space="preserve">San Jose-Sunnyvale-Santa Clara, CA</t>
  </si>
  <si>
    <t xml:space="preserve">San Luis Obispo-Paso Robles, CA</t>
  </si>
  <si>
    <t xml:space="preserve">Santa Ana-Anaheim-Irvine, CA</t>
  </si>
  <si>
    <t xml:space="preserve">Santa Barbara-Santa Maria-Goleta, CA</t>
  </si>
  <si>
    <t xml:space="preserve">Santa Cruz-Watsonville, CA</t>
  </si>
  <si>
    <t xml:space="preserve">Santa Fe, NM</t>
  </si>
  <si>
    <t xml:space="preserve">Savannah, GA</t>
  </si>
  <si>
    <t xml:space="preserve">Seaford, DE</t>
  </si>
  <si>
    <t xml:space="preserve">Searcy, AR</t>
  </si>
  <si>
    <t xml:space="preserve">Seattle-Bellevue-Everett, WA</t>
  </si>
  <si>
    <t xml:space="preserve">Seattle-Tacoma-Bellevue, WA</t>
  </si>
  <si>
    <t xml:space="preserve">Seneca, SC</t>
  </si>
  <si>
    <t xml:space="preserve">Sheridan, WY</t>
  </si>
  <si>
    <t xml:space="preserve">Shreveport-Bossier City, LA</t>
  </si>
  <si>
    <t xml:space="preserve">Sierra Vista-Douglas, AZ</t>
  </si>
  <si>
    <t xml:space="preserve">Silver City, NM</t>
  </si>
  <si>
    <t xml:space="preserve">Sioux City, IA-NE-SD</t>
  </si>
  <si>
    <t xml:space="preserve">Sioux Falls, SD</t>
  </si>
  <si>
    <t xml:space="preserve">South Bend-Mishawaka, IN-MI</t>
  </si>
  <si>
    <t xml:space="preserve">Spartanburg, SC</t>
  </si>
  <si>
    <t xml:space="preserve">Springfield, IL</t>
  </si>
  <si>
    <t xml:space="preserve">Springfield, MA</t>
  </si>
  <si>
    <t xml:space="preserve">Springfield, MO</t>
  </si>
  <si>
    <t xml:space="preserve">Springfield, OH</t>
  </si>
  <si>
    <t xml:space="preserve">St. Cloud, MN</t>
  </si>
  <si>
    <t xml:space="preserve">St. Louis, MO-IL</t>
  </si>
  <si>
    <t xml:space="preserve">State College, PA</t>
  </si>
  <si>
    <t xml:space="preserve">Stockton, CA</t>
  </si>
  <si>
    <t xml:space="preserve">Syracuse, NY</t>
  </si>
  <si>
    <t xml:space="preserve">Tacoma, WA</t>
  </si>
  <si>
    <t xml:space="preserve">Tallahassee, FL</t>
  </si>
  <si>
    <t xml:space="preserve">Tampa-St. Petersburg-Clearwater, FL</t>
  </si>
  <si>
    <t xml:space="preserve">Terre Haute, IN</t>
  </si>
  <si>
    <t xml:space="preserve">Texarkana, TX-Texarkana, AR</t>
  </si>
  <si>
    <t xml:space="preserve">Thomasville-Lexington, NC</t>
  </si>
  <si>
    <t xml:space="preserve">Toledo, OH</t>
  </si>
  <si>
    <t xml:space="preserve">Topeka, KS</t>
  </si>
  <si>
    <t xml:space="preserve">Torrington, CT</t>
  </si>
  <si>
    <t xml:space="preserve">Trenton-Ewing, NJ</t>
  </si>
  <si>
    <t xml:space="preserve">Truckee-Grass Valley, CA</t>
  </si>
  <si>
    <t xml:space="preserve">Tucson, AZ</t>
  </si>
  <si>
    <t xml:space="preserve">Tulsa, OK</t>
  </si>
  <si>
    <t xml:space="preserve">Tupelo, MS</t>
  </si>
  <si>
    <t xml:space="preserve">Tuscaloosa, AL</t>
  </si>
  <si>
    <t xml:space="preserve">Vallejo-Fairfield, CA</t>
  </si>
  <si>
    <t xml:space="preserve">Vincennes, IN</t>
  </si>
  <si>
    <t xml:space="preserve">Virginia Beach-Norfolk-Newport News, VA-NC</t>
  </si>
  <si>
    <t xml:space="preserve">Visalia-Porterville, CA</t>
  </si>
  <si>
    <t xml:space="preserve">Warner Robins, GA</t>
  </si>
  <si>
    <t xml:space="preserve">Warren-Troy-Farmington Hills, MI</t>
  </si>
  <si>
    <t xml:space="preserve">Washington-Arlington-Alexandria, DC-VA-MD-WV</t>
  </si>
  <si>
    <t xml:space="preserve">Waterloo-Cedar Falls, IA</t>
  </si>
  <si>
    <t xml:space="preserve">Watertown, SD</t>
  </si>
  <si>
    <t xml:space="preserve">Weirton-Steubenville, WV-OH</t>
  </si>
  <si>
    <t xml:space="preserve">West Palm Beach-Boca Raton-Boynton Beach, FL</t>
  </si>
  <si>
    <t xml:space="preserve">Wheeling, WV-OH</t>
  </si>
  <si>
    <t xml:space="preserve">Wichita, KS</t>
  </si>
  <si>
    <t xml:space="preserve">Wilmington, DE-MD-NJ</t>
  </si>
  <si>
    <t xml:space="preserve">Winchester, VA-WV</t>
  </si>
  <si>
    <t xml:space="preserve">Winston-Salem, NC</t>
  </si>
  <si>
    <t xml:space="preserve">Worcester, MA</t>
  </si>
  <si>
    <t xml:space="preserve">Yakima, WA</t>
  </si>
  <si>
    <t xml:space="preserve">York-Hanover, PA</t>
  </si>
  <si>
    <t xml:space="preserve">Youngstown-Warren-Boardman, OH-PA</t>
  </si>
  <si>
    <t xml:space="preserve">Yuba City, CA</t>
  </si>
  <si>
    <t xml:space="preserve">Yuma, AZ</t>
  </si>
  <si>
    <t xml:space="preserve">Annual mean PM2.5 (Particulate matter with diameter of 2.5 μm or less), by country</t>
  </si>
  <si>
    <t xml:space="preserve">Urban population coverage</t>
  </si>
  <si>
    <t xml:space="preserve">Reported or calculated mean</t>
  </si>
  <si>
    <t xml:space="preserve">Distribution of urban population into pollution levels (in %)
(based on city means)
ug/m3</t>
  </si>
  <si>
    <t xml:space="preserve">(%)</t>
  </si>
  <si>
    <t xml:space="preserve">&lt;10</t>
  </si>
  <si>
    <t xml:space="preserve">10-15</t>
  </si>
  <si>
    <t xml:space="preserve">15-25</t>
  </si>
  <si>
    <t xml:space="preserve">25-35</t>
  </si>
  <si>
    <t xml:space="preserve">35-50</t>
  </si>
  <si>
    <t xml:space="preserve">50-70</t>
  </si>
  <si>
    <t xml:space="preserve">70-90</t>
  </si>
  <si>
    <t xml:space="preserve">90-110</t>
  </si>
  <si>
    <t xml:space="preserve">&gt;110</t>
  </si>
  <si>
    <t xml:space="preserve">Total</t>
  </si>
  <si>
    <t xml:space="preserve">Mean</t>
  </si>
  <si>
    <t xml:space="preserve">2 urban traffic and 2 suburban background station in 2 cities</t>
  </si>
  <si>
    <t xml:space="preserve">Calculated</t>
  </si>
  <si>
    <t xml:space="preserve">1 urban background, 6 suburban background, 1 urban traffic, and 0 traffic suburban stations</t>
  </si>
  <si>
    <t xml:space="preserve">6 urban background, 5 suburban background, 3 urban traffic, and 0 traffic suburban stations</t>
  </si>
  <si>
    <t xml:space="preserve">20 urban background, 2 suburban background, 10 urban traffic, and 0 traffic suburban stations</t>
  </si>
  <si>
    <t xml:space="preserve">3 urban background, 0 suburban background, 4 urban traffic, and 0 traffic suburban stations</t>
  </si>
  <si>
    <t xml:space="preserve">1 urban background, 2 suburban background, 2 urban traffic, and 0 traffic suburban stations</t>
  </si>
  <si>
    <t xml:space="preserve">2 urban background, 2 suburban background, 0 urban traffic, and 1 traffic suburban stations</t>
  </si>
  <si>
    <t xml:space="preserve">10 urban background, 0 suburban background, 2 urban traffic, and 0 traffic suburban stations</t>
  </si>
  <si>
    <t xml:space="preserve">4 urban background, 2 suburban background, 1 urban traffic, and 0 traffic suburban stations</t>
  </si>
  <si>
    <t xml:space="preserve">5 urban background, 0 suburban background, 0 urban traffic, and 0 traffic suburban stations</t>
  </si>
  <si>
    <t xml:space="preserve">3 urban background, 0 suburban background, 3 urban traffic, and 0 traffic suburban stations</t>
  </si>
  <si>
    <t xml:space="preserve">2 urban background, 0 suburban background, 3 urban traffic, and 0 traffic suburban stations</t>
  </si>
  <si>
    <t xml:space="preserve">133 stations in 81 agglomerations over 2,000 inhabitants, 74 urban residential and 39 urban commercial and 20 unknown locations</t>
  </si>
  <si>
    <t xml:space="preserve">Ministry of Environment (personal communication, November 2011)) / Environment Canada. Ground-level Ozone and Fine Particulate Matter (PM2.5) Concentrations at Monitoring Stations, Canada, 2008</t>
  </si>
  <si>
    <t xml:space="preserve">728 sites in 375 locations throughout the country</t>
  </si>
  <si>
    <t xml:space="preserve">USEPA. Particulate matter. Local trends in particulate matter trends. http://www.epa.gov/airtrends/pm.html (accessed 12 May 2011)</t>
  </si>
  <si>
    <t xml:space="preserve">Reported</t>
  </si>
  <si>
    <t xml:space="preserve">18 stations in 10 cities; urban background, cities above 100,000</t>
  </si>
  <si>
    <t xml:space="preserve">Environmental Protection Authority, ACT air quality report 2009, June 2010. Northern Territory Government. Northern Territory Air Monitoring Report 2009. NSW Government, New South Wales Annual Compliance Report 2009. Queensland Government, Department of E</t>
  </si>
  <si>
    <t xml:space="preserve">11 stations in urban background, industrial, commercial, suburban and roadside locations distributed all over Singapore</t>
  </si>
  <si>
    <t xml:space="preserve">5 stations in various neighbourhoods of capital city</t>
  </si>
  <si>
    <t xml:space="preserve">Location</t>
  </si>
  <si>
    <t xml:space="preserve">2009 Qualidade do Ar No Estado de Sao Paulo; http://www.cetesb.sp.gov.br/ar/qualidade-do-ar/31-publicacoes-e-relatorios (accessed 29 April 2011)</t>
  </si>
  <si>
    <t xml:space="preserve">2006-2008</t>
  </si>
  <si>
    <t xml:space="preserve">4 stations in 2 cities</t>
  </si>
  <si>
    <t xml:space="preserve">Annual mean PM10 (Particulate matter with diameter of 10 μm or less), by city</t>
  </si>
  <si>
    <t xml:space="preserve">Annual mean PM10</t>
  </si>
  <si>
    <t xml:space="preserve"> of stations</t>
  </si>
  <si>
    <t xml:space="preserve">Algeria</t>
  </si>
  <si>
    <t xml:space="preserve">Alger</t>
  </si>
  <si>
    <t xml:space="preserve">2 stations in capital city</t>
  </si>
  <si>
    <t xml:space="preserve">Samasafia. Rapport Annuel 2006. Ministère de l'Aménagement du Territoire, de l'Environnement et du Tourisme. Alger, 2006.</t>
  </si>
  <si>
    <t xml:space="preserve">Argentina</t>
  </si>
  <si>
    <t xml:space="preserve">Buenos Aires</t>
  </si>
  <si>
    <t xml:space="preserve">2 stations in Residential/commercial zone with fixed sources, and 1 station in mixed zone, medium to low traffic, with fixed sources.</t>
  </si>
  <si>
    <t xml:space="preserve">6-10 months/year, according to the station</t>
  </si>
  <si>
    <t xml:space="preserve">Buenos Aires Ciudad. Calidad Ambiental - Laboratorio. 2011.</t>
  </si>
  <si>
    <t xml:space="preserve">2 urban background, 3 suburban background, 2 urban traffic, and 0 traffic suburban stations</t>
  </si>
  <si>
    <t xml:space="preserve">Wien</t>
  </si>
  <si>
    <t xml:space="preserve">1 urban background, 2 suburban background, 7 urban traffic, and 2 traffic suburban stations</t>
  </si>
  <si>
    <t xml:space="preserve">Sear</t>
  </si>
  <si>
    <t xml:space="preserve">Bangladesh</t>
  </si>
  <si>
    <t xml:space="preserve">Chittagong</t>
  </si>
  <si>
    <t xml:space="preserve">1 station  </t>
  </si>
  <si>
    <t xml:space="preserve">Clean Air Inititive Asia, CitiesACT database, 2010. www.citiesact.org (accessed 2 February 2011)</t>
  </si>
  <si>
    <t xml:space="preserve">Dhaka</t>
  </si>
  <si>
    <t xml:space="preserve">1 station in 1 city (capital), City Centre (Parliament)</t>
  </si>
  <si>
    <t xml:space="preserve">Belarus</t>
  </si>
  <si>
    <t xml:space="preserve">Gomel</t>
  </si>
  <si>
    <t xml:space="preserve">1 urban station</t>
  </si>
  <si>
    <t xml:space="preserve">Minsk </t>
  </si>
  <si>
    <t xml:space="preserve">Mogilev</t>
  </si>
  <si>
    <t xml:space="preserve">Zhlobin</t>
  </si>
  <si>
    <t xml:space="preserve">Antwerpen</t>
  </si>
  <si>
    <t xml:space="preserve">0 urban background, 5 suburban background, 1 urban traffic, and 0 traffic suburban stations</t>
  </si>
  <si>
    <t xml:space="preserve">0 urban background, 3 suburban background, 1 urban traffic, and 1 traffic suburban stations</t>
  </si>
  <si>
    <t xml:space="preserve">Gent</t>
  </si>
  <si>
    <t xml:space="preserve">1 urban background, 2 suburban background, 0 urban traffic, and 0 traffic suburban stations</t>
  </si>
  <si>
    <t xml:space="preserve">Bhutan</t>
  </si>
  <si>
    <t xml:space="preserve">Thiumphu</t>
  </si>
  <si>
    <t xml:space="preserve">1 urban background station in 1 city</t>
  </si>
  <si>
    <t xml:space="preserve">Strategy for Air Quality assessment and management in Bhutan, National Environment Commission Secretariat, Bhutan, 2010</t>
  </si>
  <si>
    <t xml:space="preserve">Bolivia (Plurinational State of)</t>
  </si>
  <si>
    <t xml:space="preserve">Cochabamba</t>
  </si>
  <si>
    <t xml:space="preserve">1 station, most probably residential</t>
  </si>
  <si>
    <t xml:space="preserve">Monitoreo de calidad del aire - Red Monica Bolivia, http://www.redmonica.com/red_monica.php (accessed 8 Feb 2011).Otherwise, a reference for Cochabamba for 2006 here: http://www.swisscontact.bo/sw_files/myelbwfeere.pdf</t>
  </si>
  <si>
    <t xml:space="preserve">Santa Cruz de la Sierra</t>
  </si>
  <si>
    <t xml:space="preserve">2 low trafic stations</t>
  </si>
  <si>
    <t xml:space="preserve">Bosnia and Herzegovina</t>
  </si>
  <si>
    <t xml:space="preserve">Sarajevo</t>
  </si>
  <si>
    <t xml:space="preserve">1 urban background station</t>
  </si>
  <si>
    <t xml:space="preserve">Botswana</t>
  </si>
  <si>
    <t xml:space="preserve">Gaborone</t>
  </si>
  <si>
    <t xml:space="preserve">1 station, city centre</t>
  </si>
  <si>
    <t xml:space="preserve">10 monthly means</t>
  </si>
  <si>
    <t xml:space="preserve">Botswana Environmental Information System, Ambient Air Quality PM10. Ministry of Environment, Wildlife and Tourism. 2011.</t>
  </si>
  <si>
    <t xml:space="preserve">Belo Horizonte</t>
  </si>
  <si>
    <t xml:space="preserve">Monitoramento da Qualidade do Ar na Região Metropolitana de Belo Horizonte em 2009. http://www.feam.br/images/stories/arquivos/Monitoramento/relatorio_qualidade_ar_2009_23 (accessed 2 May 2011).</t>
  </si>
  <si>
    <t xml:space="preserve">Betim</t>
  </si>
  <si>
    <t xml:space="preserve">Ibrité</t>
  </si>
  <si>
    <t xml:space="preserve">Monitoramento da Qualidade do Ar na Região Metropolitana de Belo Horizonte em 2009</t>
  </si>
  <si>
    <t xml:space="preserve">Médio Paraiba</t>
  </si>
  <si>
    <t xml:space="preserve">8 stations</t>
  </si>
  <si>
    <t xml:space="preserve">Relatorio Annual da Qualidade do Ar do Estado do Rio de Janeiro. http://www.inea.rj.gov.br/downloads/relatorios/qualidade_ar_2009.pdf (accessed 2 May 2011).</t>
  </si>
  <si>
    <t xml:space="preserve">Regiao Estado Sao Paulo (UGRHI 10)</t>
  </si>
  <si>
    <t xml:space="preserve">2009 Qualidade do Ar No Estado de Sao Paulo. http://www.cetesb.sp.gov.br/ar/qualidade-do-ar/31-publicacoes-e-relatorios (accessed 2 May 2011).</t>
  </si>
  <si>
    <t xml:space="preserve">Regiao Estado Sao Paulo (UGRHI 13)</t>
  </si>
  <si>
    <t xml:space="preserve">Regiao Estado Sao Paulo (UGRHI 19)</t>
  </si>
  <si>
    <t xml:space="preserve">Regiao Estado Sao Paulo (UGRHI 2)</t>
  </si>
  <si>
    <t xml:space="preserve">Regiao Estado Sao Paulo (UGRHI 21)</t>
  </si>
  <si>
    <t xml:space="preserve">Regiao Estado Sao Paulo (UGRHI 22)</t>
  </si>
  <si>
    <t xml:space="preserve">Regiao Estado Sao Paulo (UGRHI 4)</t>
  </si>
  <si>
    <t xml:space="preserve">Regiao Estado Sao Paulo (UGRHI 5)</t>
  </si>
  <si>
    <t xml:space="preserve">Regiao Estado Sao Paulo (UGRHI 7), Cubatao)</t>
  </si>
  <si>
    <t xml:space="preserve">Região Metropolitana Curitiba</t>
  </si>
  <si>
    <t xml:space="preserve">4 stations (1 residential, 1 center, 2 industrial/center) - 2 industrial discarded (although mean did not change much)</t>
  </si>
  <si>
    <t xml:space="preserve">Relatorio da qualidade do ar na regiao metropolitana de Curitiba, 2009, http://www.iap.pr.gov.br/arquivos/File/programas_e_projetos/relatorios/Relatorio_da_Qualidade_do_Ar_na_RMC_2009.pdf, (accessed 2 May 2011).</t>
  </si>
  <si>
    <t xml:space="preserve">Região Metropolitana Rio Janeiro</t>
  </si>
  <si>
    <t xml:space="preserve">11 stations</t>
  </si>
  <si>
    <t xml:space="preserve">20 stations</t>
  </si>
  <si>
    <t xml:space="preserve">Bulgaria</t>
  </si>
  <si>
    <t xml:space="preserve">Burgas</t>
  </si>
  <si>
    <t xml:space="preserve">Pleven</t>
  </si>
  <si>
    <t xml:space="preserve">Plovdiv</t>
  </si>
  <si>
    <t xml:space="preserve">Ruse</t>
  </si>
  <si>
    <t xml:space="preserve">Sofia</t>
  </si>
  <si>
    <t xml:space="preserve">Stara Zagora</t>
  </si>
  <si>
    <t xml:space="preserve">Ministry of Environment (personal communication, November 2011), calculated from PM2.5</t>
  </si>
  <si>
    <t xml:space="preserve">1 urban commercial  and 1 unknown stations</t>
  </si>
  <si>
    <t xml:space="preserve">Dawson Creek</t>
  </si>
  <si>
    <t xml:space="preserve">Duncan</t>
  </si>
  <si>
    <t xml:space="preserve">Fort St. John</t>
  </si>
  <si>
    <t xml:space="preserve">Hinton</t>
  </si>
  <si>
    <t xml:space="preserve">1 urban residential and 2 unknown stations</t>
  </si>
  <si>
    <t xml:space="preserve">5 Urban residential  and 5 unknown stations</t>
  </si>
  <si>
    <t xml:space="preserve">Environment Canada. Ground-level Ozone and Fine Particulate Matter (PM2.5) Concentrations at Monitoring Stations, Canada, 2008, calculated from PM2.5</t>
  </si>
  <si>
    <t xml:space="preserve">Port Alberni</t>
  </si>
  <si>
    <t xml:space="preserve">1 Urban residential, 1 urban commercial and 1 unknown stations</t>
  </si>
  <si>
    <t xml:space="preserve">Squamish</t>
  </si>
  <si>
    <t xml:space="preserve">Antofagasta</t>
  </si>
  <si>
    <t xml:space="preserve">Sistema Nacional de Informacion Ambiental (SINIA). Monitoreo del Aire. (accessed 30 September 2011).</t>
  </si>
  <si>
    <t xml:space="preserve">Arauco</t>
  </si>
  <si>
    <t xml:space="preserve">Arica</t>
  </si>
  <si>
    <t xml:space="preserve">Chillan</t>
  </si>
  <si>
    <t xml:space="preserve">La Calera</t>
  </si>
  <si>
    <t xml:space="preserve">Rancagua</t>
  </si>
  <si>
    <t xml:space="preserve">Temuco</t>
  </si>
  <si>
    <t xml:space="preserve">China</t>
  </si>
  <si>
    <t xml:space="preserve">Beijing</t>
  </si>
  <si>
    <t xml:space="preserve">China Statistical Yearbook 2010. Nattional Bureau of Statistics, 2010. </t>
  </si>
  <si>
    <t xml:space="preserve">Changchun</t>
  </si>
  <si>
    <t xml:space="preserve">Changsha</t>
  </si>
  <si>
    <t xml:space="preserve">Chengdu</t>
  </si>
  <si>
    <t xml:space="preserve">Chongqing</t>
  </si>
  <si>
    <t xml:space="preserve">Fuzhou</t>
  </si>
  <si>
    <t xml:space="preserve">Guangzhou</t>
  </si>
  <si>
    <t xml:space="preserve">Guiyang</t>
  </si>
  <si>
    <t xml:space="preserve">Haikou</t>
  </si>
  <si>
    <t xml:space="preserve">Hangzhou</t>
  </si>
  <si>
    <t xml:space="preserve">Harbin</t>
  </si>
  <si>
    <t xml:space="preserve">Hefei</t>
  </si>
  <si>
    <t xml:space="preserve">Hohhot</t>
  </si>
  <si>
    <t xml:space="preserve">Hong Kong</t>
  </si>
  <si>
    <t xml:space="preserve">Air quality in Hong Kong 2009, Air Science Group, Environment Protection Department, The Government of the Hong Kong Special Administrative Region. Hong Kong 2010. </t>
  </si>
  <si>
    <t xml:space="preserve">Jinan</t>
  </si>
  <si>
    <t xml:space="preserve">Kunming</t>
  </si>
  <si>
    <t xml:space="preserve">Lanzhou</t>
  </si>
  <si>
    <t xml:space="preserve">Lhasa</t>
  </si>
  <si>
    <t xml:space="preserve">Nanchang</t>
  </si>
  <si>
    <t xml:space="preserve">Nanjing</t>
  </si>
  <si>
    <t xml:space="preserve">Nanning</t>
  </si>
  <si>
    <t xml:space="preserve">Shanghai</t>
  </si>
  <si>
    <t xml:space="preserve">Shenyang</t>
  </si>
  <si>
    <t xml:space="preserve">Shijiazhuang</t>
  </si>
  <si>
    <t xml:space="preserve">Taiyuan</t>
  </si>
  <si>
    <t xml:space="preserve">Tianjin</t>
  </si>
  <si>
    <t xml:space="preserve">Urumqi</t>
  </si>
  <si>
    <t xml:space="preserve">Wuhan</t>
  </si>
  <si>
    <t xml:space="preserve">Xi'an</t>
  </si>
  <si>
    <t xml:space="preserve">Xining</t>
  </si>
  <si>
    <t xml:space="preserve">Yinchuan</t>
  </si>
  <si>
    <t xml:space="preserve">Zhengzhou</t>
  </si>
  <si>
    <t xml:space="preserve">Colombia</t>
  </si>
  <si>
    <t xml:space="preserve">Bogota</t>
  </si>
  <si>
    <t xml:space="preserve">Secretaria Distrital Ambiente - Informe Annual de Qualidad del Aire Bogota; http://www.secretariadeambiente.gov.co/sda/libreria/pdf/InformeAnual/Informe2008.pdf (accessed 5 May 2011)
</t>
  </si>
  <si>
    <t xml:space="preserve">Calli</t>
  </si>
  <si>
    <t xml:space="preserve">Departamento Administrativo de Gestion de Medio Ambiente - Informe Calidad del Aire; http://www.cali.gov.co/cinterno/publicaciones.php?id=1024 (accessed 5 May 2011)
</t>
  </si>
  <si>
    <t xml:space="preserve">Medellin</t>
  </si>
  <si>
    <t xml:space="preserve">Redaire - Red de Vigilancia de la calidad del aire; http://www.unalmed.edu.co/redaire/index.php (accessed 5 May 2011)
</t>
  </si>
  <si>
    <t xml:space="preserve">Costa Rica</t>
  </si>
  <si>
    <t xml:space="preserve">San Jose</t>
  </si>
  <si>
    <t xml:space="preserve">Ministerio de Ambiente, Energia y Telecomunicaciones (MINAET) - Dirección de Gestión de Calidad Ambiental; http://www.digeca.go.cr/documentos/aire/SEGUNDO%20INFORME%20CALIDAD%20DE%20AIRE%20FINAL%202.pdf (accessed 29 May 2011)</t>
  </si>
  <si>
    <t xml:space="preserve">Croatia</t>
  </si>
  <si>
    <t xml:space="preserve">Osijek</t>
  </si>
  <si>
    <t xml:space="preserve">1 urban traffic station</t>
  </si>
  <si>
    <t xml:space="preserve">Rijeka</t>
  </si>
  <si>
    <t xml:space="preserve">Zagreb</t>
  </si>
  <si>
    <t xml:space="preserve">3 urban traffic stations</t>
  </si>
  <si>
    <t xml:space="preserve">Cyprus</t>
  </si>
  <si>
    <t xml:space="preserve">Nicosia</t>
  </si>
  <si>
    <t xml:space="preserve">2 urban background, 1 suburban background, 1 urban traffic, and 0 traffic suburban stations</t>
  </si>
  <si>
    <t xml:space="preserve">Plzen</t>
  </si>
  <si>
    <t xml:space="preserve">2 urban background, 1 suburban background, 2 urban traffic, and 0 traffic suburban stations</t>
  </si>
  <si>
    <t xml:space="preserve">2 urban background, 4 suburban background, 8 urban traffic, and 0 traffic suburban stations</t>
  </si>
  <si>
    <t xml:space="preserve">Ústí nad Labem</t>
  </si>
  <si>
    <t xml:space="preserve">Odense</t>
  </si>
  <si>
    <t xml:space="preserve">Cuenca</t>
  </si>
  <si>
    <t xml:space="preserve">2 stations, center and south (the one located 300 m from industrial parc was discarded)</t>
  </si>
  <si>
    <t xml:space="preserve">Informe de la Calidad del Aire del Distrito Metropolitano Quito 2009.http://remmaq.corpaire.org/paginas/articulos.html (accessed 29 April 2011)</t>
  </si>
  <si>
    <t xml:space="preserve">Egypt</t>
  </si>
  <si>
    <t xml:space="preserve">Greater Cairo</t>
  </si>
  <si>
    <t xml:space="preserve">3 traffic, 9 residential and 3 mixed industrial/residential stations</t>
  </si>
  <si>
    <t xml:space="preserve">Egypt State of Environment Report 2008</t>
  </si>
  <si>
    <t xml:space="preserve">El Salvador</t>
  </si>
  <si>
    <t xml:space="preserve">San Salvador</t>
  </si>
  <si>
    <t xml:space="preserve">Perfil de proyecto - Ministerio de Medio Ambiente y Recursos Naturales, Direccion General de Inspectoria Ambiental</t>
  </si>
  <si>
    <t xml:space="preserve">Soyapango</t>
  </si>
  <si>
    <t xml:space="preserve">Oulu</t>
  </si>
  <si>
    <t xml:space="preserve">Aix-en-Provence</t>
  </si>
  <si>
    <t xml:space="preserve">1 urban background, 1 suburban background, 1 urban traffic, and 0 traffic suburban stations</t>
  </si>
  <si>
    <t xml:space="preserve">Ajaccio</t>
  </si>
  <si>
    <t xml:space="preserve">Amiens</t>
  </si>
  <si>
    <t xml:space="preserve">Angers</t>
  </si>
  <si>
    <t xml:space="preserve">Angouleme</t>
  </si>
  <si>
    <t xml:space="preserve">Annecy</t>
  </si>
  <si>
    <t xml:space="preserve">Antibes</t>
  </si>
  <si>
    <t xml:space="preserve">Avignon</t>
  </si>
  <si>
    <t xml:space="preserve">Bayonne</t>
  </si>
  <si>
    <t xml:space="preserve">Besançon</t>
  </si>
  <si>
    <t xml:space="preserve">3 urban background, 0 suburban background, 0 urban traffic, and 0 traffic suburban stations</t>
  </si>
  <si>
    <t xml:space="preserve">Bordeaux</t>
  </si>
  <si>
    <t xml:space="preserve">4 urban background, 0 suburban background, 2 urban traffic, and 0 traffic suburban stations</t>
  </si>
  <si>
    <t xml:space="preserve">Brest</t>
  </si>
  <si>
    <t xml:space="preserve">Caen</t>
  </si>
  <si>
    <t xml:space="preserve">Cayenne</t>
  </si>
  <si>
    <t xml:space="preserve">Chambery</t>
  </si>
  <si>
    <t xml:space="preserve">Clermont-Ferrand</t>
  </si>
  <si>
    <t xml:space="preserve">1 urban background, 2 suburban background, 1 urban traffic, and 0 traffic suburban stations</t>
  </si>
  <si>
    <t xml:space="preserve">Dijon</t>
  </si>
  <si>
    <t xml:space="preserve">Douai</t>
  </si>
  <si>
    <t xml:space="preserve">Fort-de-France</t>
  </si>
  <si>
    <t xml:space="preserve">Grenoble</t>
  </si>
  <si>
    <t xml:space="preserve">La Rochelle</t>
  </si>
  <si>
    <t xml:space="preserve">Le Mans</t>
  </si>
  <si>
    <t xml:space="preserve">Lens - Liévin</t>
  </si>
  <si>
    <t xml:space="preserve">Lille</t>
  </si>
  <si>
    <t xml:space="preserve">3 urban background, 2 suburban background, 0 urban traffic, and 0 traffic suburban stations</t>
  </si>
  <si>
    <t xml:space="preserve">Limoges</t>
  </si>
  <si>
    <t xml:space="preserve">Lorient</t>
  </si>
  <si>
    <t xml:space="preserve">Lyon</t>
  </si>
  <si>
    <t xml:space="preserve">1 urban background, 0 suburban background, 2 urban traffic, and 1 traffic suburban stations</t>
  </si>
  <si>
    <t xml:space="preserve">Marseille</t>
  </si>
  <si>
    <t xml:space="preserve">2 urban background, 2 suburban background, 1 urban traffic, and 0 traffic suburban stations</t>
  </si>
  <si>
    <t xml:space="preserve">Maubeuge</t>
  </si>
  <si>
    <t xml:space="preserve">Metz</t>
  </si>
  <si>
    <t xml:space="preserve">Montbeliard</t>
  </si>
  <si>
    <t xml:space="preserve">Montpellier</t>
  </si>
  <si>
    <t xml:space="preserve">Mulhouse</t>
  </si>
  <si>
    <t xml:space="preserve">Nancy</t>
  </si>
  <si>
    <t xml:space="preserve">Nantes</t>
  </si>
  <si>
    <t xml:space="preserve">Nice</t>
  </si>
  <si>
    <t xml:space="preserve">Nimes</t>
  </si>
  <si>
    <t xml:space="preserve">Orléans</t>
  </si>
  <si>
    <t xml:space="preserve">Pau</t>
  </si>
  <si>
    <t xml:space="preserve">Perpignan</t>
  </si>
  <si>
    <t xml:space="preserve">Pointe-a-Pitre</t>
  </si>
  <si>
    <t xml:space="preserve">Poitiers</t>
  </si>
  <si>
    <t xml:space="preserve">Reims</t>
  </si>
  <si>
    <t xml:space="preserve">Rennes</t>
  </si>
  <si>
    <t xml:space="preserve">0 urban background, 1 suburban background, 0 urban traffic, and 1 traffic suburban stations</t>
  </si>
  <si>
    <t xml:space="preserve">Saint Brieuc</t>
  </si>
  <si>
    <t xml:space="preserve">Saint Denis</t>
  </si>
  <si>
    <t xml:space="preserve">Saint Nazaire</t>
  </si>
  <si>
    <t xml:space="preserve">Saint-Etienne</t>
  </si>
  <si>
    <t xml:space="preserve">2 urban background, 0 suburban background, 1 urban traffic, and 1 traffic suburban stations</t>
  </si>
  <si>
    <t xml:space="preserve">Strasbourg</t>
  </si>
  <si>
    <t xml:space="preserve">Toulon</t>
  </si>
  <si>
    <t xml:space="preserve">0 urban background, 5 suburban background, 0 urban traffic, and 0 traffic suburban stations</t>
  </si>
  <si>
    <t xml:space="preserve">Tours</t>
  </si>
  <si>
    <t xml:space="preserve">Troyes</t>
  </si>
  <si>
    <t xml:space="preserve">Valenciennes</t>
  </si>
  <si>
    <t xml:space="preserve">Aachen</t>
  </si>
  <si>
    <t xml:space="preserve">1 urban background, 1 suburban background, 2 urban traffic, and 0 traffic suburban stations</t>
  </si>
  <si>
    <t xml:space="preserve">4 urban background, 1 suburban background, 5 urban traffic, and 0 traffic suburban stations</t>
  </si>
  <si>
    <t xml:space="preserve">Bielefeld</t>
  </si>
  <si>
    <t xml:space="preserve">Bonn</t>
  </si>
  <si>
    <t xml:space="preserve">Braunschweig</t>
  </si>
  <si>
    <t xml:space="preserve">3 urban background, 0 suburban background, 2 urban traffic, and 0 traffic suburban stations</t>
  </si>
  <si>
    <t xml:space="preserve">Bremerhaven</t>
  </si>
  <si>
    <t xml:space="preserve">Chemnitz</t>
  </si>
  <si>
    <t xml:space="preserve">Darmstadt</t>
  </si>
  <si>
    <t xml:space="preserve">Dortmund</t>
  </si>
  <si>
    <t xml:space="preserve">Dresden</t>
  </si>
  <si>
    <t xml:space="preserve">Duisburg</t>
  </si>
  <si>
    <t xml:space="preserve">Düsseldorf</t>
  </si>
  <si>
    <t xml:space="preserve">Erfurt</t>
  </si>
  <si>
    <t xml:space="preserve">0 urban background, 0 suburban background, 3 urban traffic, and 0 traffic suburban stations</t>
  </si>
  <si>
    <t xml:space="preserve">Erlangen</t>
  </si>
  <si>
    <t xml:space="preserve">Essen</t>
  </si>
  <si>
    <t xml:space="preserve">Frankfurt (Oder)</t>
  </si>
  <si>
    <t xml:space="preserve">2 urban background, 0 suburban background, 2 urban traffic, and 0 traffic suburban stations</t>
  </si>
  <si>
    <t xml:space="preserve">Freiburg im Breisgau</t>
  </si>
  <si>
    <t xml:space="preserve">Gelsenkirchen</t>
  </si>
  <si>
    <t xml:space="preserve">Gera</t>
  </si>
  <si>
    <t xml:space="preserve">Göttingen</t>
  </si>
  <si>
    <t xml:space="preserve">6 urban background, 0 suburban background, 3 urban traffic, and 0 traffic suburban stations</t>
  </si>
  <si>
    <t xml:space="preserve">Ingolstadt</t>
  </si>
  <si>
    <t xml:space="preserve">Kiel</t>
  </si>
  <si>
    <t xml:space="preserve">Köln</t>
  </si>
  <si>
    <t xml:space="preserve">0 urban background, 2 suburban background, 1 urban traffic, and 0 traffic suburban stations</t>
  </si>
  <si>
    <t xml:space="preserve">Krefeld</t>
  </si>
  <si>
    <t xml:space="preserve">Leipzig</t>
  </si>
  <si>
    <t xml:space="preserve">Leverkusen</t>
  </si>
  <si>
    <t xml:space="preserve">Ludwigshafen am Rhein</t>
  </si>
  <si>
    <t xml:space="preserve">1 urban background, 0 suburban background, 4 urban traffic, and 0 traffic suburban stations</t>
  </si>
  <si>
    <t xml:space="preserve">Mannheim</t>
  </si>
  <si>
    <t xml:space="preserve">Mönchengladbach</t>
  </si>
  <si>
    <t xml:space="preserve">Mülheim a.d.Ruhr</t>
  </si>
  <si>
    <t xml:space="preserve">1 urban background, 1 suburban background, 4 urban traffic, and 0 traffic suburban stations</t>
  </si>
  <si>
    <t xml:space="preserve">Münster</t>
  </si>
  <si>
    <t xml:space="preserve">Pforzheim</t>
  </si>
  <si>
    <t xml:space="preserve">Regensburg</t>
  </si>
  <si>
    <t xml:space="preserve">Reutlingen</t>
  </si>
  <si>
    <t xml:space="preserve">Solingen</t>
  </si>
  <si>
    <t xml:space="preserve">Ulm</t>
  </si>
  <si>
    <t xml:space="preserve">Weimar</t>
  </si>
  <si>
    <t xml:space="preserve">Wolfsburg</t>
  </si>
  <si>
    <t xml:space="preserve">Wuppertal</t>
  </si>
  <si>
    <t xml:space="preserve">Larissa</t>
  </si>
  <si>
    <t xml:space="preserve">Patra</t>
  </si>
  <si>
    <t xml:space="preserve">Thessaloniki</t>
  </si>
  <si>
    <t xml:space="preserve">Volos</t>
  </si>
  <si>
    <t xml:space="preserve">Guatemala</t>
  </si>
  <si>
    <t xml:space="preserve">Guatemala city</t>
  </si>
  <si>
    <t xml:space="preserve">1 station in residential area</t>
  </si>
  <si>
    <t xml:space="preserve">Universidad de San Carlos de Guatemala. Informe Annual, Monitoreao del Aire en la ciudad de Guatemala. Guatemala, 2009.</t>
  </si>
  <si>
    <t xml:space="preserve">Hungary</t>
  </si>
  <si>
    <t xml:space="preserve">Budapest</t>
  </si>
  <si>
    <t xml:space="preserve">Debrecen</t>
  </si>
  <si>
    <t xml:space="preserve">Gyõr</t>
  </si>
  <si>
    <t xml:space="preserve">Iceland</t>
  </si>
  <si>
    <t xml:space="preserve">Akureyri</t>
  </si>
  <si>
    <t xml:space="preserve">Reykjavik</t>
  </si>
  <si>
    <t xml:space="preserve">India</t>
  </si>
  <si>
    <t xml:space="preserve">Agra</t>
  </si>
  <si>
    <t xml:space="preserve">1 residential and other areas station (exluding industrial and sensitive areas)</t>
  </si>
  <si>
    <t xml:space="preserve">Central Pollution Control Board, Ministry of Environment &amp; Forests. National ambient air quality status 2008. 2009.</t>
  </si>
  <si>
    <t xml:space="preserve">Ahmedabad</t>
  </si>
  <si>
    <t xml:space="preserve">4 residential and other areas (exluding industrial and sensitive areas)</t>
  </si>
  <si>
    <t xml:space="preserve">Allahabad</t>
  </si>
  <si>
    <t xml:space="preserve">2 residential and other areas station (exluding industrial and sensitive areas)</t>
  </si>
  <si>
    <t xml:space="preserve">Bangalore</t>
  </si>
  <si>
    <t xml:space="preserve">Bhopal</t>
  </si>
  <si>
    <t xml:space="preserve">3 residential and other areas stations (exluding industrial and sensitive areas)</t>
  </si>
  <si>
    <t xml:space="preserve">Chennai</t>
  </si>
  <si>
    <t xml:space="preserve">Coimbatore</t>
  </si>
  <si>
    <t xml:space="preserve">Delhi</t>
  </si>
  <si>
    <t xml:space="preserve">6 residential and other areas station (exluding industrial and sensitive areas)</t>
  </si>
  <si>
    <t xml:space="preserve">Dhanbad</t>
  </si>
  <si>
    <t xml:space="preserve">Faridabad</t>
  </si>
  <si>
    <t xml:space="preserve">Hyderabad</t>
  </si>
  <si>
    <t xml:space="preserve">4 residential and other areas stations (exluding industrial and sensitive areas)</t>
  </si>
  <si>
    <t xml:space="preserve">Indore</t>
  </si>
  <si>
    <t xml:space="preserve">Jabalpur</t>
  </si>
  <si>
    <t xml:space="preserve">Jaipur</t>
  </si>
  <si>
    <t xml:space="preserve">Kanpur</t>
  </si>
  <si>
    <t xml:space="preserve">Kochi</t>
  </si>
  <si>
    <t xml:space="preserve">Kolkata</t>
  </si>
  <si>
    <t xml:space="preserve">Lucknow</t>
  </si>
  <si>
    <t xml:space="preserve">Ludhiana</t>
  </si>
  <si>
    <t xml:space="preserve">2 residential and other areas stations (exluding industrial and sensitive areas)</t>
  </si>
  <si>
    <t xml:space="preserve">Madurai</t>
  </si>
  <si>
    <t xml:space="preserve">Meerut</t>
  </si>
  <si>
    <t xml:space="preserve">Mumbai</t>
  </si>
  <si>
    <t xml:space="preserve">Nagpur</t>
  </si>
  <si>
    <t xml:space="preserve">Nashik</t>
  </si>
  <si>
    <t xml:space="preserve">Patna</t>
  </si>
  <si>
    <t xml:space="preserve">Pune</t>
  </si>
  <si>
    <t xml:space="preserve">Rajkot</t>
  </si>
  <si>
    <t xml:space="preserve">Surat</t>
  </si>
  <si>
    <t xml:space="preserve">Vadodara</t>
  </si>
  <si>
    <t xml:space="preserve">Varanasi</t>
  </si>
  <si>
    <t xml:space="preserve">Vijayawada</t>
  </si>
  <si>
    <t xml:space="preserve">Visakhapatnam</t>
  </si>
  <si>
    <t xml:space="preserve">4 residential and other areas station (exluding industrial and sensitive areas)</t>
  </si>
  <si>
    <t xml:space="preserve">Indonesia</t>
  </si>
  <si>
    <t xml:space="preserve">Bandung</t>
  </si>
  <si>
    <t xml:space="preserve">3 stations operational in the city</t>
  </si>
  <si>
    <t xml:space="preserve">Indonesia Country Profile: Focus on smaller cities, Clean Air Initiative for Asian Cities Center, 2012</t>
  </si>
  <si>
    <t xml:space="preserve">Jakarta</t>
  </si>
  <si>
    <t xml:space="preserve">Indonesia Country Profile: Focus on smaller cities, Clean Air Initiative for Asian Cities Center, 2010</t>
  </si>
  <si>
    <t xml:space="preserve">Medan</t>
  </si>
  <si>
    <t xml:space="preserve">Indonesia Country Profile: Focus on smaller cities, Clean Air Initiative for Asian Cities Center, 2014</t>
  </si>
  <si>
    <t xml:space="preserve">Pekanbaru</t>
  </si>
  <si>
    <t xml:space="preserve">Indonesia Country Profile: Focus on smaller cities, Clean Air Initiative for Asian Cities Center, 2013</t>
  </si>
  <si>
    <t xml:space="preserve">Surbaya</t>
  </si>
  <si>
    <t xml:space="preserve">Indonesia Country Profile: Focus on smaller cities, Clean Air Initiative for Asian Cities Center, 2011</t>
  </si>
  <si>
    <t xml:space="preserve">Iran (Islamic Republic of)</t>
  </si>
  <si>
    <t xml:space="preserve">Ahwaz</t>
  </si>
  <si>
    <t xml:space="preserve">1 urban traffic and 3 residential and commercial</t>
  </si>
  <si>
    <t xml:space="preserve">Department of Environment (DOE)</t>
  </si>
  <si>
    <t xml:space="preserve">Arak</t>
  </si>
  <si>
    <t xml:space="preserve">3 urbantraffic, 2 residential and commercial, 1urban and sub-urban</t>
  </si>
  <si>
    <t xml:space="preserve">Bushehr</t>
  </si>
  <si>
    <t xml:space="preserve">1 residential and commercial</t>
  </si>
  <si>
    <t xml:space="preserve">Esfahan</t>
  </si>
  <si>
    <t xml:space="preserve">2 urban traffic, 2 residential and commercial</t>
  </si>
  <si>
    <t xml:space="preserve">Hamedan</t>
  </si>
  <si>
    <t xml:space="preserve">Ilam</t>
  </si>
  <si>
    <t xml:space="preserve">Kerman</t>
  </si>
  <si>
    <t xml:space="preserve">1 urban traffic, 1 residential and commercial</t>
  </si>
  <si>
    <t xml:space="preserve">Kermanshah</t>
  </si>
  <si>
    <t xml:space="preserve">khoramabad</t>
  </si>
  <si>
    <t xml:space="preserve">Mashhad</t>
  </si>
  <si>
    <t xml:space="preserve">3 urban trafiic, 2 residential and commerial, 1 urban and suburban</t>
  </si>
  <si>
    <t xml:space="preserve">Qazvin</t>
  </si>
  <si>
    <t xml:space="preserve">1 urban traffic</t>
  </si>
  <si>
    <t xml:space="preserve">Qom</t>
  </si>
  <si>
    <t xml:space="preserve">Sanandaj</t>
  </si>
  <si>
    <t xml:space="preserve">Shiraz</t>
  </si>
  <si>
    <t xml:space="preserve">Tabriz</t>
  </si>
  <si>
    <t xml:space="preserve">Tehran</t>
  </si>
  <si>
    <t xml:space="preserve">9 urban traffic, 10 residential and commercial, 6 urban and sub-urban, 1 industrial</t>
  </si>
  <si>
    <t xml:space="preserve">Uromiyeh</t>
  </si>
  <si>
    <t xml:space="preserve">Yasouj</t>
  </si>
  <si>
    <t xml:space="preserve">1 urban green area</t>
  </si>
  <si>
    <t xml:space="preserve">Ireland</t>
  </si>
  <si>
    <t xml:space="preserve">Cork</t>
  </si>
  <si>
    <t xml:space="preserve">Dublin</t>
  </si>
  <si>
    <t xml:space="preserve">1 urban background, 4 suburban background, 2 urban traffic, and 1 traffic suburban stations</t>
  </si>
  <si>
    <t xml:space="preserve">Israel</t>
  </si>
  <si>
    <t xml:space="preserve">Ashkelon</t>
  </si>
  <si>
    <t xml:space="preserve">Central Bureau of Statistics. Statistical Abstracts of Israel, 2010.</t>
  </si>
  <si>
    <t xml:space="preserve">Haifa</t>
  </si>
  <si>
    <t xml:space="preserve">1 residential station</t>
  </si>
  <si>
    <t xml:space="preserve">Jerusalem</t>
  </si>
  <si>
    <t xml:space="preserve">1 commercial urban station</t>
  </si>
  <si>
    <t xml:space="preserve">Modi'in</t>
  </si>
  <si>
    <t xml:space="preserve">Tel Aviv</t>
  </si>
  <si>
    <t xml:space="preserve">2 urban traffic and background stations</t>
  </si>
  <si>
    <t xml:space="preserve">Bergamo</t>
  </si>
  <si>
    <t xml:space="preserve">Bologna</t>
  </si>
  <si>
    <t xml:space="preserve">Cagliari</t>
  </si>
  <si>
    <t xml:space="preserve">0 urban background, 0 suburban background, 4 urban traffic, and 0 traffic suburban stations</t>
  </si>
  <si>
    <t xml:space="preserve">Campobasso</t>
  </si>
  <si>
    <t xml:space="preserve">Catania</t>
  </si>
  <si>
    <t xml:space="preserve">Cremona</t>
  </si>
  <si>
    <t xml:space="preserve">Firenze</t>
  </si>
  <si>
    <t xml:space="preserve">Forli</t>
  </si>
  <si>
    <t xml:space="preserve">Genova</t>
  </si>
  <si>
    <t xml:space="preserve">Livorno</t>
  </si>
  <si>
    <t xml:space="preserve">Modena</t>
  </si>
  <si>
    <t xml:space="preserve">Napoli</t>
  </si>
  <si>
    <t xml:space="preserve">Novara</t>
  </si>
  <si>
    <t xml:space="preserve">Padova</t>
  </si>
  <si>
    <t xml:space="preserve">Palermo</t>
  </si>
  <si>
    <t xml:space="preserve">0 urban background, 1 suburban background, 6 urban traffic, and 2 traffic suburban stations</t>
  </si>
  <si>
    <t xml:space="preserve">Perugia</t>
  </si>
  <si>
    <t xml:space="preserve">Pescara</t>
  </si>
  <si>
    <t xml:space="preserve">Ravenna</t>
  </si>
  <si>
    <t xml:space="preserve">4 urban background, 0 suburban background, 4 urban traffic, and 0 traffic suburban stations</t>
  </si>
  <si>
    <t xml:space="preserve">Taranto</t>
  </si>
  <si>
    <t xml:space="preserve">1 urban background, 1 suburban background, 0 urban traffic, and 1 traffic suburban stations</t>
  </si>
  <si>
    <t xml:space="preserve">Trento</t>
  </si>
  <si>
    <t xml:space="preserve">Venezia</t>
  </si>
  <si>
    <t xml:space="preserve">Jamaica</t>
  </si>
  <si>
    <t xml:space="preserve">The National Environment &amp; Planning Agency. Annual Report, Financial Year 2008-2009. Kingston, 2009.</t>
  </si>
  <si>
    <t xml:space="preserve">Japan</t>
  </si>
  <si>
    <t xml:space="preserve">Osaka</t>
  </si>
  <si>
    <t xml:space="preserve">Excluding roadside stations</t>
  </si>
  <si>
    <t xml:space="preserve">Environment Bureau, Osaka City. Air quality, 2010. http://www.city.osaka.lg.jp/contents/wdu020/kankyo/english/quality/quality01.html (accessed 2 march 2011).</t>
  </si>
  <si>
    <t xml:space="preserve">Tokyo</t>
  </si>
  <si>
    <t xml:space="preserve">City general average</t>
  </si>
  <si>
    <t xml:space="preserve">Environment of Tokyo. General Conditions of air pollutants in Tokyo (Annual Average). 'http://www.kankyo.metro.tokyo.jp/en/attachement/e-1_data.pdf (accessed 2 March 2011).</t>
  </si>
  <si>
    <t xml:space="preserve">Lithuania</t>
  </si>
  <si>
    <t xml:space="preserve">Panevežys</t>
  </si>
  <si>
    <t xml:space="preserve">Vilnius</t>
  </si>
  <si>
    <t xml:space="preserve">Luxembourg</t>
  </si>
  <si>
    <t xml:space="preserve">Malaysia</t>
  </si>
  <si>
    <t xml:space="preserve">Alor Setar</t>
  </si>
  <si>
    <t xml:space="preserve">Compendium of Environment Statistics Malaysia 2009, Department of Statistics, Kuala Lumpur, 2009.</t>
  </si>
  <si>
    <t xml:space="preserve">Bintulu</t>
  </si>
  <si>
    <t xml:space="preserve">Gombak</t>
  </si>
  <si>
    <t xml:space="preserve">Ipoh</t>
  </si>
  <si>
    <t xml:space="preserve">Johor Bahru</t>
  </si>
  <si>
    <t xml:space="preserve">Kajang</t>
  </si>
  <si>
    <t xml:space="preserve">Kangar</t>
  </si>
  <si>
    <t xml:space="preserve">Keningau</t>
  </si>
  <si>
    <t xml:space="preserve">Klang</t>
  </si>
  <si>
    <t xml:space="preserve">Kuala Lumpur</t>
  </si>
  <si>
    <t xml:space="preserve">Kuala Selangor</t>
  </si>
  <si>
    <t xml:space="preserve">Kuala Terengganu</t>
  </si>
  <si>
    <t xml:space="preserve">Labuan (Victoria)</t>
  </si>
  <si>
    <t xml:space="preserve">Limbang</t>
  </si>
  <si>
    <t xml:space="preserve">Miri</t>
  </si>
  <si>
    <t xml:space="preserve">Muar (Bandar Maharani)</t>
  </si>
  <si>
    <t xml:space="preserve">Perai</t>
  </si>
  <si>
    <t xml:space="preserve">Port Dickson</t>
  </si>
  <si>
    <t xml:space="preserve">Putrajaya</t>
  </si>
  <si>
    <t xml:space="preserve">Sandakan</t>
  </si>
  <si>
    <t xml:space="preserve">Sarikei</t>
  </si>
  <si>
    <t xml:space="preserve">Seremban</t>
  </si>
  <si>
    <t xml:space="preserve">Shah Alam</t>
  </si>
  <si>
    <t xml:space="preserve">Sibu</t>
  </si>
  <si>
    <t xml:space="preserve">Sri Aman</t>
  </si>
  <si>
    <t xml:space="preserve">Sungai Petani</t>
  </si>
  <si>
    <t xml:space="preserve">Tawau</t>
  </si>
  <si>
    <t xml:space="preserve">Malta</t>
  </si>
  <si>
    <t xml:space="preserve">Msida</t>
  </si>
  <si>
    <t xml:space="preserve">Zeijtun</t>
  </si>
  <si>
    <t xml:space="preserve">1 uban background station</t>
  </si>
  <si>
    <t xml:space="preserve">Celaya</t>
  </si>
  <si>
    <t xml:space="preserve">Compendio de Estadisticas Ambientales 2010 - Promedio annual de concentrationes horarias de contaminatnes atmosfericos. http://aplicaciones.semarnat.gob.mx/estadisticas/compendio2010/10.100.13.5_8080/ibi_apps/WFServletd9fc.html (accessed 4 May 2011.</t>
  </si>
  <si>
    <t xml:space="preserve">Irapuato</t>
  </si>
  <si>
    <t xml:space="preserve">Leon</t>
  </si>
  <si>
    <t xml:space="preserve">Salamanca</t>
  </si>
  <si>
    <t xml:space="preserve">Silao</t>
  </si>
  <si>
    <t xml:space="preserve">Tecate</t>
  </si>
  <si>
    <t xml:space="preserve">Tijuana</t>
  </si>
  <si>
    <t xml:space="preserve">Zona Metropolitana de Guadalajara</t>
  </si>
  <si>
    <t xml:space="preserve">Zona Metropolitana de Juarez</t>
  </si>
  <si>
    <t xml:space="preserve">Zona Metropolitana de Monterrey</t>
  </si>
  <si>
    <t xml:space="preserve">Zona Metropolitana del Valle de Mexico</t>
  </si>
  <si>
    <t xml:space="preserve">Zona Metropolitana del Valle de Toluca</t>
  </si>
  <si>
    <t xml:space="preserve">Zona Metropolitana Puebla Tlaxcala</t>
  </si>
  <si>
    <t xml:space="preserve">Monaco</t>
  </si>
  <si>
    <t xml:space="preserve">1 urban traffic and 1 urban background stations</t>
  </si>
  <si>
    <t xml:space="preserve">L'environnement en Principauté de Monaco, Recueil de données 2009. Direction de l'Environnment, 2009.</t>
  </si>
  <si>
    <t xml:space="preserve">Myanmar</t>
  </si>
  <si>
    <t xml:space="preserve">Mandalay</t>
  </si>
  <si>
    <t xml:space="preserve">1 commeracial and one residential station</t>
  </si>
  <si>
    <t xml:space="preserve">Limited to 2 point measurements</t>
  </si>
  <si>
    <t xml:space="preserve">National Commission for Environmental Affairs (NCEA), with Yangon City Development Committee (YCDC) and Department of Medical Research (DMR)</t>
  </si>
  <si>
    <t xml:space="preserve">Yangon</t>
  </si>
  <si>
    <t xml:space="preserve">1 commercial and 1 residential station</t>
  </si>
  <si>
    <t xml:space="preserve">Nepal</t>
  </si>
  <si>
    <t xml:space="preserve">Kathmandu Valley</t>
  </si>
  <si>
    <t xml:space="preserve">1 urban roadside, 1 urban background, 1 urban residential and 1 suburban station</t>
  </si>
  <si>
    <t xml:space="preserve">Ministry of Environment, Science and Technology, Singh Durbar, Kathmandu, Ambient Air Quality of Kathmandu Valley, 2007</t>
  </si>
  <si>
    <t xml:space="preserve">Amsterdam</t>
  </si>
  <si>
    <t xml:space="preserve">Dordrecht</t>
  </si>
  <si>
    <t xml:space="preserve">New Zealand</t>
  </si>
  <si>
    <t xml:space="preserve">Auckland</t>
  </si>
  <si>
    <t xml:space="preserve">Ministry of Environment. New Zealand annual guideline for PM10. 2010.</t>
  </si>
  <si>
    <t xml:space="preserve">Christchurch</t>
  </si>
  <si>
    <t xml:space="preserve">Dunedin</t>
  </si>
  <si>
    <t xml:space="preserve">Wellington</t>
  </si>
  <si>
    <t xml:space="preserve">Nigeria</t>
  </si>
  <si>
    <t xml:space="preserve">Lagos</t>
  </si>
  <si>
    <t xml:space="preserve">Efe S. Spatial distribution of particulate air pollution in Nigerian ities: implications for human health. 2008;7(2). Available at: Journal of Environmental Health Research.  </t>
  </si>
  <si>
    <t xml:space="preserve">Bergen</t>
  </si>
  <si>
    <t xml:space="preserve">Oslo</t>
  </si>
  <si>
    <t xml:space="preserve">1 urban background, 0 suburban background, 1 urban traffic, and 1 traffic suburban stations</t>
  </si>
  <si>
    <t xml:space="preserve">Pakistan</t>
  </si>
  <si>
    <t xml:space="preserve">Islamabad</t>
  </si>
  <si>
    <t xml:space="preserve">2003-2004</t>
  </si>
  <si>
    <t xml:space="preserve">3 monitoring stations in the city</t>
  </si>
  <si>
    <t xml:space="preserve">8 days over a 1-year period.</t>
  </si>
  <si>
    <t xml:space="preserve">Ghauri B, Lodhi A, Mansha M. Development of baseline (air quality) data in Pakistan. Environ Monit Assess. 2007;127(1-3):237-252.  </t>
  </si>
  <si>
    <t xml:space="preserve">Karachi</t>
  </si>
  <si>
    <t xml:space="preserve">10 monitoring stations in the city</t>
  </si>
  <si>
    <t xml:space="preserve">Lahore</t>
  </si>
  <si>
    <t xml:space="preserve">7 monitoring stations in the city</t>
  </si>
  <si>
    <t xml:space="preserve">Peshawar</t>
  </si>
  <si>
    <t xml:space="preserve">5 monitoring stations in the city</t>
  </si>
  <si>
    <t xml:space="preserve">Quetta</t>
  </si>
  <si>
    <t xml:space="preserve">Rawalpindi</t>
  </si>
  <si>
    <t xml:space="preserve">Panama</t>
  </si>
  <si>
    <t xml:space="preserve">Informe sobre la calidad del aire en la cuidad de Panama 2009. Universidad de Panama, Panama, 2009.</t>
  </si>
  <si>
    <t xml:space="preserve">San Miguelito</t>
  </si>
  <si>
    <t xml:space="preserve">Bialystok</t>
  </si>
  <si>
    <t xml:space="preserve">Bielsko-Biala</t>
  </si>
  <si>
    <t xml:space="preserve">Bydgoszcz</t>
  </si>
  <si>
    <t xml:space="preserve">Bytom</t>
  </si>
  <si>
    <t xml:space="preserve">Czestochowa</t>
  </si>
  <si>
    <t xml:space="preserve">Dabrowa Górnicza</t>
  </si>
  <si>
    <t xml:space="preserve">Elbl?g</t>
  </si>
  <si>
    <t xml:space="preserve">Gdansk</t>
  </si>
  <si>
    <t xml:space="preserve">6 urban background, 0 suburban background, 0 urban traffic, and 0 traffic suburban stations</t>
  </si>
  <si>
    <t xml:space="preserve">Gdynia</t>
  </si>
  <si>
    <t xml:space="preserve">Gliwice</t>
  </si>
  <si>
    <t xml:space="preserve">Gorzów Wielkopolski</t>
  </si>
  <si>
    <t xml:space="preserve">Jelenia Gora</t>
  </si>
  <si>
    <t xml:space="preserve">Kalisz</t>
  </si>
  <si>
    <t xml:space="preserve">Katowice</t>
  </si>
  <si>
    <t xml:space="preserve">Kielce</t>
  </si>
  <si>
    <t xml:space="preserve">Koszalin</t>
  </si>
  <si>
    <t xml:space="preserve">Legnica</t>
  </si>
  <si>
    <t xml:space="preserve">Lódz</t>
  </si>
  <si>
    <t xml:space="preserve">Lublin</t>
  </si>
  <si>
    <t xml:space="preserve">4 urban background, 0 suburban background, 0 urban traffic, and 0 traffic suburban stations</t>
  </si>
  <si>
    <t xml:space="preserve">Nowy Sacz</t>
  </si>
  <si>
    <t xml:space="preserve">Olsztyn</t>
  </si>
  <si>
    <t xml:space="preserve">Opole</t>
  </si>
  <si>
    <t xml:space="preserve">Plock</t>
  </si>
  <si>
    <t xml:space="preserve">Radom</t>
  </si>
  <si>
    <t xml:space="preserve">Rybnik</t>
  </si>
  <si>
    <t xml:space="preserve">Rzeszów</t>
  </si>
  <si>
    <t xml:space="preserve">Suwalki</t>
  </si>
  <si>
    <t xml:space="preserve">Szczecin</t>
  </si>
  <si>
    <t xml:space="preserve">Torun</t>
  </si>
  <si>
    <t xml:space="preserve">Walbrzych</t>
  </si>
  <si>
    <t xml:space="preserve">Warszawa</t>
  </si>
  <si>
    <t xml:space="preserve">5 urban background, 0 suburban background, 1 urban traffic, and 0 traffic suburban stations</t>
  </si>
  <si>
    <t xml:space="preserve">Wloclawek</t>
  </si>
  <si>
    <t xml:space="preserve">Zielona Gora</t>
  </si>
  <si>
    <t xml:space="preserve">Braga</t>
  </si>
  <si>
    <t xml:space="preserve">Matosinhos</t>
  </si>
  <si>
    <t xml:space="preserve">Republic of Korea</t>
  </si>
  <si>
    <t xml:space="preserve">Anyang</t>
  </si>
  <si>
    <t xml:space="preserve">Minsitry of Environment. 2008 Environmental Statistics Yearbook. 2008.</t>
  </si>
  <si>
    <t xml:space="preserve">Bucheon</t>
  </si>
  <si>
    <t xml:space="preserve">Busan</t>
  </si>
  <si>
    <t xml:space="preserve">19 monitoring stations, from urban background, roadside, commercial locations.</t>
  </si>
  <si>
    <t xml:space="preserve">Daegu</t>
  </si>
  <si>
    <t xml:space="preserve">13 monitoring stations, from urban background, roadside, commercial locations.</t>
  </si>
  <si>
    <t xml:space="preserve">Daejeon</t>
  </si>
  <si>
    <t xml:space="preserve">9 monitoring stations, from urban background, roadside, commercial locations.</t>
  </si>
  <si>
    <t xml:space="preserve">Gwangju</t>
  </si>
  <si>
    <t xml:space="preserve">Incheon</t>
  </si>
  <si>
    <t xml:space="preserve">20 monitoring stations, from urban background, roadside, commercial locations.</t>
  </si>
  <si>
    <t xml:space="preserve">Seongnam</t>
  </si>
  <si>
    <t xml:space="preserve">Seoul</t>
  </si>
  <si>
    <t xml:space="preserve">40 monitoring stations, from urban background, roadside, commercial locations.</t>
  </si>
  <si>
    <t xml:space="preserve">Suwon</t>
  </si>
  <si>
    <t xml:space="preserve">Ulsan</t>
  </si>
  <si>
    <t xml:space="preserve">14 monitoring stations, from urban background, roadside, commercial locations.</t>
  </si>
  <si>
    <t xml:space="preserve">Romania</t>
  </si>
  <si>
    <t xml:space="preserve">Bacau</t>
  </si>
  <si>
    <t xml:space="preserve">Botoşani</t>
  </si>
  <si>
    <t xml:space="preserve">Bucuresti</t>
  </si>
  <si>
    <t xml:space="preserve">Buzău</t>
  </si>
  <si>
    <t xml:space="preserve">Craiova</t>
  </si>
  <si>
    <t xml:space="preserve">Galaţi</t>
  </si>
  <si>
    <t xml:space="preserve">Iasi</t>
  </si>
  <si>
    <t xml:space="preserve">Oradea</t>
  </si>
  <si>
    <t xml:space="preserve">Timisoara</t>
  </si>
  <si>
    <t xml:space="preserve">Russian Federation</t>
  </si>
  <si>
    <t xml:space="preserve">Moscow</t>
  </si>
  <si>
    <t xml:space="preserve">2 urban background and 4 suburban background stations</t>
  </si>
  <si>
    <t xml:space="preserve">San Marino</t>
  </si>
  <si>
    <t xml:space="preserve">1 station in centre of only city (urban traffic location)</t>
  </si>
  <si>
    <t xml:space="preserve">Istituto Sicurezza Sociale. Monitoraggio qualità dell'aria, Anno 2009. Dipartimento di sanita pubblica, 2010.</t>
  </si>
  <si>
    <t xml:space="preserve">Saudi Arabia</t>
  </si>
  <si>
    <t xml:space="preserve">Al-Hafouf</t>
  </si>
  <si>
    <t xml:space="preserve">The Eighth Development Plan (1425/1426 - 1429/1430)A.H (2005 -2009)A.D</t>
  </si>
  <si>
    <t xml:space="preserve">Dammam</t>
  </si>
  <si>
    <t xml:space="preserve">Jeddah</t>
  </si>
  <si>
    <t xml:space="preserve">Makkah</t>
  </si>
  <si>
    <t xml:space="preserve">Riyadh</t>
  </si>
  <si>
    <t xml:space="preserve">Yanbu</t>
  </si>
  <si>
    <t xml:space="preserve">3 stations, two in traffic area and one urban background</t>
  </si>
  <si>
    <t xml:space="preserve">Serbia</t>
  </si>
  <si>
    <t xml:space="preserve">Beograd</t>
  </si>
  <si>
    <t xml:space="preserve">National Environment Agency, Singapore Government. Environmental Monitoring Annual Report:  http://app2.nea.gov.sg/data/cmsresource/20101207942151207090.pdf</t>
  </si>
  <si>
    <t xml:space="preserve">Bratislava</t>
  </si>
  <si>
    <t xml:space="preserve">Košice</t>
  </si>
  <si>
    <t xml:space="preserve">Nitra</t>
  </si>
  <si>
    <t xml:space="preserve">Prešov</t>
  </si>
  <si>
    <t xml:space="preserve">Trencín</t>
  </si>
  <si>
    <t xml:space="preserve">Slovenia</t>
  </si>
  <si>
    <t xml:space="preserve">Ljubljana</t>
  </si>
  <si>
    <t xml:space="preserve">South Africa</t>
  </si>
  <si>
    <t xml:space="preserve">Ethkwini (Durban)</t>
  </si>
  <si>
    <t xml:space="preserve">2 traffic stations and one background station</t>
  </si>
  <si>
    <t xml:space="preserve">Ethekwini Health Department. Ethkwini air quality monitoring network report 2009; </t>
  </si>
  <si>
    <t xml:space="preserve">Joburg</t>
  </si>
  <si>
    <t xml:space="preserve">4 background station, and 1 mixed station (urban, commercial, industrial)</t>
  </si>
  <si>
    <t xml:space="preserve">Joburg Air Quality Management and Climate Change. http://www.saaqis.org.za/Downloads.aspx?type=AQ.</t>
  </si>
  <si>
    <t xml:space="preserve">Albacete</t>
  </si>
  <si>
    <t xml:space="preserve">Badajoz</t>
  </si>
  <si>
    <t xml:space="preserve">Bilbao</t>
  </si>
  <si>
    <t xml:space="preserve">Burgos</t>
  </si>
  <si>
    <t xml:space="preserve">Cádiz</t>
  </si>
  <si>
    <t xml:space="preserve">Córdoba</t>
  </si>
  <si>
    <t xml:space="preserve">Granada</t>
  </si>
  <si>
    <t xml:space="preserve">Jaén</t>
  </si>
  <si>
    <t xml:space="preserve">Jerez de la Frontera</t>
  </si>
  <si>
    <t xml:space="preserve">Logroño</t>
  </si>
  <si>
    <t xml:space="preserve">1 urban background, 1 suburban background, 6 urban traffic, and 0 traffic suburban stations</t>
  </si>
  <si>
    <t xml:space="preserve">Málaga</t>
  </si>
  <si>
    <t xml:space="preserve">Marbella</t>
  </si>
  <si>
    <t xml:space="preserve">Mataró</t>
  </si>
  <si>
    <t xml:space="preserve">Móstoles</t>
  </si>
  <si>
    <t xml:space="preserve">Oviedo</t>
  </si>
  <si>
    <t xml:space="preserve">0 urban background, 1 suburban background, 1 urban traffic, and 1 traffic suburban stations</t>
  </si>
  <si>
    <t xml:space="preserve">Palma de Mallorca</t>
  </si>
  <si>
    <t xml:space="preserve">San Sebastián/Donostia</t>
  </si>
  <si>
    <t xml:space="preserve">Santander</t>
  </si>
  <si>
    <t xml:space="preserve">Santiago de Compostela</t>
  </si>
  <si>
    <t xml:space="preserve">Sevilla</t>
  </si>
  <si>
    <t xml:space="preserve">Torrejón de Ardoz</t>
  </si>
  <si>
    <t xml:space="preserve">Valladolid</t>
  </si>
  <si>
    <t xml:space="preserve">Vitoria/Gasteiz</t>
  </si>
  <si>
    <t xml:space="preserve">Zaragoza</t>
  </si>
  <si>
    <t xml:space="preserve">0 urban background, 0 suburban background, 1 urban traffic, and 1 traffic suburban stations</t>
  </si>
  <si>
    <t xml:space="preserve">Sri Lanka</t>
  </si>
  <si>
    <t xml:space="preserve">Colombo</t>
  </si>
  <si>
    <t xml:space="preserve">Ambient air quality report, Central Environment Agency (secondary source)</t>
  </si>
  <si>
    <t xml:space="preserve">1 urban background, 0 suburban background, 3 urban traffic, and 0 traffic suburban stations</t>
  </si>
  <si>
    <t xml:space="preserve">Umeå</t>
  </si>
  <si>
    <t xml:space="preserve">Bern</t>
  </si>
  <si>
    <t xml:space="preserve">Genève</t>
  </si>
  <si>
    <t xml:space="preserve">0 urban background, 2 suburban background, 2 urban traffic, and 0 traffic suburban stations</t>
  </si>
  <si>
    <t xml:space="preserve">Thailand</t>
  </si>
  <si>
    <t xml:space="preserve">Bang Kruai</t>
  </si>
  <si>
    <t xml:space="preserve">Thailand State of Pollution Report 2008, Pollution Control Department, Ministry of Natural Resources and Environment, Bangkok, 2010.</t>
  </si>
  <si>
    <t xml:space="preserve">Bangkok</t>
  </si>
  <si>
    <t xml:space="preserve">6 roadside and 8 general stations in Bangkok, and 31 stations in 22 other cities</t>
  </si>
  <si>
    <t xml:space="preserve">Chachoengsao</t>
  </si>
  <si>
    <t xml:space="preserve">Chiang Mai</t>
  </si>
  <si>
    <t xml:space="preserve">Chiang Rai</t>
  </si>
  <si>
    <t xml:space="preserve">Chon Buri</t>
  </si>
  <si>
    <t xml:space="preserve">Khlong Luang</t>
  </si>
  <si>
    <t xml:space="preserve">Khon Kaen</t>
  </si>
  <si>
    <t xml:space="preserve">Krathum Baen</t>
  </si>
  <si>
    <t xml:space="preserve">Lampang</t>
  </si>
  <si>
    <t xml:space="preserve">Nakhon Ratchasima</t>
  </si>
  <si>
    <t xml:space="preserve">Nakhon Sawan</t>
  </si>
  <si>
    <t xml:space="preserve">Narathiwat</t>
  </si>
  <si>
    <t xml:space="preserve">Pak Kret</t>
  </si>
  <si>
    <t xml:space="preserve">Phra Nakhon Si Ayutthaya</t>
  </si>
  <si>
    <t xml:space="preserve">Phra Pradaeng</t>
  </si>
  <si>
    <t xml:space="preserve">Phuket</t>
  </si>
  <si>
    <t xml:space="preserve">Ratchaburi</t>
  </si>
  <si>
    <t xml:space="preserve">Rayong</t>
  </si>
  <si>
    <t xml:space="preserve">Saraburi</t>
  </si>
  <si>
    <t xml:space="preserve">Songkhla</t>
  </si>
  <si>
    <t xml:space="preserve">Surat Thani</t>
  </si>
  <si>
    <t xml:space="preserve">Yala</t>
  </si>
  <si>
    <t xml:space="preserve">The former Yugoslav Republic of Macedonia</t>
  </si>
  <si>
    <t xml:space="preserve">Bitola</t>
  </si>
  <si>
    <t xml:space="preserve">Kocani</t>
  </si>
  <si>
    <t xml:space="preserve">Skopje</t>
  </si>
  <si>
    <t xml:space="preserve">Tetovo</t>
  </si>
  <si>
    <t xml:space="preserve">Veles</t>
  </si>
  <si>
    <t xml:space="preserve">Tunisia</t>
  </si>
  <si>
    <t xml:space="preserve">Ben Arous</t>
  </si>
  <si>
    <t xml:space="preserve">Rapport annuel sur la qualité de l'air en Tunisie 2006, Agence National de la Protection de l'environnement.</t>
  </si>
  <si>
    <t xml:space="preserve">Bizerte</t>
  </si>
  <si>
    <t xml:space="preserve">Sfax</t>
  </si>
  <si>
    <t xml:space="preserve">Sousse</t>
  </si>
  <si>
    <t xml:space="preserve">Tunis</t>
  </si>
  <si>
    <t xml:space="preserve">Turkey</t>
  </si>
  <si>
    <t xml:space="preserve">Antalya</t>
  </si>
  <si>
    <t xml:space="preserve">Balikesir</t>
  </si>
  <si>
    <t xml:space="preserve">Denizli</t>
  </si>
  <si>
    <t xml:space="preserve">Edirne</t>
  </si>
  <si>
    <t xml:space="preserve">Erzurum</t>
  </si>
  <si>
    <t xml:space="preserve">Hatay</t>
  </si>
  <si>
    <t xml:space="preserve">Istanbul</t>
  </si>
  <si>
    <t xml:space="preserve">9 urban background, 0 suburban background, 0 urban traffic, and 0 traffic suburban stations</t>
  </si>
  <si>
    <t xml:space="preserve">Izmir</t>
  </si>
  <si>
    <t xml:space="preserve">Kars</t>
  </si>
  <si>
    <t xml:space="preserve">Konya</t>
  </si>
  <si>
    <t xml:space="preserve">Trabzon</t>
  </si>
  <si>
    <t xml:space="preserve">Van</t>
  </si>
  <si>
    <t xml:space="preserve">United Arab Emirates</t>
  </si>
  <si>
    <t xml:space="preserve">Abu Dhabi</t>
  </si>
  <si>
    <t xml:space="preserve">1 down-town, 2 urban/residential and 1 roadside stations</t>
  </si>
  <si>
    <t xml:space="preserve">Statistics Centre - Abu Dhabi. Statistical Yearbook of Abu Dhabi 2010.</t>
  </si>
  <si>
    <t xml:space="preserve">Al Ain</t>
  </si>
  <si>
    <t xml:space="preserve">1 road-side and 1 residential station</t>
  </si>
  <si>
    <t xml:space="preserve">Aberdeen</t>
  </si>
  <si>
    <t xml:space="preserve">Belfast</t>
  </si>
  <si>
    <t xml:space="preserve">Birmingham</t>
  </si>
  <si>
    <t xml:space="preserve">Blackpool</t>
  </si>
  <si>
    <t xml:space="preserve">Bournemouth</t>
  </si>
  <si>
    <t xml:space="preserve">Bristol</t>
  </si>
  <si>
    <t xml:space="preserve">Cardiff</t>
  </si>
  <si>
    <t xml:space="preserve">Coventry</t>
  </si>
  <si>
    <t xml:space="preserve">Derry</t>
  </si>
  <si>
    <t xml:space="preserve">Edinburgh</t>
  </si>
  <si>
    <t xml:space="preserve">Glasgow</t>
  </si>
  <si>
    <t xml:space="preserve">Kingston-upon-Hull</t>
  </si>
  <si>
    <t xml:space="preserve">Leeds</t>
  </si>
  <si>
    <t xml:space="preserve">Leicester</t>
  </si>
  <si>
    <t xml:space="preserve">Liverpool</t>
  </si>
  <si>
    <t xml:space="preserve">Manchester</t>
  </si>
  <si>
    <t xml:space="preserve">Newcastle upon Tyne</t>
  </si>
  <si>
    <t xml:space="preserve">Nottingham</t>
  </si>
  <si>
    <t xml:space="preserve">Portsmouth</t>
  </si>
  <si>
    <t xml:space="preserve">Preston</t>
  </si>
  <si>
    <t xml:space="preserve">Sheffield</t>
  </si>
  <si>
    <t xml:space="preserve">Southampton</t>
  </si>
  <si>
    <t xml:space="preserve">Southend-on-Sea</t>
  </si>
  <si>
    <t xml:space="preserve">Stoke-on-trent</t>
  </si>
  <si>
    <t xml:space="preserve">Swansea</t>
  </si>
  <si>
    <t xml:space="preserve">Wirral</t>
  </si>
  <si>
    <t xml:space="preserve">York</t>
  </si>
  <si>
    <t xml:space="preserve">United Republic of Tanzania</t>
  </si>
  <si>
    <t xml:space="preserve">Uruguay</t>
  </si>
  <si>
    <t xml:space="preserve">Montevideo</t>
  </si>
  <si>
    <t xml:space="preserve">Intendencia Municipal de Montevideo, Desarollo Ambiental. Calidad del Aire de Montevideo Informe Annual 2009, Montevideo, 2010.</t>
  </si>
  <si>
    <t xml:space="preserve">Venezuela</t>
  </si>
  <si>
    <t xml:space="preserve">Barcelona / Puerto La Cruz</t>
  </si>
  <si>
    <t xml:space="preserve">INE, Estadisticas Ambientales, Concentración promedio anual de partículas totales suspendidas (PM10) en el aire, 2007-2008. http://www.ine.gov.ve/aspectosambientales/aspectosambientales/ambien_AireAtmosfera_2.htm (accessed 6 April 2011).</t>
  </si>
  <si>
    <t xml:space="preserve">Caracas</t>
  </si>
  <si>
    <t xml:space="preserve">Maracay </t>
  </si>
  <si>
    <t xml:space="preserve">Annual mean PM10 (Particulate matter with diameter of 10 μm or less), by country</t>
  </si>
  <si>
    <t xml:space="preserve">&lt;20</t>
  </si>
  <si>
    <t xml:space="preserve">20-30</t>
  </si>
  <si>
    <t xml:space="preserve">30-50</t>
  </si>
  <si>
    <t xml:space="preserve">110-130</t>
  </si>
  <si>
    <t xml:space="preserve">130-170</t>
  </si>
  <si>
    <t xml:space="preserve">170-210</t>
  </si>
  <si>
    <t xml:space="preserve">Several monitoring stations in main population centres </t>
  </si>
  <si>
    <t xml:space="preserve">1 urban background, 5 suburban background, 3 urban traffic, and 1 traffic suburban stations</t>
  </si>
  <si>
    <t xml:space="preserve">1 urban background, 1 suburban background, 3 urban traffic, and 0 traffic suburban stations</t>
  </si>
  <si>
    <t xml:space="preserve">138 stations in 87 agglomerations over 2,000 inhabitants, 74 urban residential and 39 urban commercial and 26 unknown locations</t>
  </si>
  <si>
    <t xml:space="preserve">2 urban background, 0 suburban background, 4 urban traffic, and 1 traffic suburban stations</t>
  </si>
  <si>
    <t xml:space="preserve">47 monitoring stations in residential and other areas (excluding roadside stations)</t>
  </si>
  <si>
    <t xml:space="preserve">Ministry of the Environment (2009). http://www.env.go.jp/air/osen/jokyo_h20/rep02.pdf (accessed 2 March 2011).</t>
  </si>
  <si>
    <t xml:space="preserve">1 urban background, 4 suburban background, 6 urban traffic, and 0 traffic suburban stations</t>
  </si>
  <si>
    <t xml:space="preserve">0 urban background, 0 suburban background, 0 urban traffic, and 0 traffic suburban stations</t>
  </si>
  <si>
    <t xml:space="preserve">4 urban stations</t>
  </si>
  <si>
    <t xml:space="preserve">53 urban background, 20 suburban background, 84 urban traffic, and 0 traffic suburban stations</t>
  </si>
  <si>
    <t xml:space="preserve">5 urban background, 5 suburban background, 13 urban traffic, and 2 traffic suburban stations</t>
  </si>
  <si>
    <t xml:space="preserve">2 urban background, 12 suburban background, 2 urban traffic, and 1 traffic suburban stations</t>
  </si>
  <si>
    <t xml:space="preserve">69 urban background, 36 suburban background, 22 urban traffic, and 4 traffic suburban stations</t>
  </si>
  <si>
    <t xml:space="preserve">7 urban background, 0 suburban background, 2 urban traffic, and 0 traffic suburban stations</t>
  </si>
  <si>
    <t xml:space="preserve">3 urban background, 2 suburban background, 3 urban traffic, and 0 traffic suburban stations</t>
  </si>
  <si>
    <t xml:space="preserve">4 urban background, 3 suburban background, 5 urban traffic, and 0 traffic suburban stations</t>
  </si>
  <si>
    <t xml:space="preserve">13 urban background, 9 suburban background, 15 urban traffic, and 0 traffic suburban stations</t>
  </si>
  <si>
    <t xml:space="preserve">17 urban background, 13 suburban background, 23 urban traffic, and 2 traffic suburban stations</t>
  </si>
  <si>
    <t xml:space="preserve">4 suburban and 2 urban stations</t>
  </si>
  <si>
    <t xml:space="preserve">65 urban background, 0 suburban background, 9 urban traffic, and 0 traffic suburban stations</t>
  </si>
  <si>
    <t xml:space="preserve">5 urban traffic stations in 3 cities</t>
  </si>
  <si>
    <t xml:space="preserve">9 stations in 2 cities</t>
  </si>
  <si>
    <t xml:space="preserve">Informe de la Calidad del Aire del Distrito Metropolitano Quito 2009. Informe de la calidad del Aire Cuenca, 2009.</t>
  </si>
  <si>
    <t xml:space="preserve">2 stations in urban background and traffic locations in two localities</t>
  </si>
  <si>
    <t xml:space="preserve">30 urban background, 6 suburban background, 43 urban traffic, and 4 traffic suburban stations</t>
  </si>
  <si>
    <t xml:space="preserve">3 stations in capital city</t>
  </si>
  <si>
    <t xml:space="preserve">68 stations in 4 States</t>
  </si>
  <si>
    <t xml:space="preserve">Relatorio Annual da Qualidade do Ar do Estado do Rio de Janeiro; 2009 Qualidade do Ar No Estado de Sao Paulo. Monitoramento da Qualidade do Ar na Região Metropolitana de Belo Horizonte em 2009. Relatorio da qualidade do ar na regiao metropolitana de Curit</t>
  </si>
  <si>
    <t xml:space="preserve">5 stations in 3 cities</t>
  </si>
  <si>
    <t xml:space="preserve">Annual average from 53 stations in 21 provinces of the country</t>
  </si>
  <si>
    <t xml:space="preserve">Clean air Initiative for Asian Cities. 'Thailand country profile. CAI-Asia Center, June 2009; Data collected by: Thailand Pollution Control Department</t>
  </si>
  <si>
    <t xml:space="preserve">51 sampling stations</t>
  </si>
  <si>
    <t xml:space="preserve">Air quality. Department of Environment, Malaysia.</t>
  </si>
  <si>
    <t xml:space="preserve">9 urban background, 2 suburban background, 3 urban traffic, and 0 traffic suburban stations</t>
  </si>
  <si>
    <t xml:space="preserve">11 urban traffic and suburban background stations in 5 cities</t>
  </si>
  <si>
    <t xml:space="preserve">1 station in residential area, capital city</t>
  </si>
  <si>
    <t xml:space="preserve">9 stations in 2 cities (many other stations exist in the country but could not be accessed)</t>
  </si>
  <si>
    <t xml:space="preserve">Ethekwini Health Department. Ethkwini air quality monitoring network report 2009; Joburg Air Quality Management and Climate Change. http://www.saaqis.org.za/Downloads.aspx?type=AQ.</t>
  </si>
  <si>
    <t xml:space="preserve">10 stations in 4 major cities</t>
  </si>
  <si>
    <t xml:space="preserve">Indonesia Country Profile: Focus on smaller cities, Clean Air Initiative for Asian Cities Center, 2009</t>
  </si>
  <si>
    <t xml:space="preserve">1 urban traffic, 3 residential and 1 commercial urban stations</t>
  </si>
  <si>
    <t xml:space="preserve">3 urban background, 5 suburban background, 2 urban traffic, and 1 traffic suburban stations</t>
  </si>
  <si>
    <t xml:space="preserve">More than 100 monitoring stations throughout the country, generally urban background locations; further information on location of monitoring station: http://www.airkorea.or.kr/airkorea/eng/information/main.jsp?action=station</t>
  </si>
  <si>
    <t xml:space="preserve">2007-2008</t>
  </si>
  <si>
    <t xml:space="preserve">21 urban background, 0 suburban background, 0 urban traffic, and 0 traffic suburban stations</t>
  </si>
  <si>
    <t xml:space="preserve">7 urban traffic stations</t>
  </si>
  <si>
    <t xml:space="preserve">2005-2007</t>
  </si>
  <si>
    <t xml:space="preserve">Secretaria Distrital Ambiente - Informe Annual de Qualidad del Aire Bogota; Redaire - Red de Vigilancia de la calidad del aire, Medellin; Departamento Administrativo de Gestion de Medio Ambiente - Informe Calidad del Aire, Calli </t>
  </si>
  <si>
    <t xml:space="preserve">5 stations in 5 cities</t>
  </si>
  <si>
    <t xml:space="preserve">3 residential/low traffic stations in 2 cities</t>
  </si>
  <si>
    <t xml:space="preserve">2 commercial and 2 residential stations in 2 cities</t>
  </si>
  <si>
    <t xml:space="preserve">Mean in residential areas measured in 25 States</t>
  </si>
  <si>
    <t xml:space="preserve">91% by state (37% by metropolitan city)</t>
  </si>
  <si>
    <t xml:space="preserve">2 stations in 2 cities</t>
  </si>
  <si>
    <t xml:space="preserve">14 stations in 14 cities</t>
  </si>
  <si>
    <t xml:space="preserve">68 monitoring stations in 18 cities</t>
  </si>
  <si>
    <t xml:space="preserve">6 stations in 2 cities, urban, residential and roadside, but not industrial</t>
  </si>
  <si>
    <t xml:space="preserve">2 traffic, 9 residential and 3 mixed industrial/residential stations</t>
  </si>
  <si>
    <t xml:space="preserve">Egypt State of Environment Report 2007</t>
  </si>
  <si>
    <t xml:space="preserve">2 stations, two in traffic area and one urban background</t>
  </si>
  <si>
    <t xml:space="preserve">33 stations in 6 cities</t>
  </si>
</sst>
</file>

<file path=xl/styles.xml><?xml version="1.0" encoding="utf-8"?>
<styleSheet xmlns="http://schemas.openxmlformats.org/spreadsheetml/2006/main">
  <numFmts count="11">
    <numFmt numFmtId="164" formatCode="General"/>
    <numFmt numFmtId="165" formatCode="0.0"/>
    <numFmt numFmtId="166" formatCode="0%"/>
    <numFmt numFmtId="167" formatCode="0"/>
    <numFmt numFmtId="168" formatCode="[$-409]d\-mmm"/>
    <numFmt numFmtId="169" formatCode="0.000"/>
    <numFmt numFmtId="170" formatCode="[$-409]m/d/yyyy"/>
    <numFmt numFmtId="171" formatCode="[$-409]m/d/yyyy\ h:mm"/>
    <numFmt numFmtId="172" formatCode="_-* #,##0.00_-;_-* #,##0.00\-;_-* \-??_-;_-@_-"/>
    <numFmt numFmtId="173" formatCode="0.0%"/>
    <numFmt numFmtId="174" formatCode="_-* #,##0_-;\-* #,##0_-;_-* \-??_-;_-@_-"/>
  </numFmts>
  <fonts count="52">
    <font>
      <sz val="10"/>
      <name val="Times New Roman"/>
      <family val="0"/>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sz val="11"/>
      <color rgb="FF000000"/>
      <name val="Calibri"/>
      <family val="2"/>
      <charset val="204"/>
    </font>
    <font>
      <sz val="11"/>
      <color rgb="FFFFFFFF"/>
      <name val="Calibri"/>
      <family val="2"/>
      <charset val="204"/>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Calibri"/>
      <family val="2"/>
    </font>
    <font>
      <sz val="10"/>
      <name val="Times New Roman"/>
      <family val="1"/>
    </font>
    <font>
      <b val="true"/>
      <sz val="10"/>
      <name val="Arial"/>
      <family val="2"/>
    </font>
    <font>
      <b val="true"/>
      <sz val="10"/>
      <color rgb="FF000000"/>
      <name val="Arial"/>
      <family val="0"/>
    </font>
    <font>
      <sz val="10"/>
      <color rgb="FF000000"/>
      <name val="Arial"/>
      <family val="0"/>
    </font>
    <font>
      <b val="true"/>
      <sz val="14"/>
      <name val="Calibri"/>
      <family val="2"/>
    </font>
    <font>
      <sz val="10"/>
      <name val="Calibri"/>
      <family val="2"/>
    </font>
    <font>
      <sz val="10"/>
      <color rgb="FF000000"/>
      <name val="Times New Roman"/>
      <family val="1"/>
    </font>
    <font>
      <sz val="10"/>
      <name val="Arial"/>
      <family val="2"/>
    </font>
    <font>
      <sz val="9"/>
      <name val="Times New Roman"/>
      <family val="1"/>
    </font>
    <font>
      <sz val="10"/>
      <color rgb="FF0000FF"/>
      <name val="Times New Roman"/>
      <family val="0"/>
    </font>
    <font>
      <sz val="10"/>
      <color rgb="FF969696"/>
      <name val="Times New Roman"/>
      <family val="1"/>
    </font>
    <font>
      <sz val="10"/>
      <color rgb="FF808080"/>
      <name val="Times New Roman"/>
      <family val="0"/>
    </font>
    <font>
      <sz val="10"/>
      <color rgb="FF80808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7" borderId="5" applyFont="true" applyBorder="true" applyAlignment="false" applyProtection="false"/>
    <xf numFmtId="164" fontId="15" fillId="16" borderId="5" applyFont="true" applyBorder="tru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23" fillId="7" borderId="5" applyFont="true" applyBorder="true" applyAlignment="false" applyProtection="false"/>
    <xf numFmtId="164" fontId="24" fillId="16" borderId="8" applyFont="true" applyBorder="true" applyAlignment="false" applyProtection="false"/>
    <xf numFmtId="164" fontId="25" fillId="16" borderId="5" applyFont="true" applyBorder="true" applyAlignment="false" applyProtection="false"/>
    <xf numFmtId="164" fontId="26" fillId="0" borderId="2" applyFont="true" applyBorder="tru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8" fillId="0" borderId="0" applyFont="true" applyBorder="false" applyAlignment="false" applyProtection="false"/>
    <xf numFmtId="164" fontId="29" fillId="0" borderId="7" applyFont="true" applyBorder="true" applyAlignment="false" applyProtection="false"/>
    <xf numFmtId="164" fontId="30" fillId="23" borderId="9" applyFont="true" applyBorder="true" applyAlignment="false" applyProtection="false"/>
    <xf numFmtId="164" fontId="31" fillId="0" borderId="0" applyFont="true" applyBorder="false" applyAlignment="false" applyProtection="false"/>
    <xf numFmtId="164" fontId="32" fillId="18" borderId="0" applyFont="true" applyBorder="false" applyAlignment="false" applyProtection="false"/>
    <xf numFmtId="164" fontId="33" fillId="3" borderId="0" applyFont="true" applyBorder="false" applyAlignment="false" applyProtection="false"/>
    <xf numFmtId="164" fontId="34" fillId="0" borderId="0" applyFont="true" applyBorder="false" applyAlignment="false" applyProtection="false"/>
    <xf numFmtId="164" fontId="0" fillId="17" borderId="6" applyFont="true" applyBorder="true" applyAlignment="false" applyProtection="false"/>
    <xf numFmtId="164" fontId="35" fillId="0" borderId="1" applyFont="true" applyBorder="true" applyAlignment="false" applyProtection="false"/>
    <xf numFmtId="164" fontId="36" fillId="0" borderId="0" applyFont="true" applyBorder="false" applyAlignment="false" applyProtection="false"/>
    <xf numFmtId="164" fontId="37"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3" fillId="0" borderId="0" xfId="68" applyFont="true" applyBorder="false" applyAlignment="true" applyProtection="false">
      <alignment horizontal="left"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true" applyProtection="false">
      <alignment horizontal="left" vertical="bottom" textRotation="0" wrapText="true" indent="0" shrinkToFit="false"/>
      <protection locked="true" hidden="false"/>
    </xf>
    <xf numFmtId="164" fontId="44" fillId="0" borderId="0" xfId="68" applyFont="true" applyBorder="true" applyAlignment="true" applyProtection="false">
      <alignment horizontal="general" vertical="bottom" textRotation="0" wrapText="true" indent="0" shrinkToFit="false"/>
      <protection locked="true" hidden="false"/>
    </xf>
    <xf numFmtId="164" fontId="44" fillId="0" borderId="0" xfId="68"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68" applyFont="true" applyBorder="false" applyAlignment="true" applyProtection="false">
      <alignment horizontal="center" vertical="bottom" textRotation="0" wrapText="true" indent="0" shrinkToFit="false"/>
      <protection locked="true" hidden="false"/>
    </xf>
    <xf numFmtId="164" fontId="44" fillId="0" borderId="0" xfId="68" applyFont="true" applyBorder="false" applyAlignment="true" applyProtection="false">
      <alignment horizontal="general" vertical="bottom" textRotation="0" wrapText="true" indent="0" shrinkToFit="false"/>
      <protection locked="true" hidden="false"/>
    </xf>
    <xf numFmtId="164" fontId="44" fillId="0" borderId="0" xfId="68" applyFont="true" applyBorder="true" applyAlignment="true" applyProtection="false">
      <alignment horizontal="center" vertical="bottom" textRotation="0" wrapText="false" indent="0" shrinkToFit="false"/>
      <protection locked="true" hidden="false"/>
    </xf>
    <xf numFmtId="164" fontId="44" fillId="0" borderId="0" xfId="68" applyFont="true" applyBorder="false" applyAlignment="true" applyProtection="false">
      <alignment horizontal="center" vertical="bottom" textRotation="0" wrapText="false" indent="0" shrinkToFit="false"/>
      <protection locked="true" hidden="false"/>
    </xf>
    <xf numFmtId="164" fontId="39" fillId="0" borderId="0" xfId="68" applyFont="true" applyBorder="false" applyAlignment="true" applyProtection="false">
      <alignment horizontal="center"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fil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fil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fill" vertical="bottom" textRotation="0" wrapText="false" indent="0" shrinkToFit="false"/>
      <protection locked="true" hidden="false"/>
    </xf>
    <xf numFmtId="164" fontId="39" fillId="0" borderId="0" xfId="0" applyFont="true" applyBorder="true" applyAlignment="true" applyProtection="false">
      <alignment horizontal="fil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true" applyProtection="false">
      <alignment horizontal="right" vertical="bottom" textRotation="0" wrapText="false" indent="0" shrinkToFit="false"/>
      <protection locked="true" hidden="false"/>
    </xf>
    <xf numFmtId="164" fontId="39" fillId="0" borderId="0" xfId="68" applyFont="true" applyBorder="false" applyAlignment="true" applyProtection="false">
      <alignment horizontal="fill" vertical="bottom" textRotation="0" wrapText="false" indent="0" shrinkToFit="false"/>
      <protection locked="true" hidden="false"/>
    </xf>
    <xf numFmtId="164" fontId="39" fillId="0" borderId="0" xfId="68"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4" fillId="0" borderId="0" xfId="19" applyFont="true" applyBorder="true" applyAlignment="true" applyProtection="true">
      <alignment horizontal="general" vertical="bottom" textRotation="0" wrapText="false" indent="0" shrinkToFit="false"/>
      <protection locked="true" hidden="false"/>
    </xf>
    <xf numFmtId="164" fontId="44" fillId="0" borderId="0" xfId="19" applyFont="true" applyBorder="true" applyAlignment="true" applyProtection="true">
      <alignment horizontal="center" vertical="bottom" textRotation="0" wrapText="true" indent="0" shrinkToFit="false"/>
      <protection locked="true" hidden="false"/>
    </xf>
    <xf numFmtId="164" fontId="39" fillId="0" borderId="0" xfId="68" applyFont="true" applyBorder="true" applyAlignment="false" applyProtection="false">
      <alignment horizontal="general" vertical="bottom" textRotation="0" wrapText="false" indent="0" shrinkToFit="false"/>
      <protection locked="true" hidden="false"/>
    </xf>
    <xf numFmtId="164" fontId="39" fillId="0" borderId="0" xfId="68" applyFont="true" applyBorder="true" applyAlignment="true" applyProtection="false">
      <alignment horizontal="general" vertical="bottom" textRotation="0" wrapText="false" indent="0" shrinkToFit="false"/>
      <protection locked="true" hidden="false"/>
    </xf>
    <xf numFmtId="164" fontId="44" fillId="0" borderId="0" xfId="19"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8"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0" fillId="0" borderId="0" xfId="66"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fill" vertical="bottom" textRotation="0" wrapText="false" indent="0" shrinkToFit="false"/>
      <protection locked="true" hidden="false"/>
    </xf>
    <xf numFmtId="164" fontId="39"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6" fontId="0" fillId="0" borderId="0" xfId="66" applyFont="false" applyBorder="false" applyAlignment="true" applyProtection="false">
      <alignment horizontal="fill" vertical="bottom" textRotation="0" wrapText="false" indent="0" shrinkToFit="false"/>
      <protection locked="true" hidden="false"/>
    </xf>
    <xf numFmtId="164" fontId="0" fillId="0" borderId="0" xfId="66" applyFont="false" applyBorder="false" applyAlignment="true" applyProtection="false">
      <alignment horizontal="fil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9"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7" fontId="39" fillId="0" borderId="0" xfId="66" applyFont="true" applyBorder="false" applyAlignment="false" applyProtection="false">
      <alignment horizontal="general" vertical="bottom" textRotation="0" wrapText="false" indent="0" shrinkToFit="false"/>
      <protection locked="true" hidden="false"/>
    </xf>
    <xf numFmtId="167" fontId="39" fillId="0" borderId="0" xfId="68" applyFont="true" applyBorder="true" applyAlignment="false" applyProtection="false">
      <alignment horizontal="general" vertical="bottom" textRotation="0" wrapText="false" indent="0" shrinkToFit="false"/>
      <protection locked="true" hidden="false"/>
    </xf>
    <xf numFmtId="167" fontId="39" fillId="0" borderId="0" xfId="66" applyFont="true" applyBorder="false" applyAlignment="true" applyProtection="false">
      <alignment horizontal="left" vertical="bottom" textRotation="0" wrapText="false" indent="0" shrinkToFit="false"/>
      <protection locked="true" hidden="false"/>
    </xf>
    <xf numFmtId="164" fontId="47" fillId="0" borderId="0" xfId="67" applyFont="true" applyBorder="true" applyAlignment="false" applyProtection="false">
      <alignment horizontal="general" vertical="bottom" textRotation="0" wrapText="false" indent="0" shrinkToFit="false"/>
      <protection locked="true" hidden="false"/>
    </xf>
    <xf numFmtId="167" fontId="47" fillId="0" borderId="0" xfId="67" applyFont="true" applyBorder="true" applyAlignment="true" applyProtection="false">
      <alignment horizontal="left" vertical="bottom" textRotation="0" wrapText="false" indent="0" shrinkToFit="false"/>
      <protection locked="true" hidden="false"/>
    </xf>
    <xf numFmtId="164" fontId="39" fillId="0" borderId="0" xfId="68" applyFont="true" applyBorder="true" applyAlignment="true" applyProtection="false">
      <alignment horizontal="left" vertical="bottom" textRotation="0" wrapText="false" indent="0" shrinkToFit="false"/>
      <protection locked="true" hidden="false"/>
    </xf>
    <xf numFmtId="170" fontId="39" fillId="0" borderId="0" xfId="66"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4" fontId="39" fillId="0" borderId="0" xfId="66" applyFont="true" applyBorder="false" applyAlignment="true" applyProtection="false">
      <alignment horizontal="lef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true" indent="0" shrinkToFit="false"/>
      <protection locked="true" hidden="false"/>
    </xf>
    <xf numFmtId="167" fontId="39" fillId="0" borderId="0" xfId="68" applyFont="true" applyBorder="false" applyAlignment="false" applyProtection="false">
      <alignment horizontal="general" vertical="bottom" textRotation="0" wrapText="false" indent="0" shrinkToFit="false"/>
      <protection locked="true" hidden="false"/>
    </xf>
    <xf numFmtId="171" fontId="39" fillId="0" borderId="0" xfId="66"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readingOrder="1"/>
      <protection locked="true" hidden="false"/>
    </xf>
    <xf numFmtId="164" fontId="45" fillId="0" borderId="0" xfId="0" applyFont="true" applyBorder="true" applyAlignment="true" applyProtection="false">
      <alignment horizontal="right" vertical="center" textRotation="0" wrapText="true" indent="0" shrinkToFit="false" readingOrder="1"/>
      <protection locked="true" hidden="false"/>
    </xf>
    <xf numFmtId="164" fontId="45" fillId="0" borderId="0" xfId="0" applyFont="true" applyBorder="true" applyAlignment="true" applyProtection="false">
      <alignment horizontal="left" vertical="center" textRotation="0" wrapText="false" indent="0" shrinkToFit="false" readingOrder="1"/>
      <protection locked="true" hidden="false"/>
    </xf>
    <xf numFmtId="164" fontId="45" fillId="0" borderId="0" xfId="0" applyFont="true" applyBorder="true" applyAlignment="true" applyProtection="false">
      <alignment horizontal="left" vertical="center" textRotation="0" wrapText="true" indent="0" shrinkToFit="false" readingOrder="1"/>
      <protection locked="true" hidden="false"/>
    </xf>
    <xf numFmtId="164" fontId="39" fillId="0" borderId="0" xfId="0" applyFont="true" applyBorder="true" applyAlignment="true" applyProtection="false">
      <alignment horizontal="left" vertical="center" textRotation="0" wrapText="false" indent="0" shrinkToFit="false" readingOrder="1"/>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right" vertical="center" textRotation="0" wrapText="true" indent="0" shrinkToFit="false" readingOrder="1"/>
      <protection locked="true" hidden="false"/>
    </xf>
    <xf numFmtId="164" fontId="45" fillId="0" borderId="0" xfId="15" applyFont="true" applyBorder="true" applyAlignment="true" applyProtection="true">
      <alignment horizontal="left" vertical="center" textRotation="0" wrapText="true" indent="0" shrinkToFit="false" readingOrder="1"/>
      <protection locked="true" hidden="false"/>
    </xf>
    <xf numFmtId="164" fontId="39" fillId="0" borderId="0" xfId="68" applyFont="true" applyBorder="true" applyAlignment="false" applyProtection="false">
      <alignment horizontal="general" vertical="bottom" textRotation="0" wrapText="false" indent="0" shrinkToFit="false"/>
      <protection locked="true" hidden="false"/>
    </xf>
    <xf numFmtId="164" fontId="39" fillId="0" borderId="0" xfId="68" applyFont="true" applyBorder="true" applyAlignment="true" applyProtection="false">
      <alignment horizontal="left" vertical="bottom" textRotation="0" wrapText="false" indent="0" shrinkToFit="false"/>
      <protection locked="true" hidden="false"/>
    </xf>
    <xf numFmtId="164" fontId="39" fillId="0" borderId="0" xfId="66" applyFont="true" applyBorder="false" applyAlignment="true" applyProtection="false">
      <alignment horizontal="fill" vertical="bottom"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7"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7" fontId="0" fillId="0" borderId="0" xfId="66" applyFont="true" applyBorder="false" applyAlignment="true" applyProtection="false">
      <alignment horizontal="left" vertical="bottom" textRotation="0" wrapText="false" indent="0" shrinkToFit="false"/>
      <protection locked="true" hidden="false"/>
    </xf>
    <xf numFmtId="167" fontId="0" fillId="0" borderId="0" xfId="66" applyFont="false" applyBorder="false" applyAlignment="true" applyProtection="false">
      <alignment horizontal="left" vertical="bottom" textRotation="0" wrapText="false" indent="0" shrinkToFit="false"/>
      <protection locked="true" hidden="false"/>
    </xf>
    <xf numFmtId="164" fontId="39" fillId="0" borderId="0" xfId="68" applyFont="true" applyBorder="false" applyAlignment="true" applyProtection="false">
      <alignment horizontal="fill" vertical="bottom" textRotation="0" wrapText="true" indent="0" shrinkToFit="false"/>
      <protection locked="true" hidden="false"/>
    </xf>
    <xf numFmtId="164" fontId="44" fillId="0" borderId="11" xfId="68" applyFont="true" applyBorder="true" applyAlignment="false" applyProtection="false">
      <alignment horizontal="general" vertical="bottom" textRotation="0" wrapText="false" indent="0" shrinkToFit="false"/>
      <protection locked="true" hidden="false"/>
    </xf>
    <xf numFmtId="164" fontId="44" fillId="0" borderId="11" xfId="68" applyFont="true" applyBorder="true" applyAlignment="false" applyProtection="false">
      <alignment horizontal="general" vertical="bottom" textRotation="0" wrapText="false" indent="0" shrinkToFit="false"/>
      <protection locked="true" hidden="false"/>
    </xf>
    <xf numFmtId="164" fontId="44" fillId="0" borderId="11" xfId="68" applyFont="true" applyBorder="true" applyAlignment="true" applyProtection="false">
      <alignment horizontal="center" vertical="bottom" textRotation="0" wrapText="false" indent="0" shrinkToFit="false"/>
      <protection locked="true" hidden="false"/>
    </xf>
    <xf numFmtId="164" fontId="44" fillId="0" borderId="11" xfId="19"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5" fontId="39" fillId="0" borderId="0" xfId="68" applyFont="true" applyBorder="true" applyAlignment="true" applyProtection="false">
      <alignment horizontal="left"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66" fontId="39" fillId="0" borderId="0" xfId="66"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68" applyFont="true" applyBorder="false" applyAlignment="true" applyProtection="false">
      <alignment horizontal="center" vertical="bottom" textRotation="0" wrapText="false" indent="0" shrinkToFit="false"/>
      <protection locked="true" hidden="false"/>
    </xf>
    <xf numFmtId="167" fontId="39" fillId="0" borderId="0" xfId="68" applyFont="true" applyBorder="true" applyAlignment="true" applyProtection="false">
      <alignment horizontal="left" vertical="bottom" textRotation="0" wrapText="false" indent="0" shrinkToFit="false"/>
      <protection locked="true" hidden="false"/>
    </xf>
    <xf numFmtId="164" fontId="39" fillId="0" borderId="0" xfId="66" applyFont="true" applyBorder="false" applyAlignment="true" applyProtection="fals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0"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1" fillId="0" borderId="0" xfId="68"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39"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39" fillId="0" borderId="0" xfId="66" applyFont="true" applyBorder="false" applyAlignment="true" applyProtection="false">
      <alignment horizontal="fill" vertical="bottom" textRotation="0" wrapText="false" indent="0" shrinkToFit="false"/>
      <protection locked="true" hidden="false"/>
    </xf>
    <xf numFmtId="174" fontId="39" fillId="0" borderId="0" xfId="66"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3" xfId="46"/>
    <cellStyle name="40% - Акцент4" xfId="47"/>
    <cellStyle name="40% - Акцент5" xfId="48"/>
    <cellStyle name="40% - Акцент6" xfId="49"/>
    <cellStyle name="60% - Акцент1" xfId="50"/>
    <cellStyle name="60% - Акцент2" xfId="51"/>
    <cellStyle name="60% - Акцент3" xfId="52"/>
    <cellStyle name="60% - Акцент4" xfId="53"/>
    <cellStyle name="60% - Акцент5" xfId="54"/>
    <cellStyle name="60% - Акцент6" xfId="55"/>
    <cellStyle name="Ana Başlık" xfId="56"/>
    <cellStyle name="Açıklama Metni" xfId="57"/>
    <cellStyle name="Bağlı Hücre" xfId="58"/>
    <cellStyle name="Başlık 1" xfId="59"/>
    <cellStyle name="Başlık 2" xfId="60"/>
    <cellStyle name="Başlık 3" xfId="61"/>
    <cellStyle name="Başlık 4" xfId="62"/>
    <cellStyle name="Giriş" xfId="63"/>
    <cellStyle name="Hesaplama" xfId="64"/>
    <cellStyle name="Kötü" xfId="65"/>
    <cellStyle name="Normal_ENHIS_2" xfId="66"/>
    <cellStyle name="Normal_PM10 data table(1)_Belarus_popMean" xfId="67"/>
    <cellStyle name="Normal_SO2_125_24h_2002" xfId="68"/>
    <cellStyle name="Not" xfId="69"/>
    <cellStyle name="Nötr" xfId="70"/>
    <cellStyle name="Toplam" xfId="71"/>
    <cellStyle name="Uyarı Metni" xfId="72"/>
    <cellStyle name="Vurgu1" xfId="73"/>
    <cellStyle name="Vurgu2" xfId="74"/>
    <cellStyle name="Vurgu3" xfId="75"/>
    <cellStyle name="Vurgu4" xfId="76"/>
    <cellStyle name="Vurgu5" xfId="77"/>
    <cellStyle name="Vurgu6" xfId="78"/>
    <cellStyle name="Çıkış" xfId="79"/>
    <cellStyle name="İyi" xfId="80"/>
    <cellStyle name="İşaretli Hücre" xfId="81"/>
    <cellStyle name="Акцент1" xfId="82"/>
    <cellStyle name="Акцент2" xfId="83"/>
    <cellStyle name="Акцент3" xfId="84"/>
    <cellStyle name="Акцент4" xfId="85"/>
    <cellStyle name="Акцент5" xfId="86"/>
    <cellStyle name="Акцент6" xfId="87"/>
    <cellStyle name="Ввод " xfId="88"/>
    <cellStyle name="Вывод" xfId="89"/>
    <cellStyle name="Вычисление" xfId="90"/>
    <cellStyle name="Заголовок 1" xfId="91"/>
    <cellStyle name="Заголовок 2" xfId="92"/>
    <cellStyle name="Заголовок 3" xfId="93"/>
    <cellStyle name="Заголовок 4" xfId="94"/>
    <cellStyle name="Итог" xfId="95"/>
    <cellStyle name="Контрольная ячейка" xfId="96"/>
    <cellStyle name="Название" xfId="97"/>
    <cellStyle name="Нейтральный"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920</xdr:colOff>
      <xdr:row>7</xdr:row>
      <xdr:rowOff>95400</xdr:rowOff>
    </xdr:from>
    <xdr:to>
      <xdr:col>13</xdr:col>
      <xdr:colOff>472680</xdr:colOff>
      <xdr:row>15</xdr:row>
      <xdr:rowOff>123840</xdr:rowOff>
    </xdr:to>
    <xdr:sp>
      <xdr:nvSpPr>
        <xdr:cNvPr id="0" name="Text Box 1"/>
        <xdr:cNvSpPr/>
      </xdr:nvSpPr>
      <xdr:spPr>
        <a:xfrm>
          <a:off x="430920" y="1229040"/>
          <a:ext cx="7959600" cy="136188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Urban outdoor air pollution database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September 201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Department of Public Health and Environment, World Health Organization,</a:t>
          </a:r>
          <a:endParaRPr b="0" lang="en-US" sz="1000" spc="-1" strike="noStrike">
            <a:latin typeface="Times New Roman"/>
          </a:endParaRPr>
        </a:p>
        <a:p>
          <a:pPr algn="ctr"/>
          <a:r>
            <a:rPr b="0" lang="en-US" sz="1000" spc="-1" strike="noStrike">
              <a:solidFill>
                <a:srgbClr val="000000"/>
              </a:solidFill>
              <a:latin typeface="Arial"/>
            </a:rPr>
            <a:t>Geneva, Switzerland</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http://www.who.int/ph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20840</xdr:colOff>
      <xdr:row>17</xdr:row>
      <xdr:rowOff>75960</xdr:rowOff>
    </xdr:from>
    <xdr:to>
      <xdr:col>13</xdr:col>
      <xdr:colOff>472680</xdr:colOff>
      <xdr:row>28</xdr:row>
      <xdr:rowOff>95400</xdr:rowOff>
    </xdr:to>
    <xdr:sp>
      <xdr:nvSpPr>
        <xdr:cNvPr id="1" name="Text Box 4"/>
        <xdr:cNvSpPr/>
      </xdr:nvSpPr>
      <xdr:spPr>
        <a:xfrm>
          <a:off x="420840" y="2904840"/>
          <a:ext cx="7969680" cy="1800720"/>
        </a:xfrm>
        <a:prstGeom prst="rect">
          <a:avLst/>
        </a:prstGeom>
        <a:solidFill>
          <a:srgbClr val="ccffcc"/>
        </a:solidFill>
        <a:ln w="9360">
          <a:solidFill>
            <a:srgbClr val="000000"/>
          </a:solidFill>
          <a:miter/>
        </a:ln>
      </xdr:spPr>
      <xdr:style>
        <a:lnRef idx="0"/>
        <a:fillRef idx="0"/>
        <a:effectRef idx="0"/>
        <a:fontRef idx="minor"/>
      </xdr:style>
      <xdr:txBody>
        <a:bodyPr lIns="72000" rIns="90000" tIns="46800" bIns="46800" anchor="t">
          <a:noAutofit/>
        </a:bodyPr>
        <a:p>
          <a:endParaRPr b="0" lang="en-US" sz="1000" spc="-1" strike="noStrike">
            <a:latin typeface="Times New Roman"/>
          </a:endParaRPr>
        </a:p>
        <a:p>
          <a:r>
            <a:rPr b="0" lang="en-US" sz="1000" spc="-1" strike="noStrike">
              <a:solidFill>
                <a:srgbClr val="000000"/>
              </a:solidFill>
              <a:latin typeface="Arial"/>
            </a:rPr>
            <a:t>The data presented do not necessarily reflect the views or position of the World Health Organization. All reasonable precautions have been taken by the World Health Organization to verify the information contained in this database. However, the published material is being made available without warranty of any kind, either expressed or implied. The responsibility for the interpretation and use of the material lies with the reader. In no event shall the World Health Organization be liable for damages arising from its use. Countries may have more recent, complete and accurate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World Health Organization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rights reserv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41000</xdr:colOff>
      <xdr:row>2</xdr:row>
      <xdr:rowOff>47160</xdr:rowOff>
    </xdr:from>
    <xdr:to>
      <xdr:col>4</xdr:col>
      <xdr:colOff>236880</xdr:colOff>
      <xdr:row>5</xdr:row>
      <xdr:rowOff>152280</xdr:rowOff>
    </xdr:to>
    <xdr:pic>
      <xdr:nvPicPr>
        <xdr:cNvPr id="2" name="Picture 5" descr="WHO-EN-C-H"/>
        <xdr:cNvPicPr/>
      </xdr:nvPicPr>
      <xdr:blipFill>
        <a:blip r:embed="rId1"/>
        <a:stretch/>
      </xdr:blipFill>
      <xdr:spPr>
        <a:xfrm>
          <a:off x="441000" y="371160"/>
          <a:ext cx="244008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0960</xdr:colOff>
      <xdr:row>75</xdr:row>
      <xdr:rowOff>95400</xdr:rowOff>
    </xdr:from>
    <xdr:to>
      <xdr:col>2</xdr:col>
      <xdr:colOff>657000</xdr:colOff>
      <xdr:row>76</xdr:row>
      <xdr:rowOff>133560</xdr:rowOff>
    </xdr:to>
    <xdr:sp>
      <xdr:nvSpPr>
        <xdr:cNvPr id="3" name="Text Box 16"/>
        <xdr:cNvSpPr/>
      </xdr:nvSpPr>
      <xdr:spPr>
        <a:xfrm>
          <a:off x="2689920" y="12639960"/>
          <a:ext cx="860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irBase/data/read_statistics_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AirBase/data/read_statistics_mac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AirBase/data/read_statistics_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C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0" topLeftCell="B31" activePane="bottomRight" state="frozen"/>
      <selection pane="topLeft" activeCell="A1" activeCellId="0" sqref="A1"/>
      <selection pane="topRight" activeCell="B1" activeCellId="0" sqref="B1"/>
      <selection pane="bottomLeft" activeCell="A31" activeCellId="0" sqref="A31"/>
      <selection pane="bottomRight" activeCell="B39" activeCellId="0" sqref="B39"/>
    </sheetView>
  </sheetViews>
  <sheetFormatPr defaultColWidth="9.0546875" defaultRowHeight="12.75" zeroHeight="false" outlineLevelRow="0" outlineLevelCol="0"/>
  <cols>
    <col collapsed="false" customWidth="true" hidden="false" outlineLevel="0" max="2" min="2" style="0" width="14.49"/>
    <col collapsed="false" customWidth="true" hidden="false" outlineLevel="0" max="13" min="13" style="0" width="10.65"/>
  </cols>
  <sheetData>
    <row r="9" customFormat="false" ht="15.75" hidden="false" customHeight="false" outlineLevel="0" collapsed="false">
      <c r="A9" s="1"/>
    </row>
    <row r="17" customFormat="false" ht="15.75" hidden="false" customHeight="false" outlineLevel="0" collapsed="false">
      <c r="B17" s="1"/>
    </row>
    <row r="30" customFormat="false" ht="12.75" hidden="false" customHeight="false" outlineLevel="0" collapsed="false">
      <c r="B30" s="2" t="s">
        <v>0</v>
      </c>
    </row>
    <row r="32" customFormat="false" ht="12.75" hidden="false" customHeight="false" outlineLevel="0" collapsed="false">
      <c r="B32" s="0" t="s">
        <v>1</v>
      </c>
    </row>
    <row r="34" customFormat="false" ht="12.75" hidden="false" customHeight="false" outlineLevel="0" collapsed="false">
      <c r="B34" s="3" t="s">
        <v>2</v>
      </c>
    </row>
    <row r="35" customFormat="false" ht="12.75" hidden="false" customHeight="false" outlineLevel="0" collapsed="false">
      <c r="B35" s="4" t="s">
        <v>3</v>
      </c>
      <c r="C35" s="5" t="s">
        <v>4</v>
      </c>
    </row>
    <row r="36" customFormat="false" ht="12.75" hidden="false" customHeight="false" outlineLevel="0" collapsed="false">
      <c r="B36" s="4" t="s">
        <v>5</v>
      </c>
      <c r="C36" s="5" t="s">
        <v>6</v>
      </c>
    </row>
    <row r="37" customFormat="false" ht="12.75" hidden="false" customHeight="false" outlineLevel="0" collapsed="false">
      <c r="B37" s="2" t="s">
        <v>7</v>
      </c>
      <c r="C37" s="5"/>
    </row>
    <row r="38" customFormat="false" ht="12.75" hidden="false" customHeight="false" outlineLevel="0" collapsed="false">
      <c r="B38" s="5" t="s">
        <v>8</v>
      </c>
    </row>
    <row r="39" customFormat="false" ht="12.75" hidden="false" customHeight="false" outlineLevel="0" collapsed="false">
      <c r="B39" s="0" t="s">
        <v>9</v>
      </c>
    </row>
    <row r="41" customFormat="false" ht="12.75" hidden="false" customHeight="false" outlineLevel="0" collapsed="false">
      <c r="B41" s="6" t="s">
        <v>10</v>
      </c>
    </row>
    <row r="42" customFormat="false" ht="12.75" hidden="false" customHeight="false" outlineLevel="0" collapsed="false">
      <c r="B42" s="4" t="s">
        <v>11</v>
      </c>
    </row>
    <row r="43" customFormat="false" ht="12.75" hidden="false" customHeight="false" outlineLevel="0" collapsed="false">
      <c r="B43" s="5" t="s">
        <v>12</v>
      </c>
    </row>
    <row r="44" customFormat="false" ht="12.75" hidden="false" customHeight="false" outlineLevel="0" collapsed="false">
      <c r="B44" s="0" t="s">
        <v>13</v>
      </c>
    </row>
    <row r="45" customFormat="false" ht="12.75" hidden="false" customHeight="false" outlineLevel="0" collapsed="false">
      <c r="B45" s="0" t="s">
        <v>14</v>
      </c>
    </row>
    <row r="46" customFormat="false" ht="12.75" hidden="false" customHeight="false" outlineLevel="0" collapsed="false">
      <c r="B46" s="0" t="s">
        <v>15</v>
      </c>
    </row>
    <row r="48" customFormat="false" ht="12.75" hidden="false" customHeight="false" outlineLevel="0" collapsed="false">
      <c r="B48" s="0" t="s">
        <v>16</v>
      </c>
    </row>
    <row r="49" customFormat="false" ht="12.75" hidden="false" customHeight="false" outlineLevel="0" collapsed="false">
      <c r="B49" s="0" t="s">
        <v>17</v>
      </c>
    </row>
    <row r="50" customFormat="false" ht="12.75" hidden="false" customHeight="false" outlineLevel="0" collapsed="false">
      <c r="B50" s="0" t="s">
        <v>18</v>
      </c>
    </row>
    <row r="51" customFormat="false" ht="12.75" hidden="false" customHeight="false" outlineLevel="0" collapsed="false">
      <c r="B51" s="0" t="s">
        <v>19</v>
      </c>
    </row>
    <row r="52" customFormat="false" ht="12.75" hidden="false" customHeight="false" outlineLevel="0" collapsed="false">
      <c r="B52" s="0" t="s">
        <v>20</v>
      </c>
    </row>
    <row r="54" customFormat="false" ht="12.75" hidden="false" customHeight="false" outlineLevel="0" collapsed="false">
      <c r="B54" s="0" t="s">
        <v>21</v>
      </c>
    </row>
    <row r="55" customFormat="false" ht="12.75" hidden="false" customHeight="false" outlineLevel="0" collapsed="false">
      <c r="B55" s="5" t="s">
        <v>22</v>
      </c>
    </row>
    <row r="57" customFormat="false" ht="12.75" hidden="false" customHeight="false" outlineLevel="0" collapsed="false">
      <c r="B57" s="5" t="s">
        <v>23</v>
      </c>
    </row>
    <row r="58" customFormat="false" ht="12.75" hidden="false" customHeight="false" outlineLevel="0" collapsed="false">
      <c r="B58" s="5" t="s">
        <v>24</v>
      </c>
    </row>
    <row r="59" customFormat="false" ht="12.75" hidden="false" customHeight="false" outlineLevel="0" collapsed="false">
      <c r="B59" s="5" t="s">
        <v>25</v>
      </c>
    </row>
    <row r="60" customFormat="false" ht="12.75" hidden="false" customHeight="false" outlineLevel="0" collapsed="false">
      <c r="B60" s="5" t="s">
        <v>26</v>
      </c>
    </row>
    <row r="61" customFormat="false" ht="12.75" hidden="false" customHeight="false" outlineLevel="0" collapsed="false">
      <c r="B61" s="5" t="s">
        <v>27</v>
      </c>
    </row>
    <row r="62" customFormat="false" ht="12.75" hidden="false" customHeight="false" outlineLevel="0" collapsed="false">
      <c r="B62" s="5" t="s">
        <v>28</v>
      </c>
    </row>
    <row r="64" customFormat="false" ht="12.75" hidden="false" customHeight="false" outlineLevel="0" collapsed="false">
      <c r="B64" s="0" t="s">
        <v>29</v>
      </c>
    </row>
    <row r="65" customFormat="false" ht="12.75" hidden="false" customHeight="false" outlineLevel="0" collapsed="false">
      <c r="B65" s="0" t="s">
        <v>30</v>
      </c>
    </row>
    <row r="66" customFormat="false" ht="12.75" hidden="false" customHeight="false" outlineLevel="0" collapsed="false">
      <c r="B66" s="0" t="s">
        <v>31</v>
      </c>
    </row>
    <row r="68" customFormat="false" ht="12.75" hidden="false" customHeight="false" outlineLevel="0" collapsed="false">
      <c r="B68" s="0" t="s">
        <v>32</v>
      </c>
    </row>
    <row r="69" customFormat="false" ht="12.75" hidden="false" customHeight="false" outlineLevel="0" collapsed="false">
      <c r="B69" s="5" t="s">
        <v>33</v>
      </c>
    </row>
    <row r="70" customFormat="false" ht="12.75" hidden="false" customHeight="false" outlineLevel="0" collapsed="false">
      <c r="B70" s="5" t="s">
        <v>34</v>
      </c>
    </row>
    <row r="71" customFormat="false" ht="12.75" hidden="false" customHeight="false" outlineLevel="0" collapsed="false">
      <c r="B71" s="5" t="s">
        <v>35</v>
      </c>
    </row>
    <row r="73" customFormat="false" ht="12.75" hidden="false" customHeight="false" outlineLevel="0" collapsed="false">
      <c r="B73" s="6" t="s">
        <v>36</v>
      </c>
    </row>
    <row r="74" customFormat="false" ht="12.75" hidden="false" customHeight="false" outlineLevel="0" collapsed="false">
      <c r="B74" s="5" t="s">
        <v>37</v>
      </c>
    </row>
    <row r="75" customFormat="false" ht="12.75" hidden="false" customHeight="false" outlineLevel="0" collapsed="false">
      <c r="B75" s="5" t="s">
        <v>38</v>
      </c>
    </row>
    <row r="77" customFormat="false" ht="12.75" hidden="false" customHeight="false" outlineLevel="0" collapsed="false">
      <c r="C77" s="7"/>
    </row>
    <row r="78" customFormat="false" ht="12.75" hidden="false" customHeight="false" outlineLevel="0" collapsed="false">
      <c r="C78" s="7"/>
    </row>
    <row r="79" customFormat="false" ht="12.75" hidden="false" customHeight="false" outlineLevel="0" collapsed="false">
      <c r="C79" s="7"/>
    </row>
    <row r="80" customFormat="false" ht="12.75" hidden="false" customHeight="false" outlineLevel="0" collapsed="false">
      <c r="C80" s="7"/>
    </row>
    <row r="81" customFormat="false" ht="12.75" hidden="false" customHeight="false" outlineLevel="0" collapsed="false">
      <c r="C81" s="7"/>
    </row>
    <row r="82" customFormat="false" ht="12.75" hidden="false" customHeight="false" outlineLevel="0" collapsed="false">
      <c r="C82" s="7"/>
    </row>
    <row r="83" customFormat="false" ht="12.75" hidden="false" customHeight="false" outlineLevel="0" collapsed="false">
      <c r="C83" s="7"/>
    </row>
    <row r="84" customFormat="false" ht="12.75" hidden="false" customHeight="false" outlineLevel="0" collapsed="false">
      <c r="C84" s="7"/>
    </row>
    <row r="85" customFormat="false" ht="12.75" hidden="false" customHeight="false" outlineLevel="0" collapsed="false">
      <c r="C85" s="7"/>
    </row>
    <row r="86" customFormat="false" ht="12.75" hidden="false" customHeight="false" outlineLevel="0" collapsed="false">
      <c r="C86" s="7"/>
    </row>
    <row r="87" customFormat="false" ht="12.75" hidden="false" customHeight="false" outlineLevel="0" collapsed="false">
      <c r="B87" s="5"/>
      <c r="C87" s="7"/>
    </row>
    <row r="88" customFormat="false" ht="12.75" hidden="false" customHeight="false" outlineLevel="0" collapsed="false">
      <c r="C88" s="7"/>
    </row>
    <row r="89" customFormat="false" ht="12.75" hidden="false" customHeight="false" outlineLevel="0" collapsed="false">
      <c r="C89" s="7"/>
    </row>
    <row r="90" customFormat="false" ht="12.75" hidden="false" customHeight="false" outlineLevel="0" collapsed="false">
      <c r="C90" s="7"/>
    </row>
    <row r="91" customFormat="false" ht="12.75" hidden="false" customHeight="false" outlineLevel="0" collapsed="false">
      <c r="C91" s="7"/>
    </row>
  </sheetData>
  <printOptions headings="false" gridLines="false" gridLinesSet="true" horizontalCentered="false" verticalCentered="false"/>
  <pageMargins left="0.340277777777778" right="0.379861111111111" top="0.511805555555556"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8" activeCellId="0" sqref="B8"/>
    </sheetView>
  </sheetViews>
  <sheetFormatPr defaultColWidth="9.0546875" defaultRowHeight="12.75" zeroHeight="false" outlineLevelRow="0" outlineLevelCol="0"/>
  <cols>
    <col collapsed="false" customWidth="true" hidden="false" outlineLevel="0" max="2" min="2" style="0" width="24.32"/>
    <col collapsed="false" customWidth="true" hidden="false" outlineLevel="0" max="3" min="3" style="0" width="25.65"/>
    <col collapsed="false" customWidth="true" hidden="false" outlineLevel="0" max="4" min="4" style="0" width="12.49"/>
    <col collapsed="false" customWidth="true" hidden="false" outlineLevel="0" max="5" min="5" style="0" width="9.49"/>
    <col collapsed="false" customWidth="true" hidden="false" outlineLevel="0" max="6" min="6" style="0" width="32.82"/>
    <col collapsed="false" customWidth="true" hidden="false" outlineLevel="0" max="7" min="7" style="0" width="16.15"/>
    <col collapsed="false" customWidth="true" hidden="false" outlineLevel="0" max="8" min="8" style="0" width="141.65"/>
  </cols>
  <sheetData>
    <row r="1" s="9" customFormat="true" ht="18.75" hidden="false" customHeight="false" outlineLevel="0" collapsed="false">
      <c r="A1" s="8" t="s">
        <v>39</v>
      </c>
      <c r="C1" s="10"/>
      <c r="D1" s="10"/>
      <c r="E1" s="10"/>
      <c r="F1" s="10"/>
      <c r="G1" s="10"/>
      <c r="H1" s="10"/>
      <c r="I1" s="10"/>
    </row>
    <row r="2" s="16" customFormat="true" ht="38.25" hidden="false" customHeight="true" outlineLevel="0" collapsed="false">
      <c r="A2" s="11" t="s">
        <v>40</v>
      </c>
      <c r="B2" s="12" t="s">
        <v>41</v>
      </c>
      <c r="C2" s="12" t="s">
        <v>42</v>
      </c>
      <c r="D2" s="13" t="s">
        <v>43</v>
      </c>
      <c r="E2" s="13" t="s">
        <v>44</v>
      </c>
      <c r="F2" s="14" t="s">
        <v>45</v>
      </c>
      <c r="G2" s="15" t="s">
        <v>46</v>
      </c>
      <c r="H2" s="15" t="s">
        <v>47</v>
      </c>
      <c r="I2" s="12"/>
    </row>
    <row r="3" s="20" customFormat="true" ht="12.75" hidden="false" customHeight="false" outlineLevel="0" collapsed="false">
      <c r="A3" s="11"/>
      <c r="B3" s="12"/>
      <c r="C3" s="12"/>
      <c r="D3" s="17" t="s">
        <v>48</v>
      </c>
      <c r="E3" s="13"/>
      <c r="F3" s="17" t="s">
        <v>49</v>
      </c>
      <c r="G3" s="15"/>
      <c r="H3" s="15"/>
      <c r="I3" s="18"/>
      <c r="J3" s="18"/>
      <c r="K3" s="19"/>
      <c r="L3" s="19"/>
    </row>
    <row r="4" customFormat="false" ht="12.75" hidden="false" customHeight="false" outlineLevel="0" collapsed="false">
      <c r="A4" s="0" t="s">
        <v>50</v>
      </c>
      <c r="B4" s="0" t="s">
        <v>51</v>
      </c>
      <c r="C4" s="0" t="s">
        <v>52</v>
      </c>
      <c r="D4" s="21" t="n">
        <v>8.1</v>
      </c>
      <c r="E4" s="0" t="n">
        <v>2009</v>
      </c>
      <c r="F4" s="22" t="s">
        <v>53</v>
      </c>
      <c r="G4" s="23" t="s">
        <v>54</v>
      </c>
      <c r="H4" s="24" t="s">
        <v>55</v>
      </c>
    </row>
    <row r="5" customFormat="false" ht="12.75" hidden="false" customHeight="false" outlineLevel="0" collapsed="false">
      <c r="A5" s="0" t="s">
        <v>50</v>
      </c>
      <c r="B5" s="0" t="s">
        <v>51</v>
      </c>
      <c r="C5" s="0" t="s">
        <v>56</v>
      </c>
      <c r="D5" s="21" t="n">
        <v>10.9</v>
      </c>
      <c r="E5" s="0" t="n">
        <v>2009</v>
      </c>
      <c r="F5" s="22" t="s">
        <v>57</v>
      </c>
      <c r="G5" s="23" t="s">
        <v>54</v>
      </c>
      <c r="H5" s="24" t="s">
        <v>58</v>
      </c>
    </row>
    <row r="6" s="27" customFormat="true" ht="12.75" hidden="false" customHeight="false" outlineLevel="0" collapsed="false">
      <c r="A6" s="0" t="s">
        <v>50</v>
      </c>
      <c r="B6" s="0" t="s">
        <v>51</v>
      </c>
      <c r="C6" s="0" t="s">
        <v>59</v>
      </c>
      <c r="D6" s="21" t="n">
        <v>8.3</v>
      </c>
      <c r="E6" s="0" t="n">
        <v>2009</v>
      </c>
      <c r="F6" s="5" t="s">
        <v>54</v>
      </c>
      <c r="G6" s="25" t="n">
        <v>0.99</v>
      </c>
      <c r="H6" s="26" t="s">
        <v>60</v>
      </c>
      <c r="I6" s="26"/>
      <c r="J6" s="26"/>
      <c r="K6" s="26"/>
      <c r="L6" s="26"/>
      <c r="M6" s="26"/>
      <c r="N6" s="26"/>
      <c r="O6" s="26"/>
    </row>
    <row r="7" customFormat="false" ht="12.75" hidden="false" customHeight="false" outlineLevel="0" collapsed="false">
      <c r="A7" s="0" t="s">
        <v>50</v>
      </c>
      <c r="B7" s="0" t="s">
        <v>51</v>
      </c>
      <c r="C7" s="0" t="s">
        <v>61</v>
      </c>
      <c r="D7" s="21" t="n">
        <v>6.2</v>
      </c>
      <c r="E7" s="0" t="n">
        <v>2009</v>
      </c>
      <c r="F7" s="22" t="s">
        <v>62</v>
      </c>
      <c r="G7" s="25" t="n">
        <v>0.91</v>
      </c>
      <c r="H7" s="24" t="s">
        <v>63</v>
      </c>
    </row>
    <row r="8" customFormat="false" ht="12.75" hidden="false" customHeight="false" outlineLevel="0" collapsed="false">
      <c r="A8" s="0" t="s">
        <v>50</v>
      </c>
      <c r="B8" s="0" t="s">
        <v>51</v>
      </c>
      <c r="C8" s="0" t="s">
        <v>64</v>
      </c>
      <c r="D8" s="21" t="n">
        <v>8.3</v>
      </c>
      <c r="E8" s="0" t="n">
        <v>2009</v>
      </c>
      <c r="F8" s="22" t="s">
        <v>65</v>
      </c>
      <c r="G8" s="23" t="s">
        <v>54</v>
      </c>
      <c r="H8" s="24" t="s">
        <v>66</v>
      </c>
    </row>
    <row r="9" customFormat="false" ht="12.75" hidden="false" customHeight="false" outlineLevel="0" collapsed="false">
      <c r="A9" s="0" t="s">
        <v>50</v>
      </c>
      <c r="B9" s="0" t="s">
        <v>51</v>
      </c>
      <c r="C9" s="0" t="s">
        <v>67</v>
      </c>
      <c r="D9" s="21" t="n">
        <v>9.2</v>
      </c>
      <c r="E9" s="0" t="n">
        <v>2009</v>
      </c>
      <c r="F9" s="22" t="s">
        <v>68</v>
      </c>
      <c r="G9" s="23" t="s">
        <v>54</v>
      </c>
      <c r="H9" s="24" t="s">
        <v>58</v>
      </c>
    </row>
    <row r="10" customFormat="false" ht="12.75" hidden="false" customHeight="false" outlineLevel="0" collapsed="false">
      <c r="A10" s="0" t="s">
        <v>50</v>
      </c>
      <c r="B10" s="0" t="s">
        <v>51</v>
      </c>
      <c r="C10" s="0" t="s">
        <v>69</v>
      </c>
      <c r="D10" s="21" t="n">
        <v>7.1</v>
      </c>
      <c r="E10" s="0" t="n">
        <v>2009</v>
      </c>
      <c r="F10" s="22" t="s">
        <v>70</v>
      </c>
      <c r="G10" s="25" t="n">
        <v>0.87</v>
      </c>
      <c r="H10" s="24" t="s">
        <v>71</v>
      </c>
    </row>
    <row r="11" customFormat="false" ht="12.75" hidden="false" customHeight="false" outlineLevel="0" collapsed="false">
      <c r="A11" s="0" t="s">
        <v>50</v>
      </c>
      <c r="B11" s="0" t="s">
        <v>51</v>
      </c>
      <c r="C11" s="0" t="s">
        <v>72</v>
      </c>
      <c r="D11" s="21" t="n">
        <v>7.5</v>
      </c>
      <c r="E11" s="0" t="n">
        <v>2009</v>
      </c>
      <c r="F11" s="22" t="s">
        <v>70</v>
      </c>
      <c r="G11" s="25" t="n">
        <v>0.84</v>
      </c>
      <c r="H11" s="24" t="s">
        <v>71</v>
      </c>
    </row>
    <row r="12" customFormat="false" ht="12.75" hidden="false" customHeight="false" outlineLevel="0" collapsed="false">
      <c r="A12" s="0" t="s">
        <v>50</v>
      </c>
      <c r="B12" s="0" t="s">
        <v>51</v>
      </c>
      <c r="C12" s="0" t="s">
        <v>73</v>
      </c>
      <c r="D12" s="21" t="n">
        <v>8.2</v>
      </c>
      <c r="E12" s="0" t="n">
        <v>2009</v>
      </c>
      <c r="F12" s="22" t="s">
        <v>74</v>
      </c>
      <c r="G12" s="23" t="s">
        <v>54</v>
      </c>
      <c r="H12" s="24" t="s">
        <v>75</v>
      </c>
    </row>
    <row r="13" customFormat="false" ht="12.75" hidden="false" customHeight="false" outlineLevel="0" collapsed="false">
      <c r="A13" s="0" t="s">
        <v>50</v>
      </c>
      <c r="B13" s="0" t="s">
        <v>51</v>
      </c>
      <c r="C13" s="0" t="s">
        <v>76</v>
      </c>
      <c r="D13" s="21" t="n">
        <v>8</v>
      </c>
      <c r="E13" s="0" t="n">
        <v>2009</v>
      </c>
      <c r="F13" s="22" t="s">
        <v>77</v>
      </c>
      <c r="G13" s="25" t="n">
        <v>0.99</v>
      </c>
      <c r="H13" s="24" t="s">
        <v>60</v>
      </c>
    </row>
    <row r="14" customFormat="false" ht="12.75" hidden="false" customHeight="false" outlineLevel="0" collapsed="false">
      <c r="A14" s="0" t="s">
        <v>50</v>
      </c>
      <c r="B14" s="0" t="s">
        <v>51</v>
      </c>
      <c r="C14" s="0" t="s">
        <v>78</v>
      </c>
      <c r="D14" s="21" t="n">
        <v>7.65</v>
      </c>
      <c r="E14" s="0" t="n">
        <v>2009</v>
      </c>
      <c r="F14" s="22" t="s">
        <v>79</v>
      </c>
      <c r="G14" s="25" t="n">
        <v>0.99</v>
      </c>
      <c r="H14" s="24" t="s">
        <v>80</v>
      </c>
    </row>
    <row r="15" customFormat="false" ht="12.75" hidden="false" customHeight="false" outlineLevel="0" collapsed="false">
      <c r="A15" s="0" t="s">
        <v>50</v>
      </c>
      <c r="B15" s="0" t="s">
        <v>51</v>
      </c>
      <c r="C15" s="0" t="s">
        <v>81</v>
      </c>
      <c r="D15" s="21" t="n">
        <v>5.5</v>
      </c>
      <c r="E15" s="0" t="n">
        <v>2009</v>
      </c>
      <c r="F15" s="22" t="s">
        <v>82</v>
      </c>
      <c r="G15" s="23" t="s">
        <v>54</v>
      </c>
      <c r="H15" s="24" t="s">
        <v>58</v>
      </c>
    </row>
    <row r="16" customFormat="false" ht="12.75" hidden="false" customHeight="false" outlineLevel="0" collapsed="false">
      <c r="A16" s="0" t="s">
        <v>50</v>
      </c>
      <c r="B16" s="0" t="s">
        <v>51</v>
      </c>
      <c r="C16" s="0" t="s">
        <v>83</v>
      </c>
      <c r="D16" s="21" t="n">
        <v>6.975</v>
      </c>
      <c r="E16" s="0" t="n">
        <v>2009</v>
      </c>
      <c r="F16" s="22" t="s">
        <v>84</v>
      </c>
      <c r="G16" s="23" t="s">
        <v>54</v>
      </c>
      <c r="H16" s="24" t="s">
        <v>75</v>
      </c>
    </row>
    <row r="17" customFormat="false" ht="12.75" hidden="false" customHeight="false" outlineLevel="0" collapsed="false">
      <c r="A17" s="0" t="s">
        <v>50</v>
      </c>
      <c r="B17" s="0" t="s">
        <v>51</v>
      </c>
      <c r="C17" s="0" t="s">
        <v>85</v>
      </c>
      <c r="D17" s="21" t="n">
        <v>7</v>
      </c>
      <c r="E17" s="0" t="n">
        <v>2009</v>
      </c>
      <c r="F17" s="22" t="s">
        <v>86</v>
      </c>
      <c r="G17" s="23" t="s">
        <v>54</v>
      </c>
      <c r="H17" s="24" t="s">
        <v>75</v>
      </c>
    </row>
    <row r="18" customFormat="false" ht="12.75" hidden="false" customHeight="false" outlineLevel="0" collapsed="false">
      <c r="A18" s="0" t="s">
        <v>87</v>
      </c>
      <c r="B18" s="0" t="s">
        <v>88</v>
      </c>
      <c r="C18" s="0" t="s">
        <v>89</v>
      </c>
      <c r="D18" s="21" t="n">
        <v>23.827</v>
      </c>
      <c r="E18" s="28" t="n">
        <v>2008</v>
      </c>
      <c r="F18" s="28" t="s">
        <v>90</v>
      </c>
      <c r="G18" s="29" t="n">
        <v>100</v>
      </c>
      <c r="H18" s="30" t="s">
        <v>91</v>
      </c>
    </row>
    <row r="19" customFormat="false" ht="12.75" hidden="false" customHeight="false" outlineLevel="0" collapsed="false">
      <c r="A19" s="0" t="s">
        <v>87</v>
      </c>
      <c r="B19" s="0" t="s">
        <v>88</v>
      </c>
      <c r="C19" s="0" t="s">
        <v>92</v>
      </c>
      <c r="D19" s="21" t="n">
        <v>18.873</v>
      </c>
      <c r="E19" s="28" t="n">
        <v>2008</v>
      </c>
      <c r="F19" s="28" t="s">
        <v>90</v>
      </c>
      <c r="G19" s="29" t="n">
        <v>99.18</v>
      </c>
      <c r="H19" s="30" t="s">
        <v>91</v>
      </c>
    </row>
    <row r="20" customFormat="false" ht="12.75" hidden="false" customHeight="false" outlineLevel="0" collapsed="false">
      <c r="A20" s="0" t="s">
        <v>87</v>
      </c>
      <c r="B20" s="0" t="s">
        <v>88</v>
      </c>
      <c r="C20" s="0" t="s">
        <v>93</v>
      </c>
      <c r="D20" s="21" t="n">
        <v>16.723</v>
      </c>
      <c r="E20" s="28" t="n">
        <v>2008</v>
      </c>
      <c r="F20" s="28" t="s">
        <v>94</v>
      </c>
      <c r="G20" s="29" t="n">
        <v>99.0435</v>
      </c>
      <c r="H20" s="30" t="s">
        <v>91</v>
      </c>
    </row>
    <row r="21" customFormat="false" ht="12.75" hidden="false" customHeight="false" outlineLevel="0" collapsed="false">
      <c r="A21" s="0" t="s">
        <v>87</v>
      </c>
      <c r="B21" s="0" t="s">
        <v>95</v>
      </c>
      <c r="C21" s="0" t="s">
        <v>96</v>
      </c>
      <c r="D21" s="21" t="n">
        <v>18.74725</v>
      </c>
      <c r="E21" s="28" t="n">
        <v>2008</v>
      </c>
      <c r="F21" s="28" t="s">
        <v>97</v>
      </c>
      <c r="G21" s="29" t="n">
        <v>97.13125</v>
      </c>
      <c r="H21" s="30" t="s">
        <v>91</v>
      </c>
    </row>
    <row r="22" s="27" customFormat="true" ht="12.75" hidden="false" customHeight="false" outlineLevel="0" collapsed="false">
      <c r="A22" s="0" t="s">
        <v>87</v>
      </c>
      <c r="B22" s="0" t="s">
        <v>95</v>
      </c>
      <c r="C22" s="0" t="s">
        <v>98</v>
      </c>
      <c r="D22" s="21" t="n">
        <v>20.2755</v>
      </c>
      <c r="E22" s="28" t="n">
        <v>2008</v>
      </c>
      <c r="F22" s="28" t="s">
        <v>99</v>
      </c>
      <c r="G22" s="29" t="n">
        <v>88.7975</v>
      </c>
      <c r="H22" s="31" t="s">
        <v>91</v>
      </c>
      <c r="I22" s="31"/>
      <c r="J22" s="31"/>
      <c r="K22" s="31"/>
      <c r="L22" s="31"/>
      <c r="M22" s="31"/>
      <c r="N22" s="31"/>
      <c r="O22" s="31"/>
    </row>
    <row r="23" customFormat="false" ht="12.75" hidden="false" customHeight="false" outlineLevel="0" collapsed="false">
      <c r="A23" s="0" t="s">
        <v>87</v>
      </c>
      <c r="B23" s="0" t="s">
        <v>95</v>
      </c>
      <c r="C23" s="0" t="s">
        <v>100</v>
      </c>
      <c r="D23" s="21" t="n">
        <v>20.814</v>
      </c>
      <c r="E23" s="28" t="n">
        <v>2008</v>
      </c>
      <c r="F23" s="28" t="s">
        <v>101</v>
      </c>
      <c r="G23" s="29" t="n">
        <v>87.158</v>
      </c>
      <c r="H23" s="30" t="s">
        <v>91</v>
      </c>
    </row>
    <row r="24" customFormat="false" ht="12.75" hidden="false" customHeight="false" outlineLevel="0" collapsed="false">
      <c r="A24" s="20" t="s">
        <v>102</v>
      </c>
      <c r="B24" s="32" t="s">
        <v>103</v>
      </c>
      <c r="C24" s="0" t="s">
        <v>104</v>
      </c>
      <c r="D24" s="21" t="n">
        <v>11</v>
      </c>
      <c r="E24" s="0" t="n">
        <v>2009</v>
      </c>
      <c r="F24" s="0" t="s">
        <v>105</v>
      </c>
      <c r="G24" s="23" t="s">
        <v>54</v>
      </c>
      <c r="H24" s="24" t="s">
        <v>106</v>
      </c>
    </row>
    <row r="25" customFormat="false" ht="12.75" hidden="false" customHeight="false" outlineLevel="0" collapsed="false">
      <c r="A25" s="20" t="s">
        <v>102</v>
      </c>
      <c r="B25" s="32" t="s">
        <v>103</v>
      </c>
      <c r="C25" s="0" t="s">
        <v>107</v>
      </c>
      <c r="D25" s="21" t="n">
        <v>15</v>
      </c>
      <c r="E25" s="0" t="n">
        <v>2009</v>
      </c>
      <c r="F25" s="0" t="s">
        <v>108</v>
      </c>
      <c r="G25" s="23" t="s">
        <v>54</v>
      </c>
      <c r="H25" s="24" t="s">
        <v>109</v>
      </c>
    </row>
    <row r="26" customFormat="false" ht="12.75" hidden="false" customHeight="false" outlineLevel="0" collapsed="false">
      <c r="A26" s="0" t="s">
        <v>110</v>
      </c>
      <c r="B26" s="0" t="s">
        <v>111</v>
      </c>
      <c r="C26" s="4" t="s">
        <v>112</v>
      </c>
      <c r="D26" s="33" t="n">
        <v>6.07</v>
      </c>
      <c r="E26" s="4" t="n">
        <v>2008</v>
      </c>
      <c r="F26" s="24" t="s">
        <v>113</v>
      </c>
      <c r="G26" s="23" t="s">
        <v>54</v>
      </c>
      <c r="H26" s="34" t="s">
        <v>114</v>
      </c>
    </row>
    <row r="27" customFormat="false" ht="12.75" hidden="false" customHeight="false" outlineLevel="0" collapsed="false">
      <c r="A27" s="0" t="s">
        <v>110</v>
      </c>
      <c r="B27" s="0" t="s">
        <v>111</v>
      </c>
      <c r="C27" s="4" t="s">
        <v>115</v>
      </c>
      <c r="D27" s="33" t="n">
        <v>6.33</v>
      </c>
      <c r="E27" s="4" t="n">
        <v>2008</v>
      </c>
      <c r="F27" s="24" t="s">
        <v>113</v>
      </c>
      <c r="G27" s="23" t="s">
        <v>54</v>
      </c>
      <c r="H27" s="34" t="s">
        <v>114</v>
      </c>
    </row>
    <row r="28" customFormat="false" ht="12.75" hidden="false" customHeight="false" outlineLevel="0" collapsed="false">
      <c r="A28" s="0" t="s">
        <v>110</v>
      </c>
      <c r="B28" s="0" t="s">
        <v>111</v>
      </c>
      <c r="C28" s="4" t="s">
        <v>116</v>
      </c>
      <c r="D28" s="33" t="n">
        <v>5.35</v>
      </c>
      <c r="E28" s="4" t="n">
        <v>2008</v>
      </c>
      <c r="F28" s="24" t="s">
        <v>113</v>
      </c>
      <c r="G28" s="23" t="s">
        <v>54</v>
      </c>
      <c r="H28" s="34" t="s">
        <v>114</v>
      </c>
    </row>
    <row r="29" customFormat="false" ht="12.75" hidden="false" customHeight="false" outlineLevel="0" collapsed="false">
      <c r="A29" s="0" t="s">
        <v>110</v>
      </c>
      <c r="B29" s="0" t="s">
        <v>111</v>
      </c>
      <c r="C29" s="4" t="s">
        <v>117</v>
      </c>
      <c r="D29" s="33" t="n">
        <v>6.12</v>
      </c>
      <c r="E29" s="4" t="n">
        <v>2008</v>
      </c>
      <c r="F29" s="24" t="s">
        <v>113</v>
      </c>
      <c r="G29" s="23" t="s">
        <v>54</v>
      </c>
      <c r="H29" s="34" t="s">
        <v>114</v>
      </c>
    </row>
    <row r="30" customFormat="false" ht="12.75" hidden="false" customHeight="false" outlineLevel="0" collapsed="false">
      <c r="A30" s="0" t="s">
        <v>110</v>
      </c>
      <c r="B30" s="0" t="s">
        <v>111</v>
      </c>
      <c r="C30" s="4" t="s">
        <v>118</v>
      </c>
      <c r="D30" s="33" t="n">
        <v>5.16</v>
      </c>
      <c r="E30" s="4" t="n">
        <v>2008</v>
      </c>
      <c r="F30" s="24" t="s">
        <v>113</v>
      </c>
      <c r="G30" s="23" t="s">
        <v>54</v>
      </c>
      <c r="H30" s="34" t="s">
        <v>114</v>
      </c>
    </row>
    <row r="31" customFormat="false" ht="12.75" hidden="false" customHeight="false" outlineLevel="0" collapsed="false">
      <c r="A31" s="0" t="s">
        <v>110</v>
      </c>
      <c r="B31" s="0" t="s">
        <v>111</v>
      </c>
      <c r="C31" s="4" t="s">
        <v>119</v>
      </c>
      <c r="D31" s="33" t="n">
        <v>6.84</v>
      </c>
      <c r="E31" s="4" t="n">
        <v>2008</v>
      </c>
      <c r="F31" s="24" t="s">
        <v>120</v>
      </c>
      <c r="G31" s="23" t="s">
        <v>54</v>
      </c>
      <c r="H31" s="34" t="s">
        <v>114</v>
      </c>
    </row>
    <row r="32" customFormat="false" ht="12.75" hidden="false" customHeight="false" outlineLevel="0" collapsed="false">
      <c r="A32" s="0" t="s">
        <v>110</v>
      </c>
      <c r="B32" s="0" t="s">
        <v>111</v>
      </c>
      <c r="C32" s="4" t="s">
        <v>121</v>
      </c>
      <c r="D32" s="33" t="n">
        <v>4.53</v>
      </c>
      <c r="E32" s="4" t="n">
        <v>2008</v>
      </c>
      <c r="F32" s="24" t="s">
        <v>113</v>
      </c>
      <c r="G32" s="23" t="s">
        <v>54</v>
      </c>
      <c r="H32" s="34" t="s">
        <v>114</v>
      </c>
    </row>
    <row r="33" customFormat="false" ht="12.75" hidden="false" customHeight="false" outlineLevel="0" collapsed="false">
      <c r="A33" s="0" t="s">
        <v>110</v>
      </c>
      <c r="B33" s="0" t="s">
        <v>111</v>
      </c>
      <c r="C33" s="4" t="s">
        <v>122</v>
      </c>
      <c r="D33" s="33" t="n">
        <v>5.21</v>
      </c>
      <c r="E33" s="4" t="n">
        <v>2008</v>
      </c>
      <c r="F33" s="24" t="s">
        <v>123</v>
      </c>
      <c r="G33" s="23" t="s">
        <v>54</v>
      </c>
      <c r="H33" s="34" t="s">
        <v>114</v>
      </c>
    </row>
    <row r="34" customFormat="false" ht="12.75" hidden="false" customHeight="false" outlineLevel="0" collapsed="false">
      <c r="A34" s="0" t="s">
        <v>110</v>
      </c>
      <c r="B34" s="0" t="s">
        <v>111</v>
      </c>
      <c r="C34" s="4" t="s">
        <v>124</v>
      </c>
      <c r="D34" s="33" t="n">
        <v>3.665</v>
      </c>
      <c r="E34" s="4" t="n">
        <v>2008</v>
      </c>
      <c r="F34" s="24" t="s">
        <v>125</v>
      </c>
      <c r="G34" s="23" t="s">
        <v>54</v>
      </c>
      <c r="H34" s="34" t="s">
        <v>114</v>
      </c>
    </row>
    <row r="35" customFormat="false" ht="12.75" hidden="false" customHeight="false" outlineLevel="0" collapsed="false">
      <c r="A35" s="0" t="s">
        <v>110</v>
      </c>
      <c r="B35" s="0" t="s">
        <v>111</v>
      </c>
      <c r="C35" s="4" t="s">
        <v>126</v>
      </c>
      <c r="D35" s="33" t="n">
        <v>7.33</v>
      </c>
      <c r="E35" s="4" t="n">
        <v>2008</v>
      </c>
      <c r="F35" s="24" t="s">
        <v>120</v>
      </c>
      <c r="G35" s="23" t="s">
        <v>54</v>
      </c>
      <c r="H35" s="34" t="s">
        <v>114</v>
      </c>
    </row>
    <row r="36" customFormat="false" ht="12.75" hidden="false" customHeight="false" outlineLevel="0" collapsed="false">
      <c r="A36" s="0" t="s">
        <v>110</v>
      </c>
      <c r="B36" s="0" t="s">
        <v>111</v>
      </c>
      <c r="C36" s="4" t="s">
        <v>127</v>
      </c>
      <c r="D36" s="33" t="n">
        <v>4.51</v>
      </c>
      <c r="E36" s="4" t="n">
        <v>2008</v>
      </c>
      <c r="F36" s="24" t="s">
        <v>113</v>
      </c>
      <c r="G36" s="23" t="s">
        <v>54</v>
      </c>
      <c r="H36" s="34" t="s">
        <v>114</v>
      </c>
    </row>
    <row r="37" customFormat="false" ht="12.75" hidden="false" customHeight="false" outlineLevel="0" collapsed="false">
      <c r="A37" s="0" t="s">
        <v>110</v>
      </c>
      <c r="B37" s="0" t="s">
        <v>111</v>
      </c>
      <c r="C37" s="4" t="s">
        <v>128</v>
      </c>
      <c r="D37" s="33" t="n">
        <v>3.57</v>
      </c>
      <c r="E37" s="4" t="n">
        <v>2008</v>
      </c>
      <c r="F37" s="24" t="s">
        <v>120</v>
      </c>
      <c r="G37" s="23" t="s">
        <v>54</v>
      </c>
      <c r="H37" s="34" t="s">
        <v>114</v>
      </c>
    </row>
    <row r="38" customFormat="false" ht="12.75" hidden="false" customHeight="false" outlineLevel="0" collapsed="false">
      <c r="A38" s="0" t="s">
        <v>110</v>
      </c>
      <c r="B38" s="0" t="s">
        <v>111</v>
      </c>
      <c r="C38" s="4" t="s">
        <v>129</v>
      </c>
      <c r="D38" s="33" t="n">
        <v>6.06</v>
      </c>
      <c r="E38" s="4" t="n">
        <v>2008</v>
      </c>
      <c r="F38" s="24" t="s">
        <v>113</v>
      </c>
      <c r="G38" s="23" t="s">
        <v>54</v>
      </c>
      <c r="H38" s="34" t="s">
        <v>114</v>
      </c>
    </row>
    <row r="39" customFormat="false" ht="12.75" hidden="false" customHeight="false" outlineLevel="0" collapsed="false">
      <c r="A39" s="0" t="s">
        <v>110</v>
      </c>
      <c r="B39" s="0" t="s">
        <v>111</v>
      </c>
      <c r="C39" s="4" t="s">
        <v>130</v>
      </c>
      <c r="D39" s="33" t="n">
        <v>3.39</v>
      </c>
      <c r="E39" s="4" t="n">
        <v>2008</v>
      </c>
      <c r="F39" s="4" t="s">
        <v>131</v>
      </c>
      <c r="G39" s="23" t="s">
        <v>54</v>
      </c>
      <c r="H39" s="34" t="s">
        <v>114</v>
      </c>
    </row>
    <row r="40" customFormat="false" ht="12.75" hidden="false" customHeight="false" outlineLevel="0" collapsed="false">
      <c r="A40" s="0" t="s">
        <v>110</v>
      </c>
      <c r="B40" s="0" t="s">
        <v>111</v>
      </c>
      <c r="C40" s="4" t="s">
        <v>132</v>
      </c>
      <c r="D40" s="33" t="n">
        <v>7.86</v>
      </c>
      <c r="E40" s="4" t="n">
        <v>2008</v>
      </c>
      <c r="F40" s="24" t="s">
        <v>113</v>
      </c>
      <c r="G40" s="23" t="s">
        <v>54</v>
      </c>
      <c r="H40" s="34" t="s">
        <v>114</v>
      </c>
    </row>
    <row r="41" customFormat="false" ht="12.75" hidden="false" customHeight="false" outlineLevel="0" collapsed="false">
      <c r="A41" s="0" t="s">
        <v>110</v>
      </c>
      <c r="B41" s="0" t="s">
        <v>111</v>
      </c>
      <c r="C41" s="4" t="s">
        <v>133</v>
      </c>
      <c r="D41" s="33" t="n">
        <v>5.72666666666667</v>
      </c>
      <c r="E41" s="4" t="n">
        <v>2008</v>
      </c>
      <c r="F41" s="24" t="s">
        <v>134</v>
      </c>
      <c r="G41" s="23" t="s">
        <v>54</v>
      </c>
      <c r="H41" s="34" t="s">
        <v>114</v>
      </c>
    </row>
    <row r="42" customFormat="false" ht="12.75" hidden="false" customHeight="false" outlineLevel="0" collapsed="false">
      <c r="A42" s="0" t="s">
        <v>110</v>
      </c>
      <c r="B42" s="0" t="s">
        <v>111</v>
      </c>
      <c r="C42" s="4" t="s">
        <v>135</v>
      </c>
      <c r="D42" s="33" t="n">
        <v>4.29</v>
      </c>
      <c r="E42" s="4" t="n">
        <v>2008</v>
      </c>
      <c r="F42" s="24" t="s">
        <v>113</v>
      </c>
      <c r="G42" s="23" t="s">
        <v>54</v>
      </c>
      <c r="H42" s="34" t="s">
        <v>114</v>
      </c>
    </row>
    <row r="43" customFormat="false" ht="12.75" hidden="false" customHeight="false" outlineLevel="0" collapsed="false">
      <c r="A43" s="0" t="s">
        <v>110</v>
      </c>
      <c r="B43" s="0" t="s">
        <v>111</v>
      </c>
      <c r="C43" s="4" t="s">
        <v>136</v>
      </c>
      <c r="D43" s="33" t="n">
        <v>7</v>
      </c>
      <c r="E43" s="4" t="n">
        <v>2008</v>
      </c>
      <c r="F43" s="24" t="s">
        <v>120</v>
      </c>
      <c r="G43" s="23" t="s">
        <v>54</v>
      </c>
      <c r="H43" s="34" t="s">
        <v>114</v>
      </c>
    </row>
    <row r="44" customFormat="false" ht="12.75" hidden="false" customHeight="false" outlineLevel="0" collapsed="false">
      <c r="A44" s="0" t="s">
        <v>110</v>
      </c>
      <c r="B44" s="0" t="s">
        <v>111</v>
      </c>
      <c r="C44" s="4" t="s">
        <v>137</v>
      </c>
      <c r="D44" s="33" t="n">
        <v>6.55</v>
      </c>
      <c r="E44" s="4" t="n">
        <v>2008</v>
      </c>
      <c r="F44" s="24" t="s">
        <v>120</v>
      </c>
      <c r="G44" s="23" t="s">
        <v>54</v>
      </c>
      <c r="H44" s="34" t="s">
        <v>114</v>
      </c>
    </row>
    <row r="45" customFormat="false" ht="12.75" hidden="false" customHeight="false" outlineLevel="0" collapsed="false">
      <c r="A45" s="0" t="s">
        <v>110</v>
      </c>
      <c r="B45" s="0" t="s">
        <v>111</v>
      </c>
      <c r="C45" s="4" t="s">
        <v>138</v>
      </c>
      <c r="D45" s="33" t="n">
        <v>4.87</v>
      </c>
      <c r="E45" s="4" t="n">
        <v>2008</v>
      </c>
      <c r="F45" s="24" t="s">
        <v>139</v>
      </c>
      <c r="G45" s="23" t="s">
        <v>54</v>
      </c>
      <c r="H45" s="34" t="s">
        <v>114</v>
      </c>
    </row>
    <row r="46" customFormat="false" ht="12.75" hidden="false" customHeight="false" outlineLevel="0" collapsed="false">
      <c r="A46" s="0" t="s">
        <v>110</v>
      </c>
      <c r="B46" s="0" t="s">
        <v>111</v>
      </c>
      <c r="C46" s="4" t="s">
        <v>140</v>
      </c>
      <c r="D46" s="33" t="n">
        <v>3.99</v>
      </c>
      <c r="E46" s="4" t="n">
        <v>2008</v>
      </c>
      <c r="F46" s="24" t="s">
        <v>120</v>
      </c>
      <c r="G46" s="23" t="s">
        <v>54</v>
      </c>
      <c r="H46" s="34" t="s">
        <v>114</v>
      </c>
    </row>
    <row r="47" customFormat="false" ht="12.75" hidden="false" customHeight="false" outlineLevel="0" collapsed="false">
      <c r="A47" s="0" t="s">
        <v>110</v>
      </c>
      <c r="B47" s="0" t="s">
        <v>111</v>
      </c>
      <c r="C47" s="4" t="s">
        <v>141</v>
      </c>
      <c r="D47" s="33" t="n">
        <v>6.13</v>
      </c>
      <c r="E47" s="4" t="n">
        <v>2008</v>
      </c>
      <c r="F47" s="24" t="s">
        <v>113</v>
      </c>
      <c r="G47" s="23" t="s">
        <v>54</v>
      </c>
      <c r="H47" s="34" t="s">
        <v>114</v>
      </c>
    </row>
    <row r="48" customFormat="false" ht="12.75" hidden="false" customHeight="false" outlineLevel="0" collapsed="false">
      <c r="A48" s="0" t="s">
        <v>110</v>
      </c>
      <c r="B48" s="0" t="s">
        <v>111</v>
      </c>
      <c r="C48" s="4" t="s">
        <v>142</v>
      </c>
      <c r="D48" s="33" t="n">
        <v>4.04</v>
      </c>
      <c r="E48" s="4" t="n">
        <v>2008</v>
      </c>
      <c r="F48" s="24" t="s">
        <v>143</v>
      </c>
      <c r="G48" s="23" t="s">
        <v>54</v>
      </c>
      <c r="H48" s="34" t="s">
        <v>114</v>
      </c>
    </row>
    <row r="49" customFormat="false" ht="12.75" hidden="false" customHeight="false" outlineLevel="0" collapsed="false">
      <c r="A49" s="0" t="s">
        <v>110</v>
      </c>
      <c r="B49" s="0" t="s">
        <v>111</v>
      </c>
      <c r="C49" s="4" t="s">
        <v>144</v>
      </c>
      <c r="D49" s="33" t="n">
        <v>6.46</v>
      </c>
      <c r="E49" s="4" t="n">
        <v>2008</v>
      </c>
      <c r="F49" s="24" t="s">
        <v>113</v>
      </c>
      <c r="G49" s="23" t="s">
        <v>54</v>
      </c>
      <c r="H49" s="34" t="s">
        <v>114</v>
      </c>
    </row>
    <row r="50" customFormat="false" ht="12.75" hidden="false" customHeight="false" outlineLevel="0" collapsed="false">
      <c r="A50" s="0" t="s">
        <v>110</v>
      </c>
      <c r="B50" s="0" t="s">
        <v>111</v>
      </c>
      <c r="C50" s="4" t="s">
        <v>145</v>
      </c>
      <c r="D50" s="33" t="n">
        <v>4.685</v>
      </c>
      <c r="E50" s="4" t="n">
        <v>2008</v>
      </c>
      <c r="F50" s="24" t="s">
        <v>146</v>
      </c>
      <c r="G50" s="23" t="s">
        <v>54</v>
      </c>
      <c r="H50" s="34" t="s">
        <v>114</v>
      </c>
    </row>
    <row r="51" customFormat="false" ht="12.75" hidden="false" customHeight="false" outlineLevel="0" collapsed="false">
      <c r="A51" s="0" t="s">
        <v>110</v>
      </c>
      <c r="B51" s="0" t="s">
        <v>111</v>
      </c>
      <c r="C51" s="4" t="s">
        <v>147</v>
      </c>
      <c r="D51" s="33" t="n">
        <v>7.83</v>
      </c>
      <c r="E51" s="4" t="n">
        <v>2008</v>
      </c>
      <c r="F51" s="24" t="s">
        <v>146</v>
      </c>
      <c r="G51" s="23" t="s">
        <v>54</v>
      </c>
      <c r="H51" s="34" t="s">
        <v>114</v>
      </c>
    </row>
    <row r="52" customFormat="false" ht="12.75" hidden="false" customHeight="false" outlineLevel="0" collapsed="false">
      <c r="A52" s="0" t="s">
        <v>110</v>
      </c>
      <c r="B52" s="0" t="s">
        <v>111</v>
      </c>
      <c r="C52" s="4" t="s">
        <v>148</v>
      </c>
      <c r="D52" s="33" t="n">
        <v>3.97</v>
      </c>
      <c r="E52" s="4" t="n">
        <v>2008</v>
      </c>
      <c r="F52" s="4" t="s">
        <v>131</v>
      </c>
      <c r="G52" s="23" t="s">
        <v>54</v>
      </c>
      <c r="H52" s="34" t="s">
        <v>114</v>
      </c>
    </row>
    <row r="53" customFormat="false" ht="12.75" hidden="false" customHeight="false" outlineLevel="0" collapsed="false">
      <c r="A53" s="0" t="s">
        <v>110</v>
      </c>
      <c r="B53" s="0" t="s">
        <v>111</v>
      </c>
      <c r="C53" s="4" t="s">
        <v>149</v>
      </c>
      <c r="D53" s="33" t="n">
        <v>5.75</v>
      </c>
      <c r="E53" s="4" t="n">
        <v>2008</v>
      </c>
      <c r="F53" s="24" t="s">
        <v>113</v>
      </c>
      <c r="G53" s="23" t="s">
        <v>54</v>
      </c>
      <c r="H53" s="34" t="s">
        <v>114</v>
      </c>
    </row>
    <row r="54" customFormat="false" ht="12.75" hidden="false" customHeight="false" outlineLevel="0" collapsed="false">
      <c r="A54" s="0" t="s">
        <v>110</v>
      </c>
      <c r="B54" s="0" t="s">
        <v>111</v>
      </c>
      <c r="C54" s="4" t="s">
        <v>150</v>
      </c>
      <c r="D54" s="33" t="n">
        <v>5.03</v>
      </c>
      <c r="E54" s="4" t="n">
        <v>2008</v>
      </c>
      <c r="F54" s="24" t="s">
        <v>120</v>
      </c>
      <c r="G54" s="23" t="s">
        <v>54</v>
      </c>
      <c r="H54" s="34" t="s">
        <v>114</v>
      </c>
    </row>
    <row r="55" customFormat="false" ht="12.75" hidden="false" customHeight="false" outlineLevel="0" collapsed="false">
      <c r="A55" s="0" t="s">
        <v>110</v>
      </c>
      <c r="B55" s="0" t="s">
        <v>111</v>
      </c>
      <c r="C55" s="4" t="s">
        <v>151</v>
      </c>
      <c r="D55" s="33" t="n">
        <v>4.73</v>
      </c>
      <c r="E55" s="4" t="n">
        <v>2008</v>
      </c>
      <c r="F55" s="24" t="s">
        <v>120</v>
      </c>
      <c r="G55" s="23" t="s">
        <v>54</v>
      </c>
      <c r="H55" s="34" t="s">
        <v>114</v>
      </c>
    </row>
    <row r="56" customFormat="false" ht="12.75" hidden="false" customHeight="false" outlineLevel="0" collapsed="false">
      <c r="A56" s="0" t="s">
        <v>110</v>
      </c>
      <c r="B56" s="0" t="s">
        <v>111</v>
      </c>
      <c r="C56" s="4" t="s">
        <v>152</v>
      </c>
      <c r="D56" s="33" t="n">
        <v>7.03</v>
      </c>
      <c r="E56" s="4" t="n">
        <v>2008</v>
      </c>
      <c r="F56" s="24" t="s">
        <v>113</v>
      </c>
      <c r="G56" s="23" t="s">
        <v>54</v>
      </c>
      <c r="H56" s="34" t="s">
        <v>114</v>
      </c>
    </row>
    <row r="57" customFormat="false" ht="12.75" hidden="false" customHeight="false" outlineLevel="0" collapsed="false">
      <c r="A57" s="0" t="s">
        <v>110</v>
      </c>
      <c r="B57" s="0" t="s">
        <v>111</v>
      </c>
      <c r="C57" s="4" t="s">
        <v>153</v>
      </c>
      <c r="D57" s="33" t="n">
        <v>7.12</v>
      </c>
      <c r="E57" s="4" t="n">
        <v>2008</v>
      </c>
      <c r="F57" s="24" t="s">
        <v>120</v>
      </c>
      <c r="G57" s="23" t="s">
        <v>54</v>
      </c>
      <c r="H57" s="34" t="s">
        <v>114</v>
      </c>
    </row>
    <row r="58" customFormat="false" ht="12.75" hidden="false" customHeight="false" outlineLevel="0" collapsed="false">
      <c r="A58" s="0" t="s">
        <v>110</v>
      </c>
      <c r="B58" s="0" t="s">
        <v>111</v>
      </c>
      <c r="C58" s="4" t="s">
        <v>154</v>
      </c>
      <c r="D58" s="33" t="n">
        <v>2.98</v>
      </c>
      <c r="E58" s="4" t="n">
        <v>2008</v>
      </c>
      <c r="F58" s="24" t="s">
        <v>155</v>
      </c>
      <c r="G58" s="23" t="s">
        <v>54</v>
      </c>
      <c r="H58" s="34" t="s">
        <v>114</v>
      </c>
    </row>
    <row r="59" s="20" customFormat="true" ht="12.75" hidden="false" customHeight="false" outlineLevel="0" collapsed="false">
      <c r="A59" s="0" t="s">
        <v>110</v>
      </c>
      <c r="B59" s="0" t="s">
        <v>111</v>
      </c>
      <c r="C59" s="4" t="s">
        <v>156</v>
      </c>
      <c r="D59" s="33" t="n">
        <v>3.52</v>
      </c>
      <c r="E59" s="4" t="n">
        <v>2008</v>
      </c>
      <c r="F59" s="24" t="s">
        <v>113</v>
      </c>
      <c r="G59" s="23" t="s">
        <v>54</v>
      </c>
      <c r="H59" s="34" t="s">
        <v>114</v>
      </c>
      <c r="I59" s="34"/>
    </row>
    <row r="60" customFormat="false" ht="12.75" hidden="false" customHeight="false" outlineLevel="0" collapsed="false">
      <c r="A60" s="0" t="s">
        <v>110</v>
      </c>
      <c r="B60" s="0" t="s">
        <v>111</v>
      </c>
      <c r="C60" s="4" t="s">
        <v>157</v>
      </c>
      <c r="D60" s="33" t="n">
        <v>6.82</v>
      </c>
      <c r="E60" s="4" t="n">
        <v>2008</v>
      </c>
      <c r="F60" s="24" t="s">
        <v>120</v>
      </c>
      <c r="G60" s="23" t="s">
        <v>54</v>
      </c>
      <c r="H60" s="34" t="s">
        <v>114</v>
      </c>
    </row>
    <row r="61" customFormat="false" ht="12.75" hidden="false" customHeight="false" outlineLevel="0" collapsed="false">
      <c r="A61" s="0" t="s">
        <v>110</v>
      </c>
      <c r="B61" s="0" t="s">
        <v>111</v>
      </c>
      <c r="C61" s="4" t="s">
        <v>158</v>
      </c>
      <c r="D61" s="33" t="n">
        <v>2.63</v>
      </c>
      <c r="E61" s="4" t="n">
        <v>2008</v>
      </c>
      <c r="F61" s="4" t="s">
        <v>131</v>
      </c>
      <c r="G61" s="23" t="s">
        <v>54</v>
      </c>
      <c r="H61" s="34" t="s">
        <v>114</v>
      </c>
    </row>
    <row r="62" customFormat="false" ht="12.75" hidden="false" customHeight="false" outlineLevel="0" collapsed="false">
      <c r="A62" s="0" t="s">
        <v>110</v>
      </c>
      <c r="B62" s="0" t="s">
        <v>111</v>
      </c>
      <c r="C62" s="4" t="s">
        <v>159</v>
      </c>
      <c r="D62" s="33" t="n">
        <v>3.41</v>
      </c>
      <c r="E62" s="4" t="n">
        <v>2008</v>
      </c>
      <c r="F62" s="24" t="s">
        <v>113</v>
      </c>
      <c r="G62" s="23" t="s">
        <v>54</v>
      </c>
      <c r="H62" s="34" t="s">
        <v>114</v>
      </c>
    </row>
    <row r="63" customFormat="false" ht="12.75" hidden="false" customHeight="false" outlineLevel="0" collapsed="false">
      <c r="A63" s="0" t="s">
        <v>110</v>
      </c>
      <c r="B63" s="0" t="s">
        <v>111</v>
      </c>
      <c r="C63" s="4" t="s">
        <v>160</v>
      </c>
      <c r="D63" s="33" t="n">
        <v>4.57777777777778</v>
      </c>
      <c r="E63" s="4" t="n">
        <v>2008</v>
      </c>
      <c r="F63" s="24" t="s">
        <v>161</v>
      </c>
      <c r="G63" s="23" t="s">
        <v>54</v>
      </c>
      <c r="H63" s="34" t="s">
        <v>114</v>
      </c>
    </row>
    <row r="64" customFormat="false" ht="12.75" hidden="false" customHeight="false" outlineLevel="0" collapsed="false">
      <c r="A64" s="0" t="s">
        <v>110</v>
      </c>
      <c r="B64" s="0" t="s">
        <v>111</v>
      </c>
      <c r="C64" s="4" t="s">
        <v>162</v>
      </c>
      <c r="D64" s="33" t="n">
        <v>5.94</v>
      </c>
      <c r="E64" s="4" t="n">
        <v>2008</v>
      </c>
      <c r="F64" s="24" t="s">
        <v>113</v>
      </c>
      <c r="G64" s="23" t="s">
        <v>54</v>
      </c>
      <c r="H64" s="34" t="s">
        <v>114</v>
      </c>
    </row>
    <row r="65" customFormat="false" ht="12.75" hidden="false" customHeight="false" outlineLevel="0" collapsed="false">
      <c r="A65" s="0" t="s">
        <v>110</v>
      </c>
      <c r="B65" s="0" t="s">
        <v>111</v>
      </c>
      <c r="C65" s="4" t="s">
        <v>163</v>
      </c>
      <c r="D65" s="33" t="n">
        <v>11.1828571428571</v>
      </c>
      <c r="E65" s="4" t="n">
        <v>2008</v>
      </c>
      <c r="F65" s="24" t="s">
        <v>164</v>
      </c>
      <c r="G65" s="23" t="s">
        <v>54</v>
      </c>
      <c r="H65" s="24" t="s">
        <v>165</v>
      </c>
    </row>
    <row r="66" customFormat="false" ht="12.75" hidden="false" customHeight="false" outlineLevel="0" collapsed="false">
      <c r="A66" s="0" t="s">
        <v>110</v>
      </c>
      <c r="B66" s="0" t="s">
        <v>111</v>
      </c>
      <c r="C66" s="4" t="s">
        <v>166</v>
      </c>
      <c r="D66" s="33" t="n">
        <v>5.72</v>
      </c>
      <c r="E66" s="4" t="n">
        <v>2008</v>
      </c>
      <c r="F66" s="24" t="s">
        <v>120</v>
      </c>
      <c r="G66" s="23" t="s">
        <v>54</v>
      </c>
      <c r="H66" s="34" t="s">
        <v>114</v>
      </c>
    </row>
    <row r="67" customFormat="false" ht="12.75" hidden="false" customHeight="false" outlineLevel="0" collapsed="false">
      <c r="A67" s="0" t="s">
        <v>110</v>
      </c>
      <c r="B67" s="0" t="s">
        <v>111</v>
      </c>
      <c r="C67" s="4" t="s">
        <v>167</v>
      </c>
      <c r="D67" s="33" t="n">
        <v>3.64</v>
      </c>
      <c r="E67" s="4" t="n">
        <v>2008</v>
      </c>
      <c r="F67" s="24" t="s">
        <v>113</v>
      </c>
      <c r="G67" s="23" t="s">
        <v>54</v>
      </c>
      <c r="H67" s="34" t="s">
        <v>114</v>
      </c>
    </row>
    <row r="68" customFormat="false" ht="12.75" hidden="false" customHeight="false" outlineLevel="0" collapsed="false">
      <c r="A68" s="0" t="s">
        <v>110</v>
      </c>
      <c r="B68" s="0" t="s">
        <v>111</v>
      </c>
      <c r="C68" s="4" t="s">
        <v>168</v>
      </c>
      <c r="D68" s="33" t="n">
        <v>4.07</v>
      </c>
      <c r="E68" s="4" t="n">
        <v>2008</v>
      </c>
      <c r="F68" s="24" t="s">
        <v>113</v>
      </c>
      <c r="G68" s="23" t="s">
        <v>54</v>
      </c>
      <c r="H68" s="34" t="s">
        <v>114</v>
      </c>
    </row>
    <row r="69" customFormat="false" ht="12.75" hidden="false" customHeight="false" outlineLevel="0" collapsed="false">
      <c r="A69" s="0" t="s">
        <v>110</v>
      </c>
      <c r="B69" s="0" t="s">
        <v>111</v>
      </c>
      <c r="C69" s="4" t="s">
        <v>169</v>
      </c>
      <c r="D69" s="33" t="n">
        <v>4.62</v>
      </c>
      <c r="E69" s="4" t="n">
        <v>2008</v>
      </c>
      <c r="F69" s="24" t="s">
        <v>113</v>
      </c>
      <c r="G69" s="23" t="s">
        <v>54</v>
      </c>
      <c r="H69" s="34" t="s">
        <v>114</v>
      </c>
    </row>
    <row r="70" customFormat="false" ht="12.75" hidden="false" customHeight="false" outlineLevel="0" collapsed="false">
      <c r="A70" s="0" t="s">
        <v>110</v>
      </c>
      <c r="B70" s="0" t="s">
        <v>111</v>
      </c>
      <c r="C70" s="4" t="s">
        <v>170</v>
      </c>
      <c r="D70" s="33" t="n">
        <v>6.29</v>
      </c>
      <c r="E70" s="4" t="n">
        <v>2008</v>
      </c>
      <c r="F70" s="24" t="s">
        <v>113</v>
      </c>
      <c r="G70" s="23" t="s">
        <v>54</v>
      </c>
      <c r="H70" s="34" t="s">
        <v>114</v>
      </c>
    </row>
    <row r="71" customFormat="false" ht="12.75" hidden="false" customHeight="false" outlineLevel="0" collapsed="false">
      <c r="A71" s="0" t="s">
        <v>110</v>
      </c>
      <c r="B71" s="0" t="s">
        <v>111</v>
      </c>
      <c r="C71" s="4" t="s">
        <v>171</v>
      </c>
      <c r="D71" s="33" t="n">
        <v>3.94</v>
      </c>
      <c r="E71" s="4" t="n">
        <v>2008</v>
      </c>
      <c r="F71" s="24" t="s">
        <v>113</v>
      </c>
      <c r="G71" s="23" t="s">
        <v>54</v>
      </c>
      <c r="H71" s="34" t="s">
        <v>114</v>
      </c>
    </row>
    <row r="72" customFormat="false" ht="12.75" hidden="false" customHeight="false" outlineLevel="0" collapsed="false">
      <c r="A72" s="0" t="s">
        <v>110</v>
      </c>
      <c r="B72" s="0" t="s">
        <v>111</v>
      </c>
      <c r="C72" s="4" t="s">
        <v>172</v>
      </c>
      <c r="D72" s="33" t="n">
        <v>5.175</v>
      </c>
      <c r="E72" s="4" t="n">
        <v>2008</v>
      </c>
      <c r="F72" s="24" t="s">
        <v>146</v>
      </c>
      <c r="G72" s="23" t="s">
        <v>54</v>
      </c>
      <c r="H72" s="34" t="s">
        <v>114</v>
      </c>
    </row>
    <row r="73" customFormat="false" ht="12.75" hidden="false" customHeight="false" outlineLevel="0" collapsed="false">
      <c r="A73" s="0" t="s">
        <v>110</v>
      </c>
      <c r="B73" s="0" t="s">
        <v>111</v>
      </c>
      <c r="C73" s="4" t="s">
        <v>173</v>
      </c>
      <c r="D73" s="33" t="n">
        <v>4.65</v>
      </c>
      <c r="E73" s="4" t="n">
        <v>2008</v>
      </c>
      <c r="F73" s="24" t="s">
        <v>113</v>
      </c>
      <c r="G73" s="23" t="s">
        <v>54</v>
      </c>
      <c r="H73" s="34" t="s">
        <v>114</v>
      </c>
    </row>
    <row r="74" customFormat="false" ht="12.75" hidden="false" customHeight="false" outlineLevel="0" collapsed="false">
      <c r="A74" s="0" t="s">
        <v>110</v>
      </c>
      <c r="B74" s="0" t="s">
        <v>111</v>
      </c>
      <c r="C74" s="4" t="s">
        <v>174</v>
      </c>
      <c r="D74" s="33" t="n">
        <v>6.03</v>
      </c>
      <c r="E74" s="4" t="n">
        <v>2008</v>
      </c>
      <c r="F74" s="24" t="s">
        <v>113</v>
      </c>
      <c r="G74" s="23" t="s">
        <v>54</v>
      </c>
      <c r="H74" s="34" t="s">
        <v>114</v>
      </c>
    </row>
    <row r="75" customFormat="false" ht="12.75" hidden="false" customHeight="false" outlineLevel="0" collapsed="false">
      <c r="A75" s="0" t="s">
        <v>110</v>
      </c>
      <c r="B75" s="0" t="s">
        <v>111</v>
      </c>
      <c r="C75" s="4" t="s">
        <v>175</v>
      </c>
      <c r="D75" s="33" t="n">
        <v>5.72</v>
      </c>
      <c r="E75" s="4" t="n">
        <v>2008</v>
      </c>
      <c r="F75" s="24" t="s">
        <v>113</v>
      </c>
      <c r="G75" s="23" t="s">
        <v>54</v>
      </c>
      <c r="H75" s="34" t="s">
        <v>114</v>
      </c>
    </row>
    <row r="76" customFormat="false" ht="12.75" hidden="false" customHeight="false" outlineLevel="0" collapsed="false">
      <c r="A76" s="0" t="s">
        <v>110</v>
      </c>
      <c r="B76" s="0" t="s">
        <v>111</v>
      </c>
      <c r="C76" s="4" t="s">
        <v>176</v>
      </c>
      <c r="D76" s="33" t="n">
        <v>6.72</v>
      </c>
      <c r="E76" s="4" t="n">
        <v>2008</v>
      </c>
      <c r="F76" s="24" t="s">
        <v>120</v>
      </c>
      <c r="G76" s="23" t="s">
        <v>54</v>
      </c>
      <c r="H76" s="34" t="s">
        <v>114</v>
      </c>
    </row>
    <row r="77" customFormat="false" ht="12.75" hidden="false" customHeight="false" outlineLevel="0" collapsed="false">
      <c r="A77" s="0" t="s">
        <v>110</v>
      </c>
      <c r="B77" s="0" t="s">
        <v>111</v>
      </c>
      <c r="C77" s="4" t="s">
        <v>177</v>
      </c>
      <c r="D77" s="33" t="n">
        <v>3.12333333333333</v>
      </c>
      <c r="E77" s="4" t="n">
        <v>2008</v>
      </c>
      <c r="F77" s="24" t="s">
        <v>178</v>
      </c>
      <c r="G77" s="23" t="s">
        <v>54</v>
      </c>
      <c r="H77" s="34" t="s">
        <v>114</v>
      </c>
    </row>
    <row r="78" customFormat="false" ht="12.75" hidden="false" customHeight="false" outlineLevel="0" collapsed="false">
      <c r="A78" s="0" t="s">
        <v>110</v>
      </c>
      <c r="B78" s="0" t="s">
        <v>111</v>
      </c>
      <c r="C78" s="4" t="s">
        <v>179</v>
      </c>
      <c r="D78" s="33" t="n">
        <v>3.68</v>
      </c>
      <c r="E78" s="4" t="n">
        <v>2008</v>
      </c>
      <c r="F78" s="24" t="s">
        <v>120</v>
      </c>
      <c r="G78" s="23" t="s">
        <v>54</v>
      </c>
      <c r="H78" s="34" t="s">
        <v>114</v>
      </c>
    </row>
    <row r="79" customFormat="false" ht="12.75" hidden="false" customHeight="false" outlineLevel="0" collapsed="false">
      <c r="A79" s="0" t="s">
        <v>110</v>
      </c>
      <c r="B79" s="0" t="s">
        <v>111</v>
      </c>
      <c r="C79" s="4" t="s">
        <v>180</v>
      </c>
      <c r="D79" s="33" t="n">
        <v>6.335</v>
      </c>
      <c r="E79" s="4" t="n">
        <v>2008</v>
      </c>
      <c r="F79" s="24" t="s">
        <v>146</v>
      </c>
      <c r="G79" s="23" t="s">
        <v>54</v>
      </c>
      <c r="H79" s="34" t="s">
        <v>114</v>
      </c>
    </row>
    <row r="80" customFormat="false" ht="12.75" hidden="false" customHeight="false" outlineLevel="0" collapsed="false">
      <c r="A80" s="0" t="s">
        <v>110</v>
      </c>
      <c r="B80" s="0" t="s">
        <v>111</v>
      </c>
      <c r="C80" s="4" t="s">
        <v>181</v>
      </c>
      <c r="D80" s="33" t="n">
        <v>7.3</v>
      </c>
      <c r="E80" s="4" t="n">
        <v>2008</v>
      </c>
      <c r="F80" s="24" t="s">
        <v>182</v>
      </c>
      <c r="G80" s="23" t="s">
        <v>54</v>
      </c>
      <c r="H80" s="34" t="s">
        <v>114</v>
      </c>
    </row>
    <row r="81" customFormat="false" ht="12.75" hidden="false" customHeight="false" outlineLevel="0" collapsed="false">
      <c r="A81" s="0" t="s">
        <v>110</v>
      </c>
      <c r="B81" s="0" t="s">
        <v>111</v>
      </c>
      <c r="C81" s="4" t="s">
        <v>183</v>
      </c>
      <c r="D81" s="33" t="n">
        <v>6.42333333333333</v>
      </c>
      <c r="E81" s="4" t="n">
        <v>2008</v>
      </c>
      <c r="F81" s="24" t="s">
        <v>184</v>
      </c>
      <c r="G81" s="23" t="s">
        <v>54</v>
      </c>
      <c r="H81" s="34" t="s">
        <v>114</v>
      </c>
    </row>
    <row r="82" customFormat="false" ht="12.75" hidden="false" customHeight="false" outlineLevel="0" collapsed="false">
      <c r="A82" s="0" t="s">
        <v>110</v>
      </c>
      <c r="B82" s="0" t="s">
        <v>111</v>
      </c>
      <c r="C82" s="4" t="s">
        <v>185</v>
      </c>
      <c r="D82" s="33" t="n">
        <v>4.35</v>
      </c>
      <c r="E82" s="4" t="n">
        <v>2008</v>
      </c>
      <c r="F82" s="24" t="s">
        <v>120</v>
      </c>
      <c r="G82" s="23" t="s">
        <v>54</v>
      </c>
      <c r="H82" s="34" t="s">
        <v>114</v>
      </c>
    </row>
    <row r="83" customFormat="false" ht="12.75" hidden="false" customHeight="false" outlineLevel="0" collapsed="false">
      <c r="A83" s="0" t="s">
        <v>110</v>
      </c>
      <c r="B83" s="0" t="s">
        <v>111</v>
      </c>
      <c r="C83" s="4" t="s">
        <v>186</v>
      </c>
      <c r="D83" s="33" t="n">
        <v>4.57</v>
      </c>
      <c r="E83" s="4" t="n">
        <v>2008</v>
      </c>
      <c r="F83" s="24" t="s">
        <v>120</v>
      </c>
      <c r="G83" s="23" t="s">
        <v>54</v>
      </c>
      <c r="H83" s="34" t="s">
        <v>114</v>
      </c>
    </row>
    <row r="84" customFormat="false" ht="12.75" hidden="false" customHeight="false" outlineLevel="0" collapsed="false">
      <c r="A84" s="0" t="s">
        <v>110</v>
      </c>
      <c r="B84" s="0" t="s">
        <v>111</v>
      </c>
      <c r="C84" s="4" t="s">
        <v>187</v>
      </c>
      <c r="D84" s="33" t="n">
        <v>5.54</v>
      </c>
      <c r="E84" s="4" t="n">
        <v>2008</v>
      </c>
      <c r="F84" s="24" t="s">
        <v>113</v>
      </c>
      <c r="G84" s="23" t="s">
        <v>54</v>
      </c>
      <c r="H84" s="34" t="s">
        <v>114</v>
      </c>
    </row>
    <row r="85" customFormat="false" ht="12.75" hidden="false" customHeight="false" outlineLevel="0" collapsed="false">
      <c r="A85" s="0" t="s">
        <v>110</v>
      </c>
      <c r="B85" s="0" t="s">
        <v>111</v>
      </c>
      <c r="C85" s="4" t="s">
        <v>188</v>
      </c>
      <c r="D85" s="33" t="n">
        <v>9.25</v>
      </c>
      <c r="E85" s="4" t="n">
        <v>2008</v>
      </c>
      <c r="F85" s="24" t="s">
        <v>113</v>
      </c>
      <c r="G85" s="23" t="s">
        <v>54</v>
      </c>
      <c r="H85" s="34" t="s">
        <v>114</v>
      </c>
    </row>
    <row r="86" customFormat="false" ht="12.75" hidden="false" customHeight="false" outlineLevel="0" collapsed="false">
      <c r="A86" s="0" t="s">
        <v>110</v>
      </c>
      <c r="B86" s="0" t="s">
        <v>111</v>
      </c>
      <c r="C86" s="4" t="s">
        <v>189</v>
      </c>
      <c r="D86" s="33" t="n">
        <v>8.86</v>
      </c>
      <c r="E86" s="4" t="n">
        <v>2008</v>
      </c>
      <c r="F86" s="24" t="s">
        <v>131</v>
      </c>
      <c r="G86" s="23" t="s">
        <v>54</v>
      </c>
      <c r="H86" s="34" t="s">
        <v>114</v>
      </c>
    </row>
    <row r="87" customFormat="false" ht="12.75" hidden="false" customHeight="false" outlineLevel="0" collapsed="false">
      <c r="A87" s="0" t="s">
        <v>110</v>
      </c>
      <c r="B87" s="0" t="s">
        <v>111</v>
      </c>
      <c r="C87" s="4" t="s">
        <v>190</v>
      </c>
      <c r="D87" s="33" t="n">
        <v>6.46166666666667</v>
      </c>
      <c r="E87" s="4" t="n">
        <v>2008</v>
      </c>
      <c r="F87" s="24" t="s">
        <v>191</v>
      </c>
      <c r="G87" s="23" t="s">
        <v>54</v>
      </c>
      <c r="H87" s="34" t="s">
        <v>114</v>
      </c>
    </row>
    <row r="88" customFormat="false" ht="12.75" hidden="false" customHeight="false" outlineLevel="0" collapsed="false">
      <c r="A88" s="0" t="s">
        <v>110</v>
      </c>
      <c r="B88" s="0" t="s">
        <v>111</v>
      </c>
      <c r="C88" s="4" t="s">
        <v>192</v>
      </c>
      <c r="D88" s="33" t="n">
        <v>11.42</v>
      </c>
      <c r="E88" s="4" t="n">
        <v>2008</v>
      </c>
      <c r="F88" s="24" t="s">
        <v>113</v>
      </c>
      <c r="G88" s="23" t="s">
        <v>54</v>
      </c>
      <c r="H88" s="34" t="s">
        <v>114</v>
      </c>
    </row>
    <row r="89" customFormat="false" ht="12.75" hidden="false" customHeight="false" outlineLevel="0" collapsed="false">
      <c r="A89" s="0" t="s">
        <v>110</v>
      </c>
      <c r="B89" s="0" t="s">
        <v>111</v>
      </c>
      <c r="C89" s="4" t="s">
        <v>193</v>
      </c>
      <c r="D89" s="33" t="n">
        <v>4.05</v>
      </c>
      <c r="E89" s="4" t="n">
        <v>2008</v>
      </c>
      <c r="F89" s="24" t="s">
        <v>120</v>
      </c>
      <c r="G89" s="23" t="s">
        <v>54</v>
      </c>
      <c r="H89" s="34" t="s">
        <v>114</v>
      </c>
    </row>
    <row r="90" customFormat="false" ht="12.75" hidden="false" customHeight="false" outlineLevel="0" collapsed="false">
      <c r="A90" s="0" t="s">
        <v>110</v>
      </c>
      <c r="B90" s="0" t="s">
        <v>111</v>
      </c>
      <c r="C90" s="4" t="s">
        <v>194</v>
      </c>
      <c r="D90" s="33" t="n">
        <v>3.21</v>
      </c>
      <c r="E90" s="4" t="n">
        <v>2008</v>
      </c>
      <c r="F90" s="24" t="s">
        <v>131</v>
      </c>
      <c r="G90" s="23" t="s">
        <v>54</v>
      </c>
      <c r="H90" s="34" t="s">
        <v>114</v>
      </c>
    </row>
    <row r="91" customFormat="false" ht="12.75" hidden="false" customHeight="false" outlineLevel="0" collapsed="false">
      <c r="A91" s="0" t="s">
        <v>110</v>
      </c>
      <c r="B91" s="0" t="s">
        <v>111</v>
      </c>
      <c r="C91" s="4" t="s">
        <v>195</v>
      </c>
      <c r="D91" s="33" t="n">
        <v>6.02</v>
      </c>
      <c r="E91" s="4" t="n">
        <v>2008</v>
      </c>
      <c r="F91" s="24" t="s">
        <v>131</v>
      </c>
      <c r="G91" s="23" t="s">
        <v>54</v>
      </c>
      <c r="H91" s="34" t="s">
        <v>114</v>
      </c>
    </row>
    <row r="92" customFormat="false" ht="12.75" hidden="false" customHeight="false" outlineLevel="0" collapsed="false">
      <c r="A92" s="0" t="s">
        <v>110</v>
      </c>
      <c r="B92" s="0" t="s">
        <v>111</v>
      </c>
      <c r="C92" s="4" t="s">
        <v>196</v>
      </c>
      <c r="D92" s="33" t="n">
        <v>6.48</v>
      </c>
      <c r="E92" s="4" t="n">
        <v>2008</v>
      </c>
      <c r="F92" s="24" t="s">
        <v>113</v>
      </c>
      <c r="G92" s="23" t="s">
        <v>54</v>
      </c>
      <c r="H92" s="34" t="s">
        <v>114</v>
      </c>
    </row>
    <row r="93" customFormat="false" ht="12.75" hidden="false" customHeight="false" outlineLevel="0" collapsed="false">
      <c r="A93" s="0" t="s">
        <v>110</v>
      </c>
      <c r="B93" s="0" t="s">
        <v>111</v>
      </c>
      <c r="C93" s="4" t="s">
        <v>197</v>
      </c>
      <c r="D93" s="33" t="n">
        <v>7.41</v>
      </c>
      <c r="E93" s="4" t="n">
        <v>2008</v>
      </c>
      <c r="F93" s="24" t="s">
        <v>120</v>
      </c>
      <c r="G93" s="23" t="s">
        <v>54</v>
      </c>
      <c r="H93" s="34" t="s">
        <v>114</v>
      </c>
    </row>
    <row r="94" customFormat="false" ht="12.75" hidden="false" customHeight="false" outlineLevel="0" collapsed="false">
      <c r="A94" s="0" t="s">
        <v>110</v>
      </c>
      <c r="B94" s="0" t="s">
        <v>111</v>
      </c>
      <c r="C94" s="4" t="s">
        <v>198</v>
      </c>
      <c r="D94" s="33" t="n">
        <v>4.14</v>
      </c>
      <c r="E94" s="4" t="n">
        <v>2008</v>
      </c>
      <c r="F94" s="24" t="s">
        <v>120</v>
      </c>
      <c r="G94" s="23" t="s">
        <v>54</v>
      </c>
      <c r="H94" s="34" t="s">
        <v>114</v>
      </c>
    </row>
    <row r="95" customFormat="false" ht="12.75" hidden="false" customHeight="false" outlineLevel="0" collapsed="false">
      <c r="A95" s="0" t="s">
        <v>110</v>
      </c>
      <c r="B95" s="0" t="s">
        <v>111</v>
      </c>
      <c r="C95" s="4" t="s">
        <v>199</v>
      </c>
      <c r="D95" s="33" t="n">
        <v>3.49</v>
      </c>
      <c r="E95" s="4" t="n">
        <v>2008</v>
      </c>
      <c r="F95" s="24" t="s">
        <v>113</v>
      </c>
      <c r="G95" s="23" t="s">
        <v>54</v>
      </c>
      <c r="H95" s="34" t="s">
        <v>114</v>
      </c>
    </row>
    <row r="96" customFormat="false" ht="12.75" hidden="false" customHeight="false" outlineLevel="0" collapsed="false">
      <c r="A96" s="0" t="s">
        <v>110</v>
      </c>
      <c r="B96" s="0" t="s">
        <v>111</v>
      </c>
      <c r="C96" s="4" t="s">
        <v>200</v>
      </c>
      <c r="D96" s="33" t="n">
        <v>4.22</v>
      </c>
      <c r="E96" s="4" t="n">
        <v>2008</v>
      </c>
      <c r="F96" s="24" t="s">
        <v>113</v>
      </c>
      <c r="G96" s="23" t="s">
        <v>54</v>
      </c>
      <c r="H96" s="34" t="s">
        <v>114</v>
      </c>
    </row>
    <row r="97" customFormat="false" ht="12.75" hidden="false" customHeight="false" outlineLevel="0" collapsed="false">
      <c r="A97" s="0" t="s">
        <v>110</v>
      </c>
      <c r="B97" s="0" t="s">
        <v>111</v>
      </c>
      <c r="C97" s="4" t="s">
        <v>201</v>
      </c>
      <c r="D97" s="33" t="n">
        <v>7.145</v>
      </c>
      <c r="E97" s="4" t="n">
        <v>2008</v>
      </c>
      <c r="F97" s="24" t="s">
        <v>202</v>
      </c>
      <c r="G97" s="23" t="s">
        <v>54</v>
      </c>
      <c r="H97" s="34" t="s">
        <v>114</v>
      </c>
    </row>
    <row r="98" customFormat="false" ht="12.75" hidden="false" customHeight="false" outlineLevel="0" collapsed="false">
      <c r="A98" s="0" t="s">
        <v>110</v>
      </c>
      <c r="B98" s="0" t="s">
        <v>111</v>
      </c>
      <c r="C98" s="4" t="s">
        <v>203</v>
      </c>
      <c r="D98" s="33" t="n">
        <v>5.43</v>
      </c>
      <c r="E98" s="4" t="n">
        <v>2008</v>
      </c>
      <c r="F98" s="24" t="s">
        <v>131</v>
      </c>
      <c r="G98" s="23" t="s">
        <v>54</v>
      </c>
      <c r="H98" s="34" t="s">
        <v>114</v>
      </c>
    </row>
    <row r="99" customFormat="false" ht="12.75" hidden="false" customHeight="false" outlineLevel="0" collapsed="false">
      <c r="A99" s="0" t="s">
        <v>110</v>
      </c>
      <c r="B99" s="0" t="s">
        <v>111</v>
      </c>
      <c r="C99" s="4" t="s">
        <v>204</v>
      </c>
      <c r="D99" s="33" t="n">
        <v>7.25</v>
      </c>
      <c r="E99" s="4" t="n">
        <v>2008</v>
      </c>
      <c r="F99" s="24" t="s">
        <v>205</v>
      </c>
      <c r="G99" s="23" t="s">
        <v>54</v>
      </c>
      <c r="H99" s="34" t="s">
        <v>114</v>
      </c>
    </row>
    <row r="100" customFormat="false" ht="12.75" hidden="false" customHeight="false" outlineLevel="0" collapsed="false">
      <c r="A100" s="0" t="s">
        <v>110</v>
      </c>
      <c r="B100" s="0" t="s">
        <v>111</v>
      </c>
      <c r="C100" s="4" t="s">
        <v>206</v>
      </c>
      <c r="D100" s="33" t="n">
        <v>5.57</v>
      </c>
      <c r="E100" s="4" t="n">
        <v>2008</v>
      </c>
      <c r="F100" s="24" t="s">
        <v>131</v>
      </c>
      <c r="G100" s="23" t="s">
        <v>54</v>
      </c>
      <c r="H100" s="34" t="s">
        <v>114</v>
      </c>
    </row>
    <row r="101" customFormat="false" ht="12.75" hidden="false" customHeight="false" outlineLevel="0" collapsed="false">
      <c r="A101" s="0" t="s">
        <v>110</v>
      </c>
      <c r="B101" s="0" t="s">
        <v>111</v>
      </c>
      <c r="C101" s="4" t="s">
        <v>207</v>
      </c>
      <c r="D101" s="33" t="n">
        <v>4.2675</v>
      </c>
      <c r="E101" s="4" t="n">
        <v>2008</v>
      </c>
      <c r="F101" s="24" t="s">
        <v>208</v>
      </c>
      <c r="G101" s="23" t="s">
        <v>54</v>
      </c>
      <c r="H101" s="34" t="s">
        <v>114</v>
      </c>
    </row>
    <row r="102" customFormat="false" ht="12.75" hidden="false" customHeight="false" outlineLevel="0" collapsed="false">
      <c r="A102" s="0" t="s">
        <v>110</v>
      </c>
      <c r="B102" s="0" t="s">
        <v>111</v>
      </c>
      <c r="C102" s="4" t="s">
        <v>209</v>
      </c>
      <c r="D102" s="33" t="n">
        <v>3.84</v>
      </c>
      <c r="E102" s="4" t="n">
        <v>2008</v>
      </c>
      <c r="F102" s="24" t="s">
        <v>131</v>
      </c>
      <c r="G102" s="23" t="s">
        <v>54</v>
      </c>
      <c r="H102" s="34" t="s">
        <v>114</v>
      </c>
    </row>
    <row r="103" customFormat="false" ht="12.75" hidden="false" customHeight="false" outlineLevel="0" collapsed="false">
      <c r="A103" s="0" t="s">
        <v>110</v>
      </c>
      <c r="B103" s="0" t="s">
        <v>111</v>
      </c>
      <c r="C103" s="4" t="s">
        <v>210</v>
      </c>
      <c r="D103" s="33" t="n">
        <v>1.87</v>
      </c>
      <c r="E103" s="4" t="n">
        <v>2008</v>
      </c>
      <c r="F103" s="24" t="s">
        <v>120</v>
      </c>
      <c r="G103" s="23" t="s">
        <v>54</v>
      </c>
      <c r="H103" s="34" t="s">
        <v>114</v>
      </c>
    </row>
    <row r="104" customFormat="false" ht="12.75" hidden="false" customHeight="false" outlineLevel="0" collapsed="false">
      <c r="A104" s="0" t="s">
        <v>110</v>
      </c>
      <c r="B104" s="0" t="s">
        <v>111</v>
      </c>
      <c r="C104" s="4" t="s">
        <v>211</v>
      </c>
      <c r="D104" s="33" t="n">
        <v>5.12</v>
      </c>
      <c r="E104" s="4" t="n">
        <v>2008</v>
      </c>
      <c r="F104" s="24" t="s">
        <v>212</v>
      </c>
      <c r="G104" s="23" t="s">
        <v>54</v>
      </c>
      <c r="H104" s="34" t="s">
        <v>114</v>
      </c>
    </row>
    <row r="105" customFormat="false" ht="12.75" hidden="false" customHeight="false" outlineLevel="0" collapsed="false">
      <c r="A105" s="0" t="s">
        <v>110</v>
      </c>
      <c r="B105" s="0" t="s">
        <v>111</v>
      </c>
      <c r="C105" s="4" t="s">
        <v>213</v>
      </c>
      <c r="D105" s="33" t="n">
        <v>8.58</v>
      </c>
      <c r="E105" s="4" t="n">
        <v>2008</v>
      </c>
      <c r="F105" s="24" t="s">
        <v>214</v>
      </c>
      <c r="G105" s="23" t="s">
        <v>54</v>
      </c>
      <c r="H105" s="34" t="s">
        <v>114</v>
      </c>
    </row>
    <row r="106" customFormat="false" ht="12.75" hidden="false" customHeight="false" outlineLevel="0" collapsed="false">
      <c r="A106" s="0" t="s">
        <v>110</v>
      </c>
      <c r="B106" s="0" t="s">
        <v>111</v>
      </c>
      <c r="C106" s="4" t="s">
        <v>215</v>
      </c>
      <c r="D106" s="33" t="n">
        <v>4.795</v>
      </c>
      <c r="E106" s="4" t="n">
        <v>2008</v>
      </c>
      <c r="F106" s="24" t="s">
        <v>214</v>
      </c>
      <c r="G106" s="23" t="s">
        <v>54</v>
      </c>
      <c r="H106" s="34" t="s">
        <v>114</v>
      </c>
    </row>
    <row r="107" customFormat="false" ht="12.75" hidden="false" customHeight="false" outlineLevel="0" collapsed="false">
      <c r="A107" s="20" t="s">
        <v>102</v>
      </c>
      <c r="B107" s="32" t="s">
        <v>216</v>
      </c>
      <c r="C107" s="0" t="s">
        <v>217</v>
      </c>
      <c r="D107" s="21" t="n">
        <v>18.2</v>
      </c>
      <c r="E107" s="0" t="n">
        <v>2008</v>
      </c>
      <c r="F107" s="0" t="s">
        <v>54</v>
      </c>
      <c r="G107" s="23" t="s">
        <v>54</v>
      </c>
      <c r="H107" s="24" t="s">
        <v>218</v>
      </c>
    </row>
    <row r="108" customFormat="false" ht="12.75" hidden="false" customHeight="false" outlineLevel="0" collapsed="false">
      <c r="A108" s="20" t="s">
        <v>102</v>
      </c>
      <c r="B108" s="32" t="s">
        <v>216</v>
      </c>
      <c r="C108" s="0" t="s">
        <v>219</v>
      </c>
      <c r="D108" s="21" t="n">
        <v>14.5</v>
      </c>
      <c r="E108" s="0" t="n">
        <v>2007</v>
      </c>
      <c r="F108" s="0" t="s">
        <v>54</v>
      </c>
      <c r="G108" s="23" t="s">
        <v>54</v>
      </c>
      <c r="H108" s="24" t="s">
        <v>218</v>
      </c>
    </row>
    <row r="109" customFormat="false" ht="12.75" hidden="false" customHeight="false" outlineLevel="0" collapsed="false">
      <c r="A109" s="20" t="s">
        <v>102</v>
      </c>
      <c r="B109" s="32" t="s">
        <v>216</v>
      </c>
      <c r="C109" s="0" t="s">
        <v>220</v>
      </c>
      <c r="D109" s="21" t="n">
        <v>24</v>
      </c>
      <c r="E109" s="0" t="n">
        <v>2007</v>
      </c>
      <c r="F109" s="0" t="s">
        <v>54</v>
      </c>
      <c r="G109" s="23" t="s">
        <v>54</v>
      </c>
      <c r="H109" s="24" t="s">
        <v>218</v>
      </c>
    </row>
    <row r="110" customFormat="false" ht="12.75" hidden="false" customHeight="false" outlineLevel="0" collapsed="false">
      <c r="A110" s="20" t="s">
        <v>102</v>
      </c>
      <c r="B110" s="32" t="s">
        <v>216</v>
      </c>
      <c r="C110" s="0" t="s">
        <v>221</v>
      </c>
      <c r="D110" s="21" t="n">
        <v>31.7</v>
      </c>
      <c r="E110" s="0" t="n">
        <v>2006</v>
      </c>
      <c r="F110" s="0" t="s">
        <v>54</v>
      </c>
      <c r="G110" s="23" t="s">
        <v>54</v>
      </c>
      <c r="H110" s="24" t="s">
        <v>218</v>
      </c>
    </row>
    <row r="111" customFormat="false" ht="12.75" hidden="false" customHeight="false" outlineLevel="0" collapsed="false">
      <c r="A111" s="20" t="s">
        <v>102</v>
      </c>
      <c r="B111" s="32" t="s">
        <v>216</v>
      </c>
      <c r="C111" s="0" t="s">
        <v>222</v>
      </c>
      <c r="D111" s="21" t="n">
        <v>32.8</v>
      </c>
      <c r="E111" s="0" t="n">
        <v>2007</v>
      </c>
      <c r="F111" s="0" t="s">
        <v>54</v>
      </c>
      <c r="G111" s="23" t="s">
        <v>54</v>
      </c>
      <c r="H111" s="24" t="s">
        <v>218</v>
      </c>
    </row>
    <row r="112" customFormat="false" ht="12.75" hidden="false" customHeight="false" outlineLevel="0" collapsed="false">
      <c r="A112" s="20" t="s">
        <v>102</v>
      </c>
      <c r="B112" s="32" t="s">
        <v>216</v>
      </c>
      <c r="C112" s="0" t="s">
        <v>223</v>
      </c>
      <c r="D112" s="21" t="n">
        <v>18.7</v>
      </c>
      <c r="E112" s="0" t="n">
        <v>2007</v>
      </c>
      <c r="F112" s="0" t="s">
        <v>54</v>
      </c>
      <c r="G112" s="23" t="s">
        <v>54</v>
      </c>
      <c r="H112" s="24" t="s">
        <v>218</v>
      </c>
    </row>
    <row r="113" customFormat="false" ht="12.75" hidden="false" customHeight="false" outlineLevel="0" collapsed="false">
      <c r="A113" s="0" t="s">
        <v>87</v>
      </c>
      <c r="B113" s="0" t="s">
        <v>224</v>
      </c>
      <c r="C113" s="0" t="s">
        <v>225</v>
      </c>
      <c r="D113" s="21" t="n">
        <v>18.978</v>
      </c>
      <c r="E113" s="28" t="n">
        <v>2008</v>
      </c>
      <c r="F113" s="28" t="s">
        <v>226</v>
      </c>
      <c r="G113" s="29" t="n">
        <v>96.448</v>
      </c>
      <c r="H113" s="30" t="s">
        <v>91</v>
      </c>
    </row>
    <row r="114" customFormat="false" ht="12.75" hidden="false" customHeight="false" outlineLevel="0" collapsed="false">
      <c r="A114" s="0" t="s">
        <v>87</v>
      </c>
      <c r="B114" s="0" t="s">
        <v>224</v>
      </c>
      <c r="C114" s="0" t="s">
        <v>227</v>
      </c>
      <c r="D114" s="21" t="n">
        <v>15.925</v>
      </c>
      <c r="E114" s="28" t="n">
        <v>2008</v>
      </c>
      <c r="F114" s="28" t="s">
        <v>90</v>
      </c>
      <c r="G114" s="29" t="n">
        <v>99.18</v>
      </c>
      <c r="H114" s="30" t="s">
        <v>91</v>
      </c>
    </row>
    <row r="115" customFormat="false" ht="12.75" hidden="false" customHeight="false" outlineLevel="0" collapsed="false">
      <c r="A115" s="0" t="s">
        <v>87</v>
      </c>
      <c r="B115" s="0" t="s">
        <v>224</v>
      </c>
      <c r="C115" s="0" t="s">
        <v>228</v>
      </c>
      <c r="D115" s="21" t="n">
        <v>16.881</v>
      </c>
      <c r="E115" s="28" t="n">
        <v>2008</v>
      </c>
      <c r="F115" s="28" t="s">
        <v>90</v>
      </c>
      <c r="G115" s="29" t="n">
        <v>97.541</v>
      </c>
      <c r="H115" s="30" t="s">
        <v>91</v>
      </c>
    </row>
    <row r="116" customFormat="false" ht="12.75" hidden="false" customHeight="false" outlineLevel="0" collapsed="false">
      <c r="A116" s="0" t="s">
        <v>87</v>
      </c>
      <c r="B116" s="0" t="s">
        <v>224</v>
      </c>
      <c r="C116" s="0" t="s">
        <v>229</v>
      </c>
      <c r="D116" s="21" t="n">
        <v>13.484</v>
      </c>
      <c r="E116" s="28" t="n">
        <v>2008</v>
      </c>
      <c r="F116" s="28" t="s">
        <v>90</v>
      </c>
      <c r="G116" s="29" t="n">
        <v>93.989</v>
      </c>
      <c r="H116" s="30" t="s">
        <v>91</v>
      </c>
    </row>
    <row r="117" customFormat="false" ht="12.75" hidden="false" customHeight="false" outlineLevel="0" collapsed="false">
      <c r="A117" s="0" t="s">
        <v>87</v>
      </c>
      <c r="B117" s="0" t="s">
        <v>224</v>
      </c>
      <c r="C117" s="0" t="s">
        <v>230</v>
      </c>
      <c r="D117" s="21" t="n">
        <v>19.582</v>
      </c>
      <c r="E117" s="28" t="n">
        <v>2008</v>
      </c>
      <c r="F117" s="28" t="s">
        <v>90</v>
      </c>
      <c r="G117" s="29" t="n">
        <v>98.907</v>
      </c>
      <c r="H117" s="30" t="s">
        <v>91</v>
      </c>
    </row>
    <row r="118" customFormat="false" ht="12.75" hidden="false" customHeight="false" outlineLevel="0" collapsed="false">
      <c r="A118" s="0" t="s">
        <v>87</v>
      </c>
      <c r="B118" s="0" t="s">
        <v>224</v>
      </c>
      <c r="C118" s="0" t="s">
        <v>231</v>
      </c>
      <c r="D118" s="21" t="n">
        <v>27.4365</v>
      </c>
      <c r="E118" s="28" t="n">
        <v>2008</v>
      </c>
      <c r="F118" s="28" t="s">
        <v>101</v>
      </c>
      <c r="G118" s="29" t="n">
        <v>99.18</v>
      </c>
      <c r="H118" s="30" t="s">
        <v>91</v>
      </c>
    </row>
    <row r="119" customFormat="false" ht="12.75" hidden="false" customHeight="false" outlineLevel="0" collapsed="false">
      <c r="A119" s="0" t="s">
        <v>87</v>
      </c>
      <c r="B119" s="0" t="s">
        <v>224</v>
      </c>
      <c r="C119" s="0" t="s">
        <v>232</v>
      </c>
      <c r="D119" s="21" t="n">
        <v>17.449</v>
      </c>
      <c r="E119" s="28" t="n">
        <v>2008</v>
      </c>
      <c r="F119" s="28" t="s">
        <v>90</v>
      </c>
      <c r="G119" s="29" t="n">
        <v>97.268</v>
      </c>
      <c r="H119" s="30" t="s">
        <v>91</v>
      </c>
    </row>
    <row r="120" customFormat="false" ht="12.75" hidden="false" customHeight="false" outlineLevel="0" collapsed="false">
      <c r="A120" s="0" t="s">
        <v>87</v>
      </c>
      <c r="B120" s="0" t="s">
        <v>224</v>
      </c>
      <c r="C120" s="0" t="s">
        <v>233</v>
      </c>
      <c r="D120" s="21" t="n">
        <v>17.251</v>
      </c>
      <c r="E120" s="28" t="n">
        <v>2008</v>
      </c>
      <c r="F120" s="28" t="s">
        <v>234</v>
      </c>
      <c r="G120" s="29" t="n">
        <v>91.8715</v>
      </c>
      <c r="H120" s="30" t="s">
        <v>91</v>
      </c>
    </row>
    <row r="121" customFormat="false" ht="12.75" hidden="false" customHeight="false" outlineLevel="0" collapsed="false">
      <c r="A121" s="0" t="s">
        <v>87</v>
      </c>
      <c r="B121" s="0" t="s">
        <v>224</v>
      </c>
      <c r="C121" s="0" t="s">
        <v>235</v>
      </c>
      <c r="D121" s="21" t="n">
        <v>15.51</v>
      </c>
      <c r="E121" s="28" t="n">
        <v>2008</v>
      </c>
      <c r="F121" s="28" t="s">
        <v>226</v>
      </c>
      <c r="G121" s="29" t="n">
        <v>99.18</v>
      </c>
      <c r="H121" s="30" t="s">
        <v>91</v>
      </c>
    </row>
    <row r="122" customFormat="false" ht="12.75" hidden="false" customHeight="false" outlineLevel="0" collapsed="false">
      <c r="A122" s="0" t="s">
        <v>87</v>
      </c>
      <c r="B122" s="0" t="s">
        <v>224</v>
      </c>
      <c r="C122" s="0" t="s">
        <v>236</v>
      </c>
      <c r="D122" s="21" t="n">
        <v>21.056</v>
      </c>
      <c r="E122" s="28" t="n">
        <v>2008</v>
      </c>
      <c r="F122" s="28" t="s">
        <v>226</v>
      </c>
      <c r="G122" s="29" t="n">
        <v>99.18</v>
      </c>
      <c r="H122" s="30" t="s">
        <v>91</v>
      </c>
    </row>
    <row r="123" customFormat="false" ht="12.75" hidden="false" customHeight="false" outlineLevel="0" collapsed="false">
      <c r="A123" s="0" t="s">
        <v>87</v>
      </c>
      <c r="B123" s="0" t="s">
        <v>237</v>
      </c>
      <c r="C123" s="0" t="s">
        <v>238</v>
      </c>
      <c r="D123" s="21" t="n">
        <v>16.9385</v>
      </c>
      <c r="E123" s="28" t="n">
        <v>2008</v>
      </c>
      <c r="F123" s="28" t="s">
        <v>94</v>
      </c>
      <c r="G123" s="29" t="n">
        <v>85.7925</v>
      </c>
      <c r="H123" s="30" t="s">
        <v>91</v>
      </c>
    </row>
    <row r="124" customFormat="false" ht="12.75" hidden="false" customHeight="false" outlineLevel="0" collapsed="false">
      <c r="A124" s="0" t="s">
        <v>87</v>
      </c>
      <c r="B124" s="0" t="s">
        <v>237</v>
      </c>
      <c r="C124" s="0" t="s">
        <v>239</v>
      </c>
      <c r="D124" s="21" t="n">
        <v>13.901</v>
      </c>
      <c r="E124" s="28" t="n">
        <v>2008</v>
      </c>
      <c r="F124" s="28" t="s">
        <v>94</v>
      </c>
      <c r="G124" s="29" t="n">
        <v>88.661</v>
      </c>
      <c r="H124" s="30" t="s">
        <v>91</v>
      </c>
    </row>
    <row r="125" customFormat="false" ht="12.75" hidden="false" customHeight="false" outlineLevel="0" collapsed="false">
      <c r="A125" s="0" t="s">
        <v>87</v>
      </c>
      <c r="B125" s="0" t="s">
        <v>237</v>
      </c>
      <c r="C125" s="0" t="s">
        <v>240</v>
      </c>
      <c r="D125" s="21" t="n">
        <v>14.7933333333333</v>
      </c>
      <c r="E125" s="28" t="n">
        <v>2008</v>
      </c>
      <c r="F125" s="28" t="s">
        <v>241</v>
      </c>
      <c r="G125" s="29" t="n">
        <v>87.7956666666667</v>
      </c>
      <c r="H125" s="30" t="s">
        <v>91</v>
      </c>
    </row>
    <row r="126" customFormat="false" ht="12.75" hidden="false" customHeight="false" outlineLevel="0" collapsed="false">
      <c r="A126" s="20" t="s">
        <v>102</v>
      </c>
      <c r="B126" s="32" t="s">
        <v>242</v>
      </c>
      <c r="C126" s="0" t="s">
        <v>243</v>
      </c>
      <c r="D126" s="21" t="n">
        <v>19.35</v>
      </c>
      <c r="E126" s="0" t="n">
        <v>2009</v>
      </c>
      <c r="F126" s="32" t="s">
        <v>244</v>
      </c>
      <c r="G126" s="35" t="s">
        <v>54</v>
      </c>
      <c r="H126" s="30" t="s">
        <v>245</v>
      </c>
    </row>
    <row r="127" customFormat="false" ht="12.75" hidden="false" customHeight="false" outlineLevel="0" collapsed="false">
      <c r="A127" s="0" t="s">
        <v>87</v>
      </c>
      <c r="B127" s="0" t="s">
        <v>246</v>
      </c>
      <c r="C127" s="0" t="s">
        <v>247</v>
      </c>
      <c r="D127" s="21" t="n">
        <v>5.425</v>
      </c>
      <c r="E127" s="28" t="n">
        <v>2008</v>
      </c>
      <c r="F127" s="28" t="s">
        <v>90</v>
      </c>
      <c r="G127" s="29" t="n">
        <v>94.809</v>
      </c>
      <c r="H127" s="30" t="s">
        <v>91</v>
      </c>
    </row>
    <row r="128" customFormat="false" ht="12.75" hidden="false" customHeight="false" outlineLevel="0" collapsed="false">
      <c r="A128" s="0" t="s">
        <v>87</v>
      </c>
      <c r="B128" s="0" t="s">
        <v>248</v>
      </c>
      <c r="C128" s="0" t="s">
        <v>249</v>
      </c>
      <c r="D128" s="21" t="n">
        <v>8.937</v>
      </c>
      <c r="E128" s="28" t="n">
        <v>2008</v>
      </c>
      <c r="F128" s="28" t="s">
        <v>94</v>
      </c>
      <c r="G128" s="29" t="n">
        <v>97.8145</v>
      </c>
      <c r="H128" s="30" t="s">
        <v>91</v>
      </c>
    </row>
    <row r="129" customFormat="false" ht="12.75" hidden="false" customHeight="false" outlineLevel="0" collapsed="false">
      <c r="A129" s="0" t="s">
        <v>87</v>
      </c>
      <c r="B129" s="0" t="s">
        <v>250</v>
      </c>
      <c r="C129" s="0" t="s">
        <v>251</v>
      </c>
      <c r="D129" s="21" t="n">
        <v>17.672</v>
      </c>
      <c r="E129" s="28" t="n">
        <v>2008</v>
      </c>
      <c r="F129" s="28" t="s">
        <v>226</v>
      </c>
      <c r="G129" s="29" t="n">
        <v>93.989</v>
      </c>
      <c r="H129" s="30" t="s">
        <v>91</v>
      </c>
    </row>
    <row r="130" customFormat="false" ht="12.75" hidden="false" customHeight="false" outlineLevel="0" collapsed="false">
      <c r="A130" s="0" t="s">
        <v>87</v>
      </c>
      <c r="B130" s="0" t="s">
        <v>250</v>
      </c>
      <c r="C130" s="0" t="s">
        <v>252</v>
      </c>
      <c r="D130" s="21" t="n">
        <v>22.862</v>
      </c>
      <c r="E130" s="28" t="n">
        <v>2008</v>
      </c>
      <c r="F130" s="28" t="s">
        <v>253</v>
      </c>
      <c r="G130" s="29" t="n">
        <v>90.4375</v>
      </c>
      <c r="H130" s="30" t="s">
        <v>91</v>
      </c>
    </row>
    <row r="131" customFormat="false" ht="12.75" hidden="false" customHeight="false" outlineLevel="0" collapsed="false">
      <c r="A131" s="0" t="s">
        <v>87</v>
      </c>
      <c r="B131" s="0" t="s">
        <v>250</v>
      </c>
      <c r="C131" s="0" t="s">
        <v>254</v>
      </c>
      <c r="D131" s="21" t="n">
        <v>16.163</v>
      </c>
      <c r="E131" s="28" t="n">
        <v>2008</v>
      </c>
      <c r="F131" s="28" t="s">
        <v>90</v>
      </c>
      <c r="G131" s="29" t="n">
        <v>83.88</v>
      </c>
      <c r="H131" s="30" t="s">
        <v>91</v>
      </c>
    </row>
    <row r="132" customFormat="false" ht="12.75" hidden="false" customHeight="false" outlineLevel="0" collapsed="false">
      <c r="A132" s="0" t="s">
        <v>87</v>
      </c>
      <c r="B132" s="0" t="s">
        <v>250</v>
      </c>
      <c r="C132" s="0" t="s">
        <v>255</v>
      </c>
      <c r="D132" s="21" t="n">
        <v>13.91</v>
      </c>
      <c r="E132" s="28" t="n">
        <v>2008</v>
      </c>
      <c r="F132" s="28" t="s">
        <v>226</v>
      </c>
      <c r="G132" s="29" t="n">
        <v>97.131</v>
      </c>
      <c r="H132" s="30" t="s">
        <v>91</v>
      </c>
    </row>
    <row r="133" customFormat="false" ht="12.75" hidden="false" customHeight="false" outlineLevel="0" collapsed="false">
      <c r="A133" s="0" t="s">
        <v>87</v>
      </c>
      <c r="B133" s="0" t="s">
        <v>256</v>
      </c>
      <c r="C133" s="0" t="s">
        <v>257</v>
      </c>
      <c r="D133" s="21" t="n">
        <v>12.218</v>
      </c>
      <c r="E133" s="28" t="n">
        <v>2008</v>
      </c>
      <c r="F133" s="28" t="s">
        <v>226</v>
      </c>
      <c r="G133" s="29" t="n">
        <v>97.541</v>
      </c>
      <c r="H133" s="30" t="s">
        <v>91</v>
      </c>
    </row>
    <row r="134" customFormat="false" ht="12.75" hidden="false" customHeight="false" outlineLevel="0" collapsed="false">
      <c r="A134" s="0" t="s">
        <v>87</v>
      </c>
      <c r="B134" s="0" t="s">
        <v>256</v>
      </c>
      <c r="C134" s="0" t="s">
        <v>258</v>
      </c>
      <c r="D134" s="21" t="n">
        <v>20.8295</v>
      </c>
      <c r="E134" s="28" t="n">
        <v>2008</v>
      </c>
      <c r="F134" s="28" t="s">
        <v>94</v>
      </c>
      <c r="G134" s="29" t="n">
        <v>98.4975</v>
      </c>
      <c r="H134" s="30" t="s">
        <v>91</v>
      </c>
    </row>
    <row r="135" customFormat="false" ht="12.75" hidden="false" customHeight="false" outlineLevel="0" collapsed="false">
      <c r="A135" s="0" t="s">
        <v>87</v>
      </c>
      <c r="B135" s="0" t="s">
        <v>256</v>
      </c>
      <c r="C135" s="0" t="s">
        <v>259</v>
      </c>
      <c r="D135" s="21" t="n">
        <v>19.725</v>
      </c>
      <c r="E135" s="28" t="n">
        <v>2008</v>
      </c>
      <c r="F135" s="28" t="s">
        <v>90</v>
      </c>
      <c r="G135" s="29" t="n">
        <v>96.175</v>
      </c>
      <c r="H135" s="30" t="s">
        <v>91</v>
      </c>
    </row>
    <row r="136" customFormat="false" ht="12.75" hidden="false" customHeight="false" outlineLevel="0" collapsed="false">
      <c r="A136" s="0" t="s">
        <v>87</v>
      </c>
      <c r="B136" s="0" t="s">
        <v>256</v>
      </c>
      <c r="C136" s="0" t="s">
        <v>260</v>
      </c>
      <c r="D136" s="21" t="n">
        <v>17.3895</v>
      </c>
      <c r="E136" s="28" t="n">
        <v>2008</v>
      </c>
      <c r="F136" s="28" t="s">
        <v>94</v>
      </c>
      <c r="G136" s="29" t="n">
        <v>99.727</v>
      </c>
      <c r="H136" s="30" t="s">
        <v>91</v>
      </c>
    </row>
    <row r="137" customFormat="false" ht="12.75" hidden="false" customHeight="false" outlineLevel="0" collapsed="false">
      <c r="A137" s="0" t="s">
        <v>87</v>
      </c>
      <c r="B137" s="0" t="s">
        <v>256</v>
      </c>
      <c r="C137" s="0" t="s">
        <v>261</v>
      </c>
      <c r="D137" s="21" t="n">
        <v>16.316</v>
      </c>
      <c r="E137" s="28" t="n">
        <v>2008</v>
      </c>
      <c r="F137" s="28" t="s">
        <v>90</v>
      </c>
      <c r="G137" s="29" t="n">
        <v>87.705</v>
      </c>
      <c r="H137" s="30" t="s">
        <v>91</v>
      </c>
    </row>
    <row r="138" customFormat="false" ht="12.75" hidden="false" customHeight="false" outlineLevel="0" collapsed="false">
      <c r="A138" s="0" t="s">
        <v>87</v>
      </c>
      <c r="B138" s="0" t="s">
        <v>256</v>
      </c>
      <c r="C138" s="0" t="s">
        <v>262</v>
      </c>
      <c r="D138" s="21" t="n">
        <v>16.162</v>
      </c>
      <c r="E138" s="28" t="n">
        <v>2008</v>
      </c>
      <c r="F138" s="28" t="s">
        <v>263</v>
      </c>
      <c r="G138" s="29" t="n">
        <v>97.814</v>
      </c>
      <c r="H138" s="30" t="s">
        <v>91</v>
      </c>
    </row>
    <row r="139" customFormat="false" ht="12.75" hidden="false" customHeight="false" outlineLevel="0" collapsed="false">
      <c r="A139" s="0" t="s">
        <v>87</v>
      </c>
      <c r="B139" s="0" t="s">
        <v>256</v>
      </c>
      <c r="C139" s="0" t="s">
        <v>264</v>
      </c>
      <c r="D139" s="21" t="n">
        <v>15.71725</v>
      </c>
      <c r="E139" s="28" t="n">
        <v>2008</v>
      </c>
      <c r="F139" s="28" t="s">
        <v>265</v>
      </c>
      <c r="G139" s="29" t="n">
        <v>97.40425</v>
      </c>
      <c r="H139" s="30" t="s">
        <v>91</v>
      </c>
    </row>
    <row r="140" customFormat="false" ht="12.75" hidden="false" customHeight="false" outlineLevel="0" collapsed="false">
      <c r="A140" s="0" t="s">
        <v>87</v>
      </c>
      <c r="B140" s="0" t="s">
        <v>256</v>
      </c>
      <c r="C140" s="0" t="s">
        <v>266</v>
      </c>
      <c r="D140" s="21" t="n">
        <v>15.438</v>
      </c>
      <c r="E140" s="28" t="n">
        <v>2008</v>
      </c>
      <c r="F140" s="28" t="s">
        <v>94</v>
      </c>
      <c r="G140" s="29" t="n">
        <v>98.907</v>
      </c>
      <c r="H140" s="30" t="s">
        <v>91</v>
      </c>
    </row>
    <row r="141" s="27" customFormat="true" ht="12.75" hidden="false" customHeight="false" outlineLevel="0" collapsed="false">
      <c r="A141" s="0" t="s">
        <v>87</v>
      </c>
      <c r="B141" s="0" t="s">
        <v>256</v>
      </c>
      <c r="C141" s="0" t="s">
        <v>267</v>
      </c>
      <c r="D141" s="21" t="n">
        <v>13.867</v>
      </c>
      <c r="E141" s="28" t="n">
        <v>2008</v>
      </c>
      <c r="F141" s="28" t="s">
        <v>268</v>
      </c>
      <c r="G141" s="29" t="n">
        <v>96.175</v>
      </c>
      <c r="H141" s="31" t="s">
        <v>91</v>
      </c>
      <c r="I141" s="31"/>
      <c r="J141" s="31"/>
      <c r="K141" s="31"/>
      <c r="L141" s="31"/>
      <c r="M141" s="31"/>
      <c r="N141" s="31"/>
      <c r="O141" s="31"/>
    </row>
    <row r="142" customFormat="false" ht="12.75" hidden="false" customHeight="false" outlineLevel="0" collapsed="false">
      <c r="A142" s="0" t="s">
        <v>87</v>
      </c>
      <c r="B142" s="0" t="s">
        <v>256</v>
      </c>
      <c r="C142" s="0" t="s">
        <v>269</v>
      </c>
      <c r="D142" s="21" t="n">
        <v>15.24</v>
      </c>
      <c r="E142" s="28" t="n">
        <v>2008</v>
      </c>
      <c r="F142" s="28" t="s">
        <v>90</v>
      </c>
      <c r="G142" s="29" t="n">
        <v>95.628</v>
      </c>
      <c r="H142" s="30" t="s">
        <v>91</v>
      </c>
    </row>
    <row r="143" customFormat="false" ht="12.75" hidden="false" customHeight="false" outlineLevel="0" collapsed="false">
      <c r="A143" s="0" t="s">
        <v>87</v>
      </c>
      <c r="B143" s="0" t="s">
        <v>256</v>
      </c>
      <c r="C143" s="0" t="s">
        <v>270</v>
      </c>
      <c r="D143" s="21" t="n">
        <v>14.264</v>
      </c>
      <c r="E143" s="28" t="n">
        <v>2008</v>
      </c>
      <c r="F143" s="28" t="s">
        <v>90</v>
      </c>
      <c r="G143" s="29" t="n">
        <v>100</v>
      </c>
      <c r="H143" s="30" t="s">
        <v>91</v>
      </c>
    </row>
    <row r="144" s="27" customFormat="true" ht="12.75" hidden="false" customHeight="false" outlineLevel="0" collapsed="false">
      <c r="A144" s="0" t="s">
        <v>87</v>
      </c>
      <c r="B144" s="0" t="s">
        <v>256</v>
      </c>
      <c r="C144" s="0" t="s">
        <v>271</v>
      </c>
      <c r="D144" s="21" t="n">
        <v>14.0815</v>
      </c>
      <c r="E144" s="28" t="n">
        <v>2008</v>
      </c>
      <c r="F144" s="28" t="s">
        <v>94</v>
      </c>
      <c r="G144" s="29" t="n">
        <v>96.585</v>
      </c>
      <c r="H144" s="31" t="s">
        <v>91</v>
      </c>
      <c r="I144" s="31"/>
      <c r="J144" s="31"/>
      <c r="K144" s="31"/>
      <c r="L144" s="31"/>
      <c r="M144" s="31"/>
      <c r="N144" s="31"/>
      <c r="O144" s="31"/>
    </row>
    <row r="145" customFormat="false" ht="12.75" hidden="false" customHeight="false" outlineLevel="0" collapsed="false">
      <c r="A145" s="0" t="s">
        <v>87</v>
      </c>
      <c r="B145" s="0" t="s">
        <v>256</v>
      </c>
      <c r="C145" s="0" t="s">
        <v>272</v>
      </c>
      <c r="D145" s="21" t="n">
        <v>15.691</v>
      </c>
      <c r="E145" s="28" t="n">
        <v>2008</v>
      </c>
      <c r="F145" s="28" t="s">
        <v>94</v>
      </c>
      <c r="G145" s="29" t="n">
        <v>99.727</v>
      </c>
      <c r="H145" s="30" t="s">
        <v>91</v>
      </c>
    </row>
    <row r="146" customFormat="false" ht="12.75" hidden="false" customHeight="false" outlineLevel="0" collapsed="false">
      <c r="A146" s="0" t="s">
        <v>87</v>
      </c>
      <c r="B146" s="0" t="s">
        <v>256</v>
      </c>
      <c r="C146" s="0" t="s">
        <v>273</v>
      </c>
      <c r="D146" s="21" t="n">
        <v>14.975</v>
      </c>
      <c r="E146" s="28" t="n">
        <v>2008</v>
      </c>
      <c r="F146" s="28" t="s">
        <v>90</v>
      </c>
      <c r="G146" s="29" t="n">
        <v>97.268</v>
      </c>
      <c r="H146" s="30" t="s">
        <v>91</v>
      </c>
    </row>
    <row r="147" customFormat="false" ht="12.75" hidden="false" customHeight="false" outlineLevel="0" collapsed="false">
      <c r="A147" s="0" t="s">
        <v>87</v>
      </c>
      <c r="B147" s="0" t="s">
        <v>256</v>
      </c>
      <c r="C147" s="0" t="s">
        <v>274</v>
      </c>
      <c r="D147" s="21" t="n">
        <v>15.735</v>
      </c>
      <c r="E147" s="28" t="n">
        <v>2008</v>
      </c>
      <c r="F147" s="28" t="s">
        <v>90</v>
      </c>
      <c r="G147" s="29" t="n">
        <v>99.727</v>
      </c>
      <c r="H147" s="30" t="s">
        <v>91</v>
      </c>
    </row>
    <row r="148" customFormat="false" ht="12.75" hidden="false" customHeight="false" outlineLevel="0" collapsed="false">
      <c r="A148" s="0" t="s">
        <v>87</v>
      </c>
      <c r="B148" s="0" t="s">
        <v>256</v>
      </c>
      <c r="C148" s="0" t="s">
        <v>275</v>
      </c>
      <c r="D148" s="21" t="n">
        <v>14.481</v>
      </c>
      <c r="E148" s="28" t="n">
        <v>2008</v>
      </c>
      <c r="F148" s="28" t="s">
        <v>90</v>
      </c>
      <c r="G148" s="29" t="n">
        <v>98.634</v>
      </c>
      <c r="H148" s="30" t="s">
        <v>91</v>
      </c>
    </row>
    <row r="149" customFormat="false" ht="12.75" hidden="false" customHeight="false" outlineLevel="0" collapsed="false">
      <c r="A149" s="0" t="s">
        <v>87</v>
      </c>
      <c r="B149" s="0" t="s">
        <v>256</v>
      </c>
      <c r="C149" s="0" t="s">
        <v>276</v>
      </c>
      <c r="D149" s="21" t="n">
        <v>14.523</v>
      </c>
      <c r="E149" s="28" t="n">
        <v>2008</v>
      </c>
      <c r="F149" s="28" t="s">
        <v>90</v>
      </c>
      <c r="G149" s="29" t="n">
        <v>86.339</v>
      </c>
      <c r="H149" s="30" t="s">
        <v>91</v>
      </c>
    </row>
    <row r="150" customFormat="false" ht="12.75" hidden="false" customHeight="false" outlineLevel="0" collapsed="false">
      <c r="A150" s="0" t="s">
        <v>87</v>
      </c>
      <c r="B150" s="0" t="s">
        <v>256</v>
      </c>
      <c r="C150" s="0" t="s">
        <v>277</v>
      </c>
      <c r="D150" s="21" t="n">
        <v>9.384</v>
      </c>
      <c r="E150" s="28" t="n">
        <v>2008</v>
      </c>
      <c r="F150" s="28" t="s">
        <v>90</v>
      </c>
      <c r="G150" s="29" t="n">
        <v>98.087</v>
      </c>
      <c r="H150" s="30" t="s">
        <v>91</v>
      </c>
    </row>
    <row r="151" customFormat="false" ht="12.75" hidden="false" customHeight="false" outlineLevel="0" collapsed="false">
      <c r="A151" s="0" t="s">
        <v>87</v>
      </c>
      <c r="B151" s="0" t="s">
        <v>256</v>
      </c>
      <c r="C151" s="0" t="s">
        <v>278</v>
      </c>
      <c r="D151" s="21" t="n">
        <v>12.553</v>
      </c>
      <c r="E151" s="28" t="n">
        <v>2008</v>
      </c>
      <c r="F151" s="28" t="s">
        <v>90</v>
      </c>
      <c r="G151" s="29" t="n">
        <v>98.634</v>
      </c>
      <c r="H151" s="30" t="s">
        <v>91</v>
      </c>
    </row>
    <row r="152" customFormat="false" ht="12.75" hidden="false" customHeight="false" outlineLevel="0" collapsed="false">
      <c r="A152" s="0" t="s">
        <v>87</v>
      </c>
      <c r="B152" s="0" t="s">
        <v>256</v>
      </c>
      <c r="C152" s="0" t="s">
        <v>279</v>
      </c>
      <c r="D152" s="21" t="n">
        <v>15.485</v>
      </c>
      <c r="E152" s="28" t="n">
        <v>2008</v>
      </c>
      <c r="F152" s="28" t="s">
        <v>94</v>
      </c>
      <c r="G152" s="29" t="n">
        <v>95.4915</v>
      </c>
      <c r="H152" s="30" t="s">
        <v>91</v>
      </c>
    </row>
    <row r="153" customFormat="false" ht="12.75" hidden="false" customHeight="false" outlineLevel="0" collapsed="false">
      <c r="A153" s="0" t="s">
        <v>87</v>
      </c>
      <c r="B153" s="0" t="s">
        <v>256</v>
      </c>
      <c r="C153" s="0" t="s">
        <v>280</v>
      </c>
      <c r="D153" s="21" t="n">
        <v>15.51</v>
      </c>
      <c r="E153" s="28" t="n">
        <v>2008</v>
      </c>
      <c r="F153" s="28" t="s">
        <v>94</v>
      </c>
      <c r="G153" s="29" t="n">
        <v>92.7595</v>
      </c>
      <c r="H153" s="30" t="s">
        <v>91</v>
      </c>
    </row>
    <row r="154" customFormat="false" ht="12.75" hidden="false" customHeight="false" outlineLevel="0" collapsed="false">
      <c r="A154" s="36" t="s">
        <v>281</v>
      </c>
      <c r="B154" s="32" t="s">
        <v>282</v>
      </c>
      <c r="C154" s="32" t="s">
        <v>283</v>
      </c>
      <c r="D154" s="37" t="n">
        <v>49.8</v>
      </c>
      <c r="E154" s="32" t="n">
        <v>2008</v>
      </c>
      <c r="F154" s="32" t="s">
        <v>284</v>
      </c>
      <c r="G154" s="35" t="s">
        <v>54</v>
      </c>
      <c r="H154" s="30" t="s">
        <v>285</v>
      </c>
    </row>
    <row r="155" customFormat="false" ht="12.75" hidden="false" customHeight="false" outlineLevel="0" collapsed="false">
      <c r="A155" s="0" t="s">
        <v>87</v>
      </c>
      <c r="B155" s="0" t="s">
        <v>286</v>
      </c>
      <c r="C155" s="0" t="s">
        <v>287</v>
      </c>
      <c r="D155" s="21" t="n">
        <v>27.4</v>
      </c>
      <c r="E155" s="27" t="n">
        <v>2008</v>
      </c>
      <c r="F155" s="36" t="s">
        <v>288</v>
      </c>
      <c r="G155" s="25" t="n">
        <v>0.84</v>
      </c>
      <c r="H155" s="30" t="s">
        <v>91</v>
      </c>
    </row>
    <row r="156" customFormat="false" ht="12.75" hidden="false" customHeight="false" outlineLevel="0" collapsed="false">
      <c r="A156" s="0" t="s">
        <v>87</v>
      </c>
      <c r="B156" s="0" t="s">
        <v>289</v>
      </c>
      <c r="C156" s="0" t="s">
        <v>290</v>
      </c>
      <c r="D156" s="21" t="n">
        <v>19.701</v>
      </c>
      <c r="E156" s="28" t="n">
        <v>2008</v>
      </c>
      <c r="F156" s="28" t="s">
        <v>94</v>
      </c>
      <c r="G156" s="29" t="n">
        <v>86.8855</v>
      </c>
      <c r="H156" s="30" t="s">
        <v>91</v>
      </c>
    </row>
    <row r="157" customFormat="false" ht="12.75" hidden="false" customHeight="false" outlineLevel="0" collapsed="false">
      <c r="A157" s="0" t="s">
        <v>87</v>
      </c>
      <c r="B157" s="0" t="s">
        <v>289</v>
      </c>
      <c r="C157" s="0" t="s">
        <v>291</v>
      </c>
      <c r="D157" s="21" t="n">
        <v>31.142</v>
      </c>
      <c r="E157" s="28" t="n">
        <v>2008</v>
      </c>
      <c r="F157" s="28" t="s">
        <v>90</v>
      </c>
      <c r="G157" s="29" t="n">
        <v>99.727</v>
      </c>
      <c r="H157" s="30" t="s">
        <v>91</v>
      </c>
    </row>
    <row r="158" customFormat="false" ht="12.75" hidden="false" customHeight="false" outlineLevel="0" collapsed="false">
      <c r="A158" s="0" t="s">
        <v>87</v>
      </c>
      <c r="B158" s="0" t="s">
        <v>289</v>
      </c>
      <c r="C158" s="0" t="s">
        <v>292</v>
      </c>
      <c r="D158" s="21" t="n">
        <v>31.66</v>
      </c>
      <c r="E158" s="28" t="n">
        <v>2008</v>
      </c>
      <c r="F158" s="28" t="s">
        <v>90</v>
      </c>
      <c r="G158" s="29" t="n">
        <v>89.891</v>
      </c>
      <c r="H158" s="30" t="s">
        <v>91</v>
      </c>
    </row>
    <row r="159" customFormat="false" ht="12.75" hidden="false" customHeight="false" outlineLevel="0" collapsed="false">
      <c r="A159" s="0" t="s">
        <v>87</v>
      </c>
      <c r="B159" s="0" t="s">
        <v>289</v>
      </c>
      <c r="C159" s="0" t="s">
        <v>293</v>
      </c>
      <c r="D159" s="21" t="n">
        <v>22.791</v>
      </c>
      <c r="E159" s="28" t="n">
        <v>2008</v>
      </c>
      <c r="F159" s="28" t="s">
        <v>90</v>
      </c>
      <c r="G159" s="29" t="n">
        <v>95.355</v>
      </c>
      <c r="H159" s="30" t="s">
        <v>91</v>
      </c>
    </row>
    <row r="160" customFormat="false" ht="12.75" hidden="false" customHeight="false" outlineLevel="0" collapsed="false">
      <c r="A160" s="0" t="s">
        <v>87</v>
      </c>
      <c r="B160" s="0" t="s">
        <v>289</v>
      </c>
      <c r="C160" s="0" t="s">
        <v>294</v>
      </c>
      <c r="D160" s="21" t="n">
        <v>19.634</v>
      </c>
      <c r="E160" s="28" t="n">
        <v>2008</v>
      </c>
      <c r="F160" s="28" t="s">
        <v>90</v>
      </c>
      <c r="G160" s="29" t="n">
        <v>97.814</v>
      </c>
      <c r="H160" s="30" t="s">
        <v>91</v>
      </c>
    </row>
    <row r="161" customFormat="false" ht="12.75" hidden="false" customHeight="false" outlineLevel="0" collapsed="false">
      <c r="A161" s="0" t="s">
        <v>87</v>
      </c>
      <c r="B161" s="0" t="s">
        <v>289</v>
      </c>
      <c r="C161" s="0" t="s">
        <v>295</v>
      </c>
      <c r="D161" s="21" t="n">
        <v>21.76</v>
      </c>
      <c r="E161" s="28" t="n">
        <v>2008</v>
      </c>
      <c r="F161" s="28" t="s">
        <v>90</v>
      </c>
      <c r="G161" s="29" t="n">
        <v>97.814</v>
      </c>
      <c r="H161" s="30" t="s">
        <v>91</v>
      </c>
    </row>
    <row r="162" customFormat="false" ht="12.75" hidden="false" customHeight="false" outlineLevel="0" collapsed="false">
      <c r="A162" s="0" t="s">
        <v>87</v>
      </c>
      <c r="B162" s="0" t="s">
        <v>289</v>
      </c>
      <c r="C162" s="0" t="s">
        <v>296</v>
      </c>
      <c r="D162" s="21" t="n">
        <v>19.454</v>
      </c>
      <c r="E162" s="28" t="n">
        <v>2008</v>
      </c>
      <c r="F162" s="28" t="s">
        <v>90</v>
      </c>
      <c r="G162" s="29" t="n">
        <v>94.536</v>
      </c>
      <c r="H162" s="30" t="s">
        <v>91</v>
      </c>
    </row>
    <row r="163" customFormat="false" ht="12.75" hidden="false" customHeight="false" outlineLevel="0" collapsed="false">
      <c r="A163" s="0" t="s">
        <v>87</v>
      </c>
      <c r="B163" s="0" t="s">
        <v>289</v>
      </c>
      <c r="C163" s="0" t="s">
        <v>297</v>
      </c>
      <c r="D163" s="21" t="n">
        <v>19.738</v>
      </c>
      <c r="E163" s="28" t="n">
        <v>2008</v>
      </c>
      <c r="F163" s="28" t="s">
        <v>298</v>
      </c>
      <c r="G163" s="29" t="n">
        <v>96.9036666666667</v>
      </c>
      <c r="H163" s="30" t="s">
        <v>91</v>
      </c>
    </row>
    <row r="164" customFormat="false" ht="12.75" hidden="false" customHeight="false" outlineLevel="0" collapsed="false">
      <c r="A164" s="0" t="s">
        <v>87</v>
      </c>
      <c r="B164" s="0" t="s">
        <v>289</v>
      </c>
      <c r="C164" s="0" t="s">
        <v>299</v>
      </c>
      <c r="D164" s="21" t="n">
        <v>34.432</v>
      </c>
      <c r="E164" s="28" t="n">
        <v>2008</v>
      </c>
      <c r="F164" s="28" t="s">
        <v>90</v>
      </c>
      <c r="G164" s="29" t="n">
        <v>94.262</v>
      </c>
      <c r="H164" s="30" t="s">
        <v>91</v>
      </c>
    </row>
    <row r="165" customFormat="false" ht="12.75" hidden="false" customHeight="false" outlineLevel="0" collapsed="false">
      <c r="A165" s="20" t="s">
        <v>300</v>
      </c>
      <c r="B165" s="34" t="s">
        <v>301</v>
      </c>
      <c r="C165" s="34" t="s">
        <v>302</v>
      </c>
      <c r="D165" s="38" t="n">
        <v>51</v>
      </c>
      <c r="E165" s="34" t="n">
        <v>2004</v>
      </c>
      <c r="F165" s="34" t="s">
        <v>303</v>
      </c>
      <c r="G165" s="39" t="s">
        <v>54</v>
      </c>
      <c r="H165" s="40" t="s">
        <v>304</v>
      </c>
    </row>
    <row r="166" customFormat="false" ht="12.75" hidden="false" customHeight="false" outlineLevel="0" collapsed="false">
      <c r="A166" s="0" t="s">
        <v>305</v>
      </c>
      <c r="B166" s="0" t="s">
        <v>306</v>
      </c>
      <c r="C166" s="0" t="s">
        <v>307</v>
      </c>
      <c r="D166" s="21" t="n">
        <v>19.375</v>
      </c>
      <c r="E166" s="28" t="n">
        <v>2008</v>
      </c>
      <c r="F166" s="28" t="s">
        <v>90</v>
      </c>
      <c r="G166" s="29" t="n">
        <v>93.169</v>
      </c>
      <c r="H166" s="30" t="s">
        <v>91</v>
      </c>
    </row>
    <row r="167" customFormat="false" ht="12.75" hidden="false" customHeight="false" outlineLevel="0" collapsed="false">
      <c r="A167" s="20" t="s">
        <v>308</v>
      </c>
      <c r="B167" s="34" t="s">
        <v>309</v>
      </c>
      <c r="C167" s="34" t="s">
        <v>310</v>
      </c>
      <c r="D167" s="38" t="n">
        <v>31</v>
      </c>
      <c r="E167" s="34" t="n">
        <v>2004</v>
      </c>
      <c r="F167" s="34" t="s">
        <v>311</v>
      </c>
      <c r="G167" s="41" t="s">
        <v>312</v>
      </c>
      <c r="H167" s="40" t="s">
        <v>313</v>
      </c>
    </row>
    <row r="168" customFormat="false" ht="12.75" hidden="false" customHeight="false" outlineLevel="0" collapsed="false">
      <c r="A168" s="36" t="s">
        <v>281</v>
      </c>
      <c r="B168" s="32" t="s">
        <v>314</v>
      </c>
      <c r="C168" s="32" t="s">
        <v>315</v>
      </c>
      <c r="D168" s="37" t="n">
        <v>59</v>
      </c>
      <c r="E168" s="32" t="n">
        <v>2003</v>
      </c>
      <c r="F168" s="32" t="s">
        <v>316</v>
      </c>
      <c r="G168" s="35" t="s">
        <v>317</v>
      </c>
      <c r="H168" s="30" t="s">
        <v>318</v>
      </c>
    </row>
    <row r="169" customFormat="false" ht="12.75" hidden="false" customHeight="false" outlineLevel="0" collapsed="false">
      <c r="A169" s="36" t="s">
        <v>281</v>
      </c>
      <c r="B169" s="32" t="s">
        <v>319</v>
      </c>
      <c r="C169" s="32" t="s">
        <v>320</v>
      </c>
      <c r="D169" s="37" t="n">
        <v>7</v>
      </c>
      <c r="E169" s="32" t="n">
        <v>2009</v>
      </c>
      <c r="F169" s="32" t="s">
        <v>321</v>
      </c>
      <c r="G169" s="42" t="s">
        <v>322</v>
      </c>
      <c r="H169" s="30" t="s">
        <v>323</v>
      </c>
    </row>
    <row r="170" customFormat="false" ht="12.75" hidden="false" customHeight="false" outlineLevel="0" collapsed="false">
      <c r="A170" s="20" t="s">
        <v>102</v>
      </c>
      <c r="B170" s="32" t="s">
        <v>324</v>
      </c>
      <c r="C170" s="0" t="s">
        <v>325</v>
      </c>
      <c r="D170" s="21" t="n">
        <v>50.98</v>
      </c>
      <c r="E170" s="0" t="n">
        <v>2008</v>
      </c>
      <c r="F170" s="0" t="s">
        <v>54</v>
      </c>
      <c r="G170" s="23" t="s">
        <v>54</v>
      </c>
      <c r="H170" s="24" t="s">
        <v>326</v>
      </c>
    </row>
    <row r="171" customFormat="false" ht="12.75" hidden="false" customHeight="false" outlineLevel="0" collapsed="false">
      <c r="A171" s="20" t="s">
        <v>102</v>
      </c>
      <c r="B171" s="32" t="s">
        <v>324</v>
      </c>
      <c r="C171" s="0" t="s">
        <v>327</v>
      </c>
      <c r="D171" s="21" t="n">
        <v>22.4</v>
      </c>
      <c r="E171" s="0" t="n">
        <v>2009</v>
      </c>
      <c r="F171" s="0" t="s">
        <v>54</v>
      </c>
      <c r="G171" s="23" t="s">
        <v>54</v>
      </c>
      <c r="H171" s="24" t="s">
        <v>326</v>
      </c>
    </row>
    <row r="172" customFormat="false" ht="12.75" hidden="false" customHeight="false" outlineLevel="0" collapsed="false">
      <c r="A172" s="20" t="s">
        <v>102</v>
      </c>
      <c r="B172" s="32" t="s">
        <v>324</v>
      </c>
      <c r="C172" s="0" t="s">
        <v>328</v>
      </c>
      <c r="D172" s="21" t="n">
        <v>25.39</v>
      </c>
      <c r="E172" s="0" t="n">
        <v>2009</v>
      </c>
      <c r="F172" s="0" t="s">
        <v>54</v>
      </c>
      <c r="G172" s="23" t="s">
        <v>54</v>
      </c>
      <c r="H172" s="24" t="s">
        <v>326</v>
      </c>
    </row>
    <row r="173" customFormat="false" ht="12.75" hidden="false" customHeight="false" outlineLevel="0" collapsed="false">
      <c r="A173" s="20" t="s">
        <v>102</v>
      </c>
      <c r="B173" s="32" t="s">
        <v>324</v>
      </c>
      <c r="C173" s="0" t="s">
        <v>329</v>
      </c>
      <c r="D173" s="21" t="n">
        <v>24.36</v>
      </c>
      <c r="E173" s="0" t="n">
        <v>2009</v>
      </c>
      <c r="F173" s="0" t="s">
        <v>54</v>
      </c>
      <c r="G173" s="23" t="s">
        <v>54</v>
      </c>
      <c r="H173" s="24" t="s">
        <v>326</v>
      </c>
    </row>
    <row r="174" customFormat="false" ht="12.75" hidden="false" customHeight="false" outlineLevel="0" collapsed="false">
      <c r="A174" s="0" t="s">
        <v>330</v>
      </c>
      <c r="B174" s="43" t="s">
        <v>331</v>
      </c>
      <c r="C174" s="44" t="s">
        <v>332</v>
      </c>
      <c r="D174" s="45" t="n">
        <v>63</v>
      </c>
      <c r="E174" s="34" t="n">
        <v>2008</v>
      </c>
      <c r="F174" s="34" t="s">
        <v>333</v>
      </c>
      <c r="G174" s="41" t="s">
        <v>334</v>
      </c>
      <c r="H174" s="40" t="s">
        <v>335</v>
      </c>
    </row>
    <row r="175" customFormat="false" ht="12.75" hidden="false" customHeight="false" outlineLevel="0" collapsed="false">
      <c r="A175" s="0" t="s">
        <v>87</v>
      </c>
      <c r="B175" s="0" t="s">
        <v>336</v>
      </c>
      <c r="C175" s="0" t="s">
        <v>337</v>
      </c>
      <c r="D175" s="21" t="n">
        <v>17.617</v>
      </c>
      <c r="E175" s="28" t="n">
        <v>2008</v>
      </c>
      <c r="F175" s="28" t="s">
        <v>226</v>
      </c>
      <c r="G175" s="29" t="n">
        <v>92.623</v>
      </c>
      <c r="H175" s="30" t="s">
        <v>91</v>
      </c>
    </row>
    <row r="176" customFormat="false" ht="12.75" hidden="false" customHeight="false" outlineLevel="0" collapsed="false">
      <c r="A176" s="0" t="s">
        <v>87</v>
      </c>
      <c r="B176" s="0" t="s">
        <v>336</v>
      </c>
      <c r="C176" s="0" t="s">
        <v>338</v>
      </c>
      <c r="D176" s="21" t="n">
        <v>18.825</v>
      </c>
      <c r="E176" s="28" t="n">
        <v>2008</v>
      </c>
      <c r="F176" s="28" t="s">
        <v>226</v>
      </c>
      <c r="G176" s="29" t="n">
        <v>96.175</v>
      </c>
      <c r="H176" s="30" t="s">
        <v>91</v>
      </c>
    </row>
    <row r="177" customFormat="false" ht="12.75" hidden="false" customHeight="false" outlineLevel="0" collapsed="false">
      <c r="A177" s="0" t="s">
        <v>87</v>
      </c>
      <c r="B177" s="0" t="s">
        <v>336</v>
      </c>
      <c r="C177" s="0" t="s">
        <v>339</v>
      </c>
      <c r="D177" s="21" t="n">
        <v>16.217</v>
      </c>
      <c r="E177" s="28" t="n">
        <v>2008</v>
      </c>
      <c r="F177" s="28" t="s">
        <v>90</v>
      </c>
      <c r="G177" s="29" t="n">
        <v>92.623</v>
      </c>
      <c r="H177" s="30" t="s">
        <v>91</v>
      </c>
    </row>
    <row r="178" customFormat="false" ht="12.75" hidden="false" customHeight="false" outlineLevel="0" collapsed="false">
      <c r="A178" s="0" t="s">
        <v>87</v>
      </c>
      <c r="B178" s="0" t="s">
        <v>336</v>
      </c>
      <c r="C178" s="0" t="s">
        <v>340</v>
      </c>
      <c r="D178" s="21" t="n">
        <v>17.9015</v>
      </c>
      <c r="E178" s="28" t="n">
        <v>2008</v>
      </c>
      <c r="F178" s="28" t="s">
        <v>94</v>
      </c>
      <c r="G178" s="29" t="n">
        <v>84.0165</v>
      </c>
      <c r="H178" s="30" t="s">
        <v>91</v>
      </c>
    </row>
    <row r="179" customFormat="false" ht="12.75" hidden="false" customHeight="false" outlineLevel="0" collapsed="false">
      <c r="A179" s="0" t="s">
        <v>87</v>
      </c>
      <c r="B179" s="0" t="s">
        <v>336</v>
      </c>
      <c r="C179" s="0" t="s">
        <v>341</v>
      </c>
      <c r="D179" s="21" t="n">
        <v>17.046</v>
      </c>
      <c r="E179" s="28" t="n">
        <v>2008</v>
      </c>
      <c r="F179" s="28" t="s">
        <v>90</v>
      </c>
      <c r="G179" s="29" t="n">
        <v>87.432</v>
      </c>
      <c r="H179" s="30" t="s">
        <v>91</v>
      </c>
    </row>
    <row r="180" customFormat="false" ht="12.75" hidden="false" customHeight="false" outlineLevel="0" collapsed="false">
      <c r="A180" s="0" t="s">
        <v>87</v>
      </c>
      <c r="B180" s="0" t="s">
        <v>336</v>
      </c>
      <c r="C180" s="0" t="s">
        <v>342</v>
      </c>
      <c r="D180" s="21" t="n">
        <v>14.108</v>
      </c>
      <c r="E180" s="28" t="n">
        <v>2008</v>
      </c>
      <c r="F180" s="28" t="s">
        <v>90</v>
      </c>
      <c r="G180" s="29" t="n">
        <v>88.798</v>
      </c>
      <c r="H180" s="30" t="s">
        <v>91</v>
      </c>
    </row>
    <row r="181" customFormat="false" ht="12.75" hidden="false" customHeight="false" outlineLevel="0" collapsed="false">
      <c r="A181" s="0" t="s">
        <v>87</v>
      </c>
      <c r="B181" s="0" t="s">
        <v>343</v>
      </c>
      <c r="C181" s="0" t="s">
        <v>344</v>
      </c>
      <c r="D181" s="21" t="n">
        <v>8.095</v>
      </c>
      <c r="E181" s="28" t="n">
        <v>2008</v>
      </c>
      <c r="F181" s="28" t="s">
        <v>90</v>
      </c>
      <c r="G181" s="29" t="n">
        <v>83.88</v>
      </c>
      <c r="H181" s="30" t="s">
        <v>91</v>
      </c>
    </row>
    <row r="182" customFormat="false" ht="12.75" hidden="false" customHeight="false" outlineLevel="0" collapsed="false">
      <c r="A182" s="0" t="s">
        <v>87</v>
      </c>
      <c r="B182" s="0" t="s">
        <v>343</v>
      </c>
      <c r="C182" s="0" t="s">
        <v>345</v>
      </c>
      <c r="D182" s="21" t="n">
        <v>10.156</v>
      </c>
      <c r="E182" s="28" t="n">
        <v>2008</v>
      </c>
      <c r="F182" s="28" t="s">
        <v>346</v>
      </c>
      <c r="G182" s="29" t="n">
        <v>90.027</v>
      </c>
      <c r="H182" s="30" t="s">
        <v>91</v>
      </c>
    </row>
    <row r="183" customFormat="false" ht="12.75" hidden="false" customHeight="false" outlineLevel="0" collapsed="false">
      <c r="A183" s="20" t="s">
        <v>102</v>
      </c>
      <c r="B183" s="32" t="s">
        <v>347</v>
      </c>
      <c r="C183" s="0" t="s">
        <v>348</v>
      </c>
      <c r="D183" s="21" t="n">
        <v>19.64</v>
      </c>
      <c r="E183" s="0" t="n">
        <v>2010</v>
      </c>
      <c r="F183" s="0" t="s">
        <v>86</v>
      </c>
      <c r="G183" s="23" t="s">
        <v>54</v>
      </c>
      <c r="H183" s="24" t="s">
        <v>349</v>
      </c>
    </row>
    <row r="184" customFormat="false" ht="12.75" hidden="false" customHeight="false" outlineLevel="0" collapsed="false">
      <c r="A184" s="20" t="s">
        <v>102</v>
      </c>
      <c r="B184" s="32" t="s">
        <v>347</v>
      </c>
      <c r="C184" s="0" t="s">
        <v>350</v>
      </c>
      <c r="D184" s="21" t="n">
        <v>34.21</v>
      </c>
      <c r="E184" s="0" t="n">
        <v>2010</v>
      </c>
      <c r="F184" s="0" t="s">
        <v>351</v>
      </c>
      <c r="G184" s="23" t="s">
        <v>54</v>
      </c>
      <c r="H184" s="24" t="s">
        <v>349</v>
      </c>
    </row>
    <row r="185" customFormat="false" ht="12.75" hidden="false" customHeight="false" outlineLevel="0" collapsed="false">
      <c r="A185" s="0" t="s">
        <v>330</v>
      </c>
      <c r="B185" s="0" t="s">
        <v>352</v>
      </c>
      <c r="C185" s="0" t="s">
        <v>353</v>
      </c>
      <c r="D185" s="45" t="n">
        <v>21</v>
      </c>
      <c r="E185" s="34" t="n">
        <v>2007</v>
      </c>
      <c r="F185" s="34" t="s">
        <v>354</v>
      </c>
      <c r="G185" s="39" t="s">
        <v>54</v>
      </c>
      <c r="H185" s="40" t="s">
        <v>355</v>
      </c>
    </row>
    <row r="186" customFormat="false" ht="12.75" hidden="false" customHeight="false" outlineLevel="0" collapsed="false">
      <c r="A186" s="0" t="s">
        <v>305</v>
      </c>
      <c r="B186" s="0" t="s">
        <v>356</v>
      </c>
      <c r="C186" s="0" t="s">
        <v>357</v>
      </c>
      <c r="D186" s="21" t="n">
        <v>35.517</v>
      </c>
      <c r="E186" s="28" t="n">
        <v>2008</v>
      </c>
      <c r="F186" s="28" t="s">
        <v>358</v>
      </c>
      <c r="G186" s="29" t="n">
        <v>98.0875</v>
      </c>
      <c r="H186" s="30" t="s">
        <v>91</v>
      </c>
    </row>
    <row r="187" customFormat="false" ht="12.75" hidden="false" customHeight="false" outlineLevel="0" collapsed="false">
      <c r="A187" s="0" t="s">
        <v>305</v>
      </c>
      <c r="B187" s="0" t="s">
        <v>356</v>
      </c>
      <c r="C187" s="0" t="s">
        <v>359</v>
      </c>
      <c r="D187" s="21" t="n">
        <v>23.737</v>
      </c>
      <c r="E187" s="28" t="n">
        <v>2008</v>
      </c>
      <c r="F187" s="28" t="s">
        <v>90</v>
      </c>
      <c r="G187" s="29" t="n">
        <v>99.18</v>
      </c>
      <c r="H187" s="30" t="s">
        <v>91</v>
      </c>
    </row>
    <row r="188" customFormat="false" ht="12.75" hidden="false" customHeight="false" outlineLevel="0" collapsed="false">
      <c r="A188" s="0" t="s">
        <v>305</v>
      </c>
      <c r="B188" s="0" t="s">
        <v>356</v>
      </c>
      <c r="C188" s="0" t="s">
        <v>360</v>
      </c>
      <c r="D188" s="21" t="n">
        <v>21.545</v>
      </c>
      <c r="E188" s="28" t="n">
        <v>2008</v>
      </c>
      <c r="F188" s="28" t="s">
        <v>90</v>
      </c>
      <c r="G188" s="29" t="n">
        <v>80.328</v>
      </c>
      <c r="H188" s="30" t="s">
        <v>91</v>
      </c>
    </row>
    <row r="189" customFormat="false" ht="12.75" hidden="false" customHeight="false" outlineLevel="0" collapsed="false">
      <c r="A189" s="0" t="s">
        <v>305</v>
      </c>
      <c r="B189" s="0" t="s">
        <v>356</v>
      </c>
      <c r="C189" s="0" t="s">
        <v>361</v>
      </c>
      <c r="D189" s="21" t="n">
        <v>40.439</v>
      </c>
      <c r="E189" s="28" t="n">
        <v>2008</v>
      </c>
      <c r="F189" s="28" t="s">
        <v>90</v>
      </c>
      <c r="G189" s="29" t="n">
        <v>96.721</v>
      </c>
      <c r="H189" s="30" t="s">
        <v>91</v>
      </c>
    </row>
    <row r="190" customFormat="false" ht="12.75" hidden="false" customHeight="false" outlineLevel="0" collapsed="false">
      <c r="A190" s="0" t="s">
        <v>87</v>
      </c>
      <c r="B190" s="0" t="s">
        <v>362</v>
      </c>
      <c r="C190" s="0" t="s">
        <v>363</v>
      </c>
      <c r="D190" s="21" t="n">
        <v>9.01966666666667</v>
      </c>
      <c r="E190" s="28" t="n">
        <v>2008</v>
      </c>
      <c r="F190" s="28" t="s">
        <v>298</v>
      </c>
      <c r="G190" s="29" t="n">
        <v>98.543</v>
      </c>
      <c r="H190" s="30" t="s">
        <v>91</v>
      </c>
    </row>
    <row r="191" customFormat="false" ht="12.75" hidden="false" customHeight="false" outlineLevel="0" collapsed="false">
      <c r="A191" s="0" t="s">
        <v>87</v>
      </c>
      <c r="B191" s="0" t="s">
        <v>362</v>
      </c>
      <c r="C191" s="0" t="s">
        <v>364</v>
      </c>
      <c r="D191" s="21" t="n">
        <v>11.8875</v>
      </c>
      <c r="E191" s="28" t="n">
        <v>2008</v>
      </c>
      <c r="F191" s="28" t="s">
        <v>94</v>
      </c>
      <c r="G191" s="29" t="n">
        <v>93.716</v>
      </c>
      <c r="H191" s="30" t="s">
        <v>91</v>
      </c>
    </row>
    <row r="192" customFormat="false" ht="12.75" hidden="false" customHeight="false" outlineLevel="0" collapsed="false">
      <c r="A192" s="0" t="s">
        <v>87</v>
      </c>
      <c r="B192" s="0" t="s">
        <v>362</v>
      </c>
      <c r="C192" s="0" t="s">
        <v>365</v>
      </c>
      <c r="D192" s="21" t="n">
        <v>7.766</v>
      </c>
      <c r="E192" s="28" t="n">
        <v>2008</v>
      </c>
      <c r="F192" s="28" t="s">
        <v>263</v>
      </c>
      <c r="G192" s="29" t="n">
        <v>99.18</v>
      </c>
      <c r="H192" s="30" t="s">
        <v>91</v>
      </c>
    </row>
    <row r="193" customFormat="false" ht="12.75" hidden="false" customHeight="false" outlineLevel="0" collapsed="false">
      <c r="A193" s="36" t="s">
        <v>281</v>
      </c>
      <c r="B193" s="32" t="s">
        <v>366</v>
      </c>
      <c r="C193" s="32" t="s">
        <v>367</v>
      </c>
      <c r="D193" s="37" t="n">
        <v>38</v>
      </c>
      <c r="E193" s="32" t="n">
        <v>2010</v>
      </c>
      <c r="F193" s="46" t="s">
        <v>368</v>
      </c>
      <c r="G193" s="35" t="s">
        <v>54</v>
      </c>
      <c r="H193" s="30" t="s">
        <v>369</v>
      </c>
    </row>
    <row r="194" customFormat="false" ht="12.75" hidden="false" customHeight="false" outlineLevel="0" collapsed="false">
      <c r="A194" s="0" t="s">
        <v>50</v>
      </c>
      <c r="B194" s="0" t="s">
        <v>370</v>
      </c>
      <c r="C194" s="0" t="s">
        <v>370</v>
      </c>
      <c r="D194" s="21" t="n">
        <v>19</v>
      </c>
      <c r="E194" s="0" t="n">
        <v>2009</v>
      </c>
      <c r="F194" s="22" t="s">
        <v>371</v>
      </c>
      <c r="G194" s="23" t="s">
        <v>54</v>
      </c>
      <c r="H194" s="24" t="s">
        <v>372</v>
      </c>
    </row>
    <row r="195" customFormat="false" ht="12.75" hidden="false" customHeight="false" outlineLevel="0" collapsed="false">
      <c r="A195" s="0" t="s">
        <v>87</v>
      </c>
      <c r="B195" s="0" t="s">
        <v>373</v>
      </c>
      <c r="C195" s="0" t="s">
        <v>374</v>
      </c>
      <c r="D195" s="21" t="n">
        <v>25.052</v>
      </c>
      <c r="E195" s="28" t="n">
        <v>2008</v>
      </c>
      <c r="F195" s="28" t="s">
        <v>90</v>
      </c>
      <c r="G195" s="29" t="n">
        <v>100</v>
      </c>
      <c r="H195" s="30" t="s">
        <v>91</v>
      </c>
    </row>
    <row r="196" customFormat="false" ht="12.75" hidden="false" customHeight="false" outlineLevel="0" collapsed="false">
      <c r="A196" s="0" t="s">
        <v>87</v>
      </c>
      <c r="B196" s="0" t="s">
        <v>375</v>
      </c>
      <c r="C196" s="0" t="s">
        <v>376</v>
      </c>
      <c r="D196" s="21" t="n">
        <v>13.0533333333333</v>
      </c>
      <c r="E196" s="28" t="n">
        <v>2008</v>
      </c>
      <c r="F196" s="28" t="s">
        <v>377</v>
      </c>
      <c r="G196" s="29" t="n">
        <v>91.8033333333333</v>
      </c>
      <c r="H196" s="30" t="s">
        <v>91</v>
      </c>
    </row>
    <row r="197" customFormat="false" ht="12.75" hidden="false" customHeight="false" outlineLevel="0" collapsed="false">
      <c r="A197" s="0" t="s">
        <v>87</v>
      </c>
      <c r="B197" s="0" t="s">
        <v>375</v>
      </c>
      <c r="C197" s="0" t="s">
        <v>378</v>
      </c>
      <c r="D197" s="21" t="n">
        <v>9.416</v>
      </c>
      <c r="E197" s="28" t="n">
        <v>2008</v>
      </c>
      <c r="F197" s="28" t="s">
        <v>90</v>
      </c>
      <c r="G197" s="29" t="n">
        <v>96.175</v>
      </c>
      <c r="H197" s="30" t="s">
        <v>91</v>
      </c>
    </row>
    <row r="198" customFormat="false" ht="12.75" hidden="false" customHeight="false" outlineLevel="0" collapsed="false">
      <c r="A198" s="0" t="s">
        <v>87</v>
      </c>
      <c r="B198" s="0" t="s">
        <v>375</v>
      </c>
      <c r="C198" s="0" t="s">
        <v>379</v>
      </c>
      <c r="D198" s="21" t="n">
        <v>13.955</v>
      </c>
      <c r="E198" s="28" t="n">
        <v>2008</v>
      </c>
      <c r="F198" s="28" t="s">
        <v>226</v>
      </c>
      <c r="G198" s="29" t="n">
        <v>82.514</v>
      </c>
      <c r="H198" s="30" t="s">
        <v>91</v>
      </c>
    </row>
    <row r="199" customFormat="false" ht="12.75" hidden="false" customHeight="false" outlineLevel="0" collapsed="false">
      <c r="A199" s="0" t="s">
        <v>87</v>
      </c>
      <c r="B199" s="0" t="s">
        <v>380</v>
      </c>
      <c r="C199" s="0" t="s">
        <v>381</v>
      </c>
      <c r="D199" s="21" t="n">
        <v>14.12</v>
      </c>
      <c r="E199" s="28" t="n">
        <v>2008</v>
      </c>
      <c r="F199" s="28" t="s">
        <v>263</v>
      </c>
      <c r="G199" s="29" t="n">
        <v>99.727</v>
      </c>
      <c r="H199" s="30" t="s">
        <v>91</v>
      </c>
    </row>
    <row r="200" customFormat="false" ht="12.75" hidden="false" customHeight="false" outlineLevel="0" collapsed="false">
      <c r="A200" s="0" t="s">
        <v>87</v>
      </c>
      <c r="B200" s="0" t="s">
        <v>380</v>
      </c>
      <c r="C200" s="0" t="s">
        <v>382</v>
      </c>
      <c r="D200" s="21" t="n">
        <v>11.194</v>
      </c>
      <c r="E200" s="28" t="n">
        <v>2008</v>
      </c>
      <c r="F200" s="28" t="s">
        <v>90</v>
      </c>
      <c r="G200" s="29" t="n">
        <v>98.634</v>
      </c>
      <c r="H200" s="30" t="s">
        <v>91</v>
      </c>
    </row>
    <row r="201" customFormat="false" ht="12.75" hidden="false" customHeight="false" outlineLevel="0" collapsed="false">
      <c r="A201" s="0" t="s">
        <v>87</v>
      </c>
      <c r="B201" s="0" t="s">
        <v>380</v>
      </c>
      <c r="C201" s="0" t="s">
        <v>383</v>
      </c>
      <c r="D201" s="21" t="n">
        <v>10.6103333333333</v>
      </c>
      <c r="E201" s="28" t="n">
        <v>2008</v>
      </c>
      <c r="F201" s="28" t="s">
        <v>241</v>
      </c>
      <c r="G201" s="29" t="n">
        <v>94.8086666666667</v>
      </c>
      <c r="H201" s="30" t="s">
        <v>91</v>
      </c>
    </row>
    <row r="202" customFormat="false" ht="12.75" hidden="false" customHeight="false" outlineLevel="0" collapsed="false">
      <c r="A202" s="0" t="s">
        <v>87</v>
      </c>
      <c r="B202" s="0" t="s">
        <v>384</v>
      </c>
      <c r="C202" s="0" t="s">
        <v>385</v>
      </c>
      <c r="D202" s="21" t="n">
        <v>14.678</v>
      </c>
      <c r="E202" s="28" t="n">
        <v>2008</v>
      </c>
      <c r="F202" s="28" t="s">
        <v>90</v>
      </c>
      <c r="G202" s="29" t="n">
        <v>99.727</v>
      </c>
      <c r="H202" s="30" t="s">
        <v>91</v>
      </c>
    </row>
    <row r="203" customFormat="false" ht="12.75" hidden="false" customHeight="false" outlineLevel="0" collapsed="false">
      <c r="A203" s="36" t="s">
        <v>281</v>
      </c>
      <c r="B203" s="32" t="s">
        <v>386</v>
      </c>
      <c r="C203" s="32" t="s">
        <v>387</v>
      </c>
      <c r="D203" s="37" t="n">
        <v>23</v>
      </c>
      <c r="E203" s="32" t="s">
        <v>388</v>
      </c>
      <c r="F203" s="32" t="s">
        <v>389</v>
      </c>
      <c r="G203" s="35" t="s">
        <v>390</v>
      </c>
      <c r="H203" s="30" t="s">
        <v>391</v>
      </c>
    </row>
    <row r="204" customFormat="false" ht="12.75" hidden="false" customHeight="false" outlineLevel="0" collapsed="false">
      <c r="A204" s="0" t="s">
        <v>87</v>
      </c>
      <c r="B204" s="0" t="s">
        <v>392</v>
      </c>
      <c r="C204" s="0" t="s">
        <v>157</v>
      </c>
      <c r="D204" s="21" t="n">
        <v>13.5003285102127</v>
      </c>
      <c r="E204" s="28" t="n">
        <v>2008</v>
      </c>
      <c r="F204" s="28" t="s">
        <v>90</v>
      </c>
      <c r="G204" s="29" t="n">
        <v>87.979</v>
      </c>
      <c r="H204" s="30" t="s">
        <v>91</v>
      </c>
    </row>
    <row r="205" customFormat="false" ht="12.75" hidden="false" customHeight="false" outlineLevel="0" collapsed="false">
      <c r="A205" s="0" t="s">
        <v>110</v>
      </c>
      <c r="B205" s="0" t="s">
        <v>393</v>
      </c>
      <c r="C205" s="0" t="s">
        <v>394</v>
      </c>
      <c r="D205" s="21" t="n">
        <v>8.1</v>
      </c>
      <c r="E205" s="0" t="n">
        <v>2009</v>
      </c>
      <c r="F205" s="5" t="s">
        <v>54</v>
      </c>
      <c r="G205" s="23" t="s">
        <v>54</v>
      </c>
      <c r="H205" s="24" t="s">
        <v>395</v>
      </c>
    </row>
    <row r="206" customFormat="false" ht="12.75" hidden="false" customHeight="false" outlineLevel="0" collapsed="false">
      <c r="A206" s="0" t="s">
        <v>110</v>
      </c>
      <c r="B206" s="0" t="s">
        <v>393</v>
      </c>
      <c r="C206" s="0" t="s">
        <v>396</v>
      </c>
      <c r="D206" s="21" t="n">
        <v>9.7</v>
      </c>
      <c r="E206" s="0" t="n">
        <v>2009</v>
      </c>
      <c r="F206" s="5" t="s">
        <v>54</v>
      </c>
      <c r="G206" s="23" t="s">
        <v>54</v>
      </c>
      <c r="H206" s="24" t="s">
        <v>395</v>
      </c>
    </row>
    <row r="207" customFormat="false" ht="12.75" hidden="false" customHeight="false" outlineLevel="0" collapsed="false">
      <c r="A207" s="0" t="s">
        <v>110</v>
      </c>
      <c r="B207" s="0" t="s">
        <v>393</v>
      </c>
      <c r="C207" s="0" t="s">
        <v>397</v>
      </c>
      <c r="D207" s="21" t="n">
        <v>11.6</v>
      </c>
      <c r="E207" s="0" t="n">
        <v>2009</v>
      </c>
      <c r="F207" s="5" t="s">
        <v>54</v>
      </c>
      <c r="G207" s="23" t="s">
        <v>54</v>
      </c>
      <c r="H207" s="24" t="s">
        <v>395</v>
      </c>
    </row>
    <row r="208" customFormat="false" ht="12.75" hidden="false" customHeight="false" outlineLevel="0" collapsed="false">
      <c r="A208" s="0" t="s">
        <v>110</v>
      </c>
      <c r="B208" s="0" t="s">
        <v>393</v>
      </c>
      <c r="C208" s="0" t="s">
        <v>398</v>
      </c>
      <c r="D208" s="21" t="n">
        <v>11.8</v>
      </c>
      <c r="E208" s="0" t="n">
        <v>2009</v>
      </c>
      <c r="F208" s="5" t="s">
        <v>54</v>
      </c>
      <c r="G208" s="23" t="s">
        <v>54</v>
      </c>
      <c r="H208" s="24" t="s">
        <v>395</v>
      </c>
    </row>
    <row r="209" customFormat="false" ht="12.75" hidden="false" customHeight="false" outlineLevel="0" collapsed="false">
      <c r="A209" s="0" t="s">
        <v>110</v>
      </c>
      <c r="B209" s="0" t="s">
        <v>393</v>
      </c>
      <c r="C209" s="0" t="s">
        <v>399</v>
      </c>
      <c r="D209" s="21" t="n">
        <v>7.7</v>
      </c>
      <c r="E209" s="0" t="n">
        <v>2009</v>
      </c>
      <c r="F209" s="5" t="s">
        <v>54</v>
      </c>
      <c r="G209" s="23" t="s">
        <v>54</v>
      </c>
      <c r="H209" s="24" t="s">
        <v>395</v>
      </c>
    </row>
    <row r="210" customFormat="false" ht="12.75" hidden="false" customHeight="false" outlineLevel="0" collapsed="false">
      <c r="A210" s="0" t="s">
        <v>110</v>
      </c>
      <c r="B210" s="0" t="s">
        <v>393</v>
      </c>
      <c r="C210" s="0" t="s">
        <v>400</v>
      </c>
      <c r="D210" s="21" t="n">
        <v>5.3</v>
      </c>
      <c r="E210" s="0" t="n">
        <v>2009</v>
      </c>
      <c r="F210" s="5" t="s">
        <v>54</v>
      </c>
      <c r="G210" s="23" t="s">
        <v>54</v>
      </c>
      <c r="H210" s="24" t="s">
        <v>395</v>
      </c>
    </row>
    <row r="211" customFormat="false" ht="12.75" hidden="false" customHeight="false" outlineLevel="0" collapsed="false">
      <c r="A211" s="0" t="s">
        <v>110</v>
      </c>
      <c r="B211" s="0" t="s">
        <v>393</v>
      </c>
      <c r="C211" s="0" t="s">
        <v>401</v>
      </c>
      <c r="D211" s="21" t="n">
        <v>8.4</v>
      </c>
      <c r="E211" s="0" t="n">
        <v>2009</v>
      </c>
      <c r="F211" s="5" t="s">
        <v>54</v>
      </c>
      <c r="G211" s="23" t="s">
        <v>54</v>
      </c>
      <c r="H211" s="24" t="s">
        <v>395</v>
      </c>
    </row>
    <row r="212" customFormat="false" ht="12.75" hidden="false" customHeight="false" outlineLevel="0" collapsed="false">
      <c r="A212" s="0" t="s">
        <v>110</v>
      </c>
      <c r="B212" s="0" t="s">
        <v>393</v>
      </c>
      <c r="C212" s="0" t="s">
        <v>402</v>
      </c>
      <c r="D212" s="21" t="n">
        <v>8.6</v>
      </c>
      <c r="E212" s="0" t="n">
        <v>2009</v>
      </c>
      <c r="F212" s="5" t="s">
        <v>54</v>
      </c>
      <c r="G212" s="23" t="s">
        <v>54</v>
      </c>
      <c r="H212" s="24" t="s">
        <v>395</v>
      </c>
    </row>
    <row r="213" customFormat="false" ht="12.75" hidden="false" customHeight="false" outlineLevel="0" collapsed="false">
      <c r="A213" s="0" t="s">
        <v>110</v>
      </c>
      <c r="B213" s="0" t="s">
        <v>393</v>
      </c>
      <c r="C213" s="0" t="s">
        <v>403</v>
      </c>
      <c r="D213" s="21" t="n">
        <v>8.6</v>
      </c>
      <c r="E213" s="0" t="n">
        <v>2009</v>
      </c>
      <c r="F213" s="5" t="s">
        <v>54</v>
      </c>
      <c r="G213" s="23" t="s">
        <v>54</v>
      </c>
      <c r="H213" s="24" t="s">
        <v>395</v>
      </c>
    </row>
    <row r="214" customFormat="false" ht="12.75" hidden="false" customHeight="false" outlineLevel="0" collapsed="false">
      <c r="A214" s="0" t="s">
        <v>110</v>
      </c>
      <c r="B214" s="0" t="s">
        <v>393</v>
      </c>
      <c r="C214" s="0" t="s">
        <v>404</v>
      </c>
      <c r="D214" s="21" t="n">
        <v>5.6</v>
      </c>
      <c r="E214" s="0" t="n">
        <v>2009</v>
      </c>
      <c r="F214" s="5" t="s">
        <v>54</v>
      </c>
      <c r="G214" s="23" t="s">
        <v>54</v>
      </c>
      <c r="H214" s="24" t="s">
        <v>395</v>
      </c>
    </row>
    <row r="215" customFormat="false" ht="12.75" hidden="false" customHeight="false" outlineLevel="0" collapsed="false">
      <c r="A215" s="0" t="s">
        <v>110</v>
      </c>
      <c r="B215" s="0" t="s">
        <v>393</v>
      </c>
      <c r="C215" s="0" t="s">
        <v>405</v>
      </c>
      <c r="D215" s="21" t="n">
        <v>6.3</v>
      </c>
      <c r="E215" s="0" t="n">
        <v>2009</v>
      </c>
      <c r="F215" s="5" t="s">
        <v>54</v>
      </c>
      <c r="G215" s="23" t="s">
        <v>54</v>
      </c>
      <c r="H215" s="24" t="s">
        <v>395</v>
      </c>
    </row>
    <row r="216" customFormat="false" ht="12.75" hidden="false" customHeight="false" outlineLevel="0" collapsed="false">
      <c r="A216" s="0" t="s">
        <v>110</v>
      </c>
      <c r="B216" s="0" t="s">
        <v>393</v>
      </c>
      <c r="C216" s="0" t="s">
        <v>406</v>
      </c>
      <c r="D216" s="21" t="n">
        <v>11.2</v>
      </c>
      <c r="E216" s="0" t="n">
        <v>2009</v>
      </c>
      <c r="F216" s="5" t="s">
        <v>54</v>
      </c>
      <c r="G216" s="23" t="s">
        <v>54</v>
      </c>
      <c r="H216" s="24" t="s">
        <v>395</v>
      </c>
    </row>
    <row r="217" customFormat="false" ht="12.75" hidden="false" customHeight="false" outlineLevel="0" collapsed="false">
      <c r="A217" s="0" t="s">
        <v>110</v>
      </c>
      <c r="B217" s="0" t="s">
        <v>393</v>
      </c>
      <c r="C217" s="0" t="s">
        <v>407</v>
      </c>
      <c r="D217" s="21" t="n">
        <v>9.9</v>
      </c>
      <c r="E217" s="0" t="n">
        <v>2009</v>
      </c>
      <c r="F217" s="5" t="s">
        <v>54</v>
      </c>
      <c r="G217" s="23" t="s">
        <v>54</v>
      </c>
      <c r="H217" s="24" t="s">
        <v>395</v>
      </c>
    </row>
    <row r="218" customFormat="false" ht="12.75" hidden="false" customHeight="false" outlineLevel="0" collapsed="false">
      <c r="A218" s="0" t="s">
        <v>110</v>
      </c>
      <c r="B218" s="0" t="s">
        <v>393</v>
      </c>
      <c r="C218" s="0" t="s">
        <v>408</v>
      </c>
      <c r="D218" s="21" t="n">
        <v>10.4</v>
      </c>
      <c r="E218" s="0" t="n">
        <v>2009</v>
      </c>
      <c r="F218" s="5" t="s">
        <v>54</v>
      </c>
      <c r="G218" s="23" t="s">
        <v>54</v>
      </c>
      <c r="H218" s="24" t="s">
        <v>395</v>
      </c>
    </row>
    <row r="219" customFormat="false" ht="12.75" hidden="false" customHeight="false" outlineLevel="0" collapsed="false">
      <c r="A219" s="0" t="s">
        <v>110</v>
      </c>
      <c r="B219" s="0" t="s">
        <v>393</v>
      </c>
      <c r="C219" s="0" t="s">
        <v>409</v>
      </c>
      <c r="D219" s="21" t="n">
        <v>9.3</v>
      </c>
      <c r="E219" s="0" t="n">
        <v>2009</v>
      </c>
      <c r="F219" s="5" t="s">
        <v>54</v>
      </c>
      <c r="G219" s="23" t="s">
        <v>54</v>
      </c>
      <c r="H219" s="24" t="s">
        <v>395</v>
      </c>
    </row>
    <row r="220" customFormat="false" ht="12.75" hidden="false" customHeight="false" outlineLevel="0" collapsed="false">
      <c r="A220" s="0" t="s">
        <v>110</v>
      </c>
      <c r="B220" s="0" t="s">
        <v>393</v>
      </c>
      <c r="C220" s="0" t="s">
        <v>410</v>
      </c>
      <c r="D220" s="21" t="n">
        <v>9.1</v>
      </c>
      <c r="E220" s="0" t="n">
        <v>2009</v>
      </c>
      <c r="F220" s="5" t="s">
        <v>54</v>
      </c>
      <c r="G220" s="23" t="s">
        <v>54</v>
      </c>
      <c r="H220" s="24" t="s">
        <v>395</v>
      </c>
    </row>
    <row r="221" customFormat="false" ht="12.75" hidden="false" customHeight="false" outlineLevel="0" collapsed="false">
      <c r="A221" s="0" t="s">
        <v>110</v>
      </c>
      <c r="B221" s="0" t="s">
        <v>393</v>
      </c>
      <c r="C221" s="0" t="s">
        <v>411</v>
      </c>
      <c r="D221" s="21" t="n">
        <v>10.3</v>
      </c>
      <c r="E221" s="0" t="n">
        <v>2009</v>
      </c>
      <c r="F221" s="5" t="s">
        <v>54</v>
      </c>
      <c r="G221" s="23" t="s">
        <v>54</v>
      </c>
      <c r="H221" s="24" t="s">
        <v>395</v>
      </c>
    </row>
    <row r="222" customFormat="false" ht="12.75" hidden="false" customHeight="false" outlineLevel="0" collapsed="false">
      <c r="A222" s="0" t="s">
        <v>110</v>
      </c>
      <c r="B222" s="0" t="s">
        <v>393</v>
      </c>
      <c r="C222" s="0" t="s">
        <v>412</v>
      </c>
      <c r="D222" s="21" t="n">
        <v>12.1</v>
      </c>
      <c r="E222" s="0" t="n">
        <v>2009</v>
      </c>
      <c r="F222" s="5" t="s">
        <v>54</v>
      </c>
      <c r="G222" s="23" t="s">
        <v>54</v>
      </c>
      <c r="H222" s="24" t="s">
        <v>395</v>
      </c>
    </row>
    <row r="223" customFormat="false" ht="12.75" hidden="false" customHeight="false" outlineLevel="0" collapsed="false">
      <c r="A223" s="0" t="s">
        <v>110</v>
      </c>
      <c r="B223" s="0" t="s">
        <v>393</v>
      </c>
      <c r="C223" s="0" t="s">
        <v>413</v>
      </c>
      <c r="D223" s="21" t="n">
        <v>8</v>
      </c>
      <c r="E223" s="0" t="n">
        <v>2009</v>
      </c>
      <c r="F223" s="5" t="s">
        <v>54</v>
      </c>
      <c r="G223" s="23" t="s">
        <v>54</v>
      </c>
      <c r="H223" s="24" t="s">
        <v>395</v>
      </c>
    </row>
    <row r="224" customFormat="false" ht="12.75" hidden="false" customHeight="false" outlineLevel="0" collapsed="false">
      <c r="A224" s="0" t="s">
        <v>110</v>
      </c>
      <c r="B224" s="0" t="s">
        <v>393</v>
      </c>
      <c r="C224" s="0" t="s">
        <v>414</v>
      </c>
      <c r="D224" s="21" t="n">
        <v>12</v>
      </c>
      <c r="E224" s="0" t="n">
        <v>2009</v>
      </c>
      <c r="F224" s="5" t="s">
        <v>54</v>
      </c>
      <c r="G224" s="23" t="s">
        <v>54</v>
      </c>
      <c r="H224" s="24" t="s">
        <v>395</v>
      </c>
    </row>
    <row r="225" customFormat="false" ht="12.75" hidden="false" customHeight="false" outlineLevel="0" collapsed="false">
      <c r="A225" s="0" t="s">
        <v>110</v>
      </c>
      <c r="B225" s="0" t="s">
        <v>393</v>
      </c>
      <c r="C225" s="0" t="s">
        <v>415</v>
      </c>
      <c r="D225" s="21" t="n">
        <v>8</v>
      </c>
      <c r="E225" s="0" t="n">
        <v>2009</v>
      </c>
      <c r="F225" s="5" t="s">
        <v>54</v>
      </c>
      <c r="G225" s="23" t="s">
        <v>54</v>
      </c>
      <c r="H225" s="24" t="s">
        <v>395</v>
      </c>
    </row>
    <row r="226" customFormat="false" ht="12.75" hidden="false" customHeight="false" outlineLevel="0" collapsed="false">
      <c r="A226" s="0" t="s">
        <v>110</v>
      </c>
      <c r="B226" s="0" t="s">
        <v>393</v>
      </c>
      <c r="C226" s="0" t="s">
        <v>416</v>
      </c>
      <c r="D226" s="21" t="n">
        <v>10.1</v>
      </c>
      <c r="E226" s="0" t="n">
        <v>2009</v>
      </c>
      <c r="F226" s="5" t="s">
        <v>54</v>
      </c>
      <c r="G226" s="23" t="s">
        <v>54</v>
      </c>
      <c r="H226" s="24" t="s">
        <v>395</v>
      </c>
    </row>
    <row r="227" customFormat="false" ht="12.75" hidden="false" customHeight="false" outlineLevel="0" collapsed="false">
      <c r="A227" s="0" t="s">
        <v>110</v>
      </c>
      <c r="B227" s="0" t="s">
        <v>393</v>
      </c>
      <c r="C227" s="0" t="s">
        <v>417</v>
      </c>
      <c r="D227" s="21" t="n">
        <v>22.5</v>
      </c>
      <c r="E227" s="0" t="n">
        <v>2009</v>
      </c>
      <c r="F227" s="5" t="s">
        <v>54</v>
      </c>
      <c r="G227" s="23" t="s">
        <v>54</v>
      </c>
      <c r="H227" s="24" t="s">
        <v>395</v>
      </c>
    </row>
    <row r="228" customFormat="false" ht="12.75" hidden="false" customHeight="false" outlineLevel="0" collapsed="false">
      <c r="A228" s="0" t="s">
        <v>110</v>
      </c>
      <c r="B228" s="0" t="s">
        <v>393</v>
      </c>
      <c r="C228" s="0" t="s">
        <v>418</v>
      </c>
      <c r="D228" s="21" t="n">
        <v>11.2</v>
      </c>
      <c r="E228" s="0" t="n">
        <v>2009</v>
      </c>
      <c r="F228" s="5" t="s">
        <v>54</v>
      </c>
      <c r="G228" s="23" t="s">
        <v>54</v>
      </c>
      <c r="H228" s="24" t="s">
        <v>395</v>
      </c>
    </row>
    <row r="229" customFormat="false" ht="12.75" hidden="false" customHeight="false" outlineLevel="0" collapsed="false">
      <c r="A229" s="0" t="s">
        <v>110</v>
      </c>
      <c r="B229" s="0" t="s">
        <v>393</v>
      </c>
      <c r="C229" s="0" t="s">
        <v>419</v>
      </c>
      <c r="D229" s="21" t="n">
        <v>7.3</v>
      </c>
      <c r="E229" s="0" t="n">
        <v>2009</v>
      </c>
      <c r="F229" s="5" t="s">
        <v>54</v>
      </c>
      <c r="G229" s="23" t="s">
        <v>54</v>
      </c>
      <c r="H229" s="24" t="s">
        <v>395</v>
      </c>
    </row>
    <row r="230" customFormat="false" ht="12.75" hidden="false" customHeight="false" outlineLevel="0" collapsed="false">
      <c r="A230" s="0" t="s">
        <v>110</v>
      </c>
      <c r="B230" s="0" t="s">
        <v>393</v>
      </c>
      <c r="C230" s="0" t="s">
        <v>420</v>
      </c>
      <c r="D230" s="21" t="n">
        <v>9.9</v>
      </c>
      <c r="E230" s="0" t="n">
        <v>2009</v>
      </c>
      <c r="F230" s="5" t="s">
        <v>54</v>
      </c>
      <c r="G230" s="23" t="s">
        <v>54</v>
      </c>
      <c r="H230" s="24" t="s">
        <v>395</v>
      </c>
    </row>
    <row r="231" customFormat="false" ht="12.75" hidden="false" customHeight="false" outlineLevel="0" collapsed="false">
      <c r="A231" s="0" t="s">
        <v>110</v>
      </c>
      <c r="B231" s="0" t="s">
        <v>393</v>
      </c>
      <c r="C231" s="0" t="s">
        <v>421</v>
      </c>
      <c r="D231" s="21" t="n">
        <v>10.2</v>
      </c>
      <c r="E231" s="0" t="n">
        <v>2009</v>
      </c>
      <c r="F231" s="5" t="s">
        <v>54</v>
      </c>
      <c r="G231" s="23" t="s">
        <v>54</v>
      </c>
      <c r="H231" s="24" t="s">
        <v>395</v>
      </c>
    </row>
    <row r="232" customFormat="false" ht="12.75" hidden="false" customHeight="false" outlineLevel="0" collapsed="false">
      <c r="A232" s="0" t="s">
        <v>110</v>
      </c>
      <c r="B232" s="0" t="s">
        <v>393</v>
      </c>
      <c r="C232" s="0" t="s">
        <v>422</v>
      </c>
      <c r="D232" s="21" t="n">
        <v>8.1</v>
      </c>
      <c r="E232" s="0" t="n">
        <v>2009</v>
      </c>
      <c r="F232" s="5" t="s">
        <v>54</v>
      </c>
      <c r="G232" s="23" t="s">
        <v>54</v>
      </c>
      <c r="H232" s="24" t="s">
        <v>395</v>
      </c>
    </row>
    <row r="233" customFormat="false" ht="12.75" hidden="false" customHeight="false" outlineLevel="0" collapsed="false">
      <c r="A233" s="0" t="s">
        <v>110</v>
      </c>
      <c r="B233" s="0" t="s">
        <v>393</v>
      </c>
      <c r="C233" s="0" t="s">
        <v>423</v>
      </c>
      <c r="D233" s="21" t="n">
        <v>10.3</v>
      </c>
      <c r="E233" s="0" t="n">
        <v>2009</v>
      </c>
      <c r="F233" s="5" t="s">
        <v>54</v>
      </c>
      <c r="G233" s="23" t="s">
        <v>54</v>
      </c>
      <c r="H233" s="24" t="s">
        <v>395</v>
      </c>
    </row>
    <row r="234" customFormat="false" ht="12.75" hidden="false" customHeight="false" outlineLevel="0" collapsed="false">
      <c r="A234" s="0" t="s">
        <v>110</v>
      </c>
      <c r="B234" s="0" t="s">
        <v>393</v>
      </c>
      <c r="C234" s="0" t="s">
        <v>424</v>
      </c>
      <c r="D234" s="21" t="n">
        <v>9.7</v>
      </c>
      <c r="E234" s="0" t="n">
        <v>2009</v>
      </c>
      <c r="F234" s="5" t="s">
        <v>54</v>
      </c>
      <c r="G234" s="23" t="s">
        <v>54</v>
      </c>
      <c r="H234" s="24" t="s">
        <v>395</v>
      </c>
    </row>
    <row r="235" customFormat="false" ht="12.75" hidden="false" customHeight="false" outlineLevel="0" collapsed="false">
      <c r="A235" s="0" t="s">
        <v>110</v>
      </c>
      <c r="B235" s="0" t="s">
        <v>393</v>
      </c>
      <c r="C235" s="0" t="s">
        <v>425</v>
      </c>
      <c r="D235" s="21" t="n">
        <v>9.2</v>
      </c>
      <c r="E235" s="0" t="n">
        <v>2009</v>
      </c>
      <c r="F235" s="5" t="s">
        <v>54</v>
      </c>
      <c r="G235" s="23" t="s">
        <v>54</v>
      </c>
      <c r="H235" s="24" t="s">
        <v>395</v>
      </c>
    </row>
    <row r="236" customFormat="false" ht="12.75" hidden="false" customHeight="false" outlineLevel="0" collapsed="false">
      <c r="A236" s="0" t="s">
        <v>110</v>
      </c>
      <c r="B236" s="0" t="s">
        <v>393</v>
      </c>
      <c r="C236" s="0" t="s">
        <v>426</v>
      </c>
      <c r="D236" s="21" t="n">
        <v>5.6</v>
      </c>
      <c r="E236" s="0" t="n">
        <v>2009</v>
      </c>
      <c r="F236" s="5" t="s">
        <v>54</v>
      </c>
      <c r="G236" s="23" t="s">
        <v>54</v>
      </c>
      <c r="H236" s="24" t="s">
        <v>395</v>
      </c>
    </row>
    <row r="237" customFormat="false" ht="12.75" hidden="false" customHeight="false" outlineLevel="0" collapsed="false">
      <c r="A237" s="0" t="s">
        <v>110</v>
      </c>
      <c r="B237" s="0" t="s">
        <v>393</v>
      </c>
      <c r="C237" s="0" t="s">
        <v>427</v>
      </c>
      <c r="D237" s="21" t="n">
        <v>6.5</v>
      </c>
      <c r="E237" s="0" t="n">
        <v>2009</v>
      </c>
      <c r="F237" s="5" t="s">
        <v>54</v>
      </c>
      <c r="G237" s="23" t="s">
        <v>54</v>
      </c>
      <c r="H237" s="24" t="s">
        <v>395</v>
      </c>
    </row>
    <row r="238" customFormat="false" ht="12.75" hidden="false" customHeight="false" outlineLevel="0" collapsed="false">
      <c r="A238" s="0" t="s">
        <v>110</v>
      </c>
      <c r="B238" s="0" t="s">
        <v>393</v>
      </c>
      <c r="C238" s="0" t="s">
        <v>428</v>
      </c>
      <c r="D238" s="21" t="n">
        <v>10.7</v>
      </c>
      <c r="E238" s="0" t="n">
        <v>2009</v>
      </c>
      <c r="F238" s="5" t="s">
        <v>54</v>
      </c>
      <c r="G238" s="23" t="s">
        <v>54</v>
      </c>
      <c r="H238" s="24" t="s">
        <v>395</v>
      </c>
    </row>
    <row r="239" customFormat="false" ht="12.75" hidden="false" customHeight="false" outlineLevel="0" collapsed="false">
      <c r="A239" s="0" t="s">
        <v>110</v>
      </c>
      <c r="B239" s="0" t="s">
        <v>393</v>
      </c>
      <c r="C239" s="0" t="s">
        <v>429</v>
      </c>
      <c r="D239" s="21" t="n">
        <v>11.7</v>
      </c>
      <c r="E239" s="0" t="n">
        <v>2009</v>
      </c>
      <c r="F239" s="5" t="s">
        <v>54</v>
      </c>
      <c r="G239" s="23" t="s">
        <v>54</v>
      </c>
      <c r="H239" s="24" t="s">
        <v>395</v>
      </c>
    </row>
    <row r="240" customFormat="false" ht="12.75" hidden="false" customHeight="false" outlineLevel="0" collapsed="false">
      <c r="A240" s="0" t="s">
        <v>110</v>
      </c>
      <c r="B240" s="0" t="s">
        <v>393</v>
      </c>
      <c r="C240" s="0" t="s">
        <v>430</v>
      </c>
      <c r="D240" s="21" t="n">
        <v>6.2</v>
      </c>
      <c r="E240" s="0" t="n">
        <v>2009</v>
      </c>
      <c r="F240" s="5" t="s">
        <v>54</v>
      </c>
      <c r="G240" s="23" t="s">
        <v>54</v>
      </c>
      <c r="H240" s="24" t="s">
        <v>395</v>
      </c>
    </row>
    <row r="241" customFormat="false" ht="12.75" hidden="false" customHeight="false" outlineLevel="0" collapsed="false">
      <c r="A241" s="0" t="s">
        <v>110</v>
      </c>
      <c r="B241" s="0" t="s">
        <v>393</v>
      </c>
      <c r="C241" s="0" t="s">
        <v>431</v>
      </c>
      <c r="D241" s="21" t="n">
        <v>6.4</v>
      </c>
      <c r="E241" s="0" t="n">
        <v>2009</v>
      </c>
      <c r="F241" s="5" t="s">
        <v>54</v>
      </c>
      <c r="G241" s="23" t="s">
        <v>54</v>
      </c>
      <c r="H241" s="24" t="s">
        <v>395</v>
      </c>
    </row>
    <row r="242" customFormat="false" ht="12.75" hidden="false" customHeight="false" outlineLevel="0" collapsed="false">
      <c r="A242" s="0" t="s">
        <v>110</v>
      </c>
      <c r="B242" s="0" t="s">
        <v>393</v>
      </c>
      <c r="C242" s="0" t="s">
        <v>432</v>
      </c>
      <c r="D242" s="21" t="n">
        <v>10.1</v>
      </c>
      <c r="E242" s="0" t="n">
        <v>2009</v>
      </c>
      <c r="F242" s="5" t="s">
        <v>54</v>
      </c>
      <c r="G242" s="23" t="s">
        <v>54</v>
      </c>
      <c r="H242" s="24" t="s">
        <v>395</v>
      </c>
    </row>
    <row r="243" customFormat="false" ht="12.75" hidden="false" customHeight="false" outlineLevel="0" collapsed="false">
      <c r="A243" s="0" t="s">
        <v>110</v>
      </c>
      <c r="B243" s="0" t="s">
        <v>393</v>
      </c>
      <c r="C243" s="0" t="s">
        <v>433</v>
      </c>
      <c r="D243" s="21" t="n">
        <v>7.5</v>
      </c>
      <c r="E243" s="0" t="n">
        <v>2009</v>
      </c>
      <c r="F243" s="5" t="s">
        <v>54</v>
      </c>
      <c r="G243" s="23" t="s">
        <v>54</v>
      </c>
      <c r="H243" s="24" t="s">
        <v>395</v>
      </c>
    </row>
    <row r="244" customFormat="false" ht="12.75" hidden="false" customHeight="false" outlineLevel="0" collapsed="false">
      <c r="A244" s="0" t="s">
        <v>110</v>
      </c>
      <c r="B244" s="0" t="s">
        <v>393</v>
      </c>
      <c r="C244" s="0" t="s">
        <v>434</v>
      </c>
      <c r="D244" s="21" t="n">
        <v>7.9</v>
      </c>
      <c r="E244" s="0" t="n">
        <v>2009</v>
      </c>
      <c r="F244" s="5" t="s">
        <v>54</v>
      </c>
      <c r="G244" s="23" t="s">
        <v>54</v>
      </c>
      <c r="H244" s="24" t="s">
        <v>395</v>
      </c>
    </row>
    <row r="245" customFormat="false" ht="12.75" hidden="false" customHeight="false" outlineLevel="0" collapsed="false">
      <c r="A245" s="0" t="s">
        <v>110</v>
      </c>
      <c r="B245" s="0" t="s">
        <v>393</v>
      </c>
      <c r="C245" s="0" t="s">
        <v>435</v>
      </c>
      <c r="D245" s="21" t="n">
        <v>10.2</v>
      </c>
      <c r="E245" s="0" t="n">
        <v>2009</v>
      </c>
      <c r="F245" s="5" t="s">
        <v>54</v>
      </c>
      <c r="G245" s="23" t="s">
        <v>54</v>
      </c>
      <c r="H245" s="24" t="s">
        <v>395</v>
      </c>
    </row>
    <row r="246" customFormat="false" ht="12.75" hidden="false" customHeight="false" outlineLevel="0" collapsed="false">
      <c r="A246" s="0" t="s">
        <v>110</v>
      </c>
      <c r="B246" s="0" t="s">
        <v>393</v>
      </c>
      <c r="C246" s="0" t="s">
        <v>436</v>
      </c>
      <c r="D246" s="21" t="n">
        <v>10.2</v>
      </c>
      <c r="E246" s="0" t="n">
        <v>2009</v>
      </c>
      <c r="F246" s="5" t="s">
        <v>54</v>
      </c>
      <c r="G246" s="23" t="s">
        <v>54</v>
      </c>
      <c r="H246" s="24" t="s">
        <v>395</v>
      </c>
    </row>
    <row r="247" customFormat="false" ht="12.75" hidden="false" customHeight="false" outlineLevel="0" collapsed="false">
      <c r="A247" s="0" t="s">
        <v>110</v>
      </c>
      <c r="B247" s="0" t="s">
        <v>393</v>
      </c>
      <c r="C247" s="0" t="s">
        <v>437</v>
      </c>
      <c r="D247" s="21" t="n">
        <v>7.3</v>
      </c>
      <c r="E247" s="0" t="n">
        <v>2009</v>
      </c>
      <c r="F247" s="5" t="s">
        <v>54</v>
      </c>
      <c r="G247" s="23" t="s">
        <v>54</v>
      </c>
      <c r="H247" s="24" t="s">
        <v>395</v>
      </c>
    </row>
    <row r="248" customFormat="false" ht="12.75" hidden="false" customHeight="false" outlineLevel="0" collapsed="false">
      <c r="A248" s="0" t="s">
        <v>110</v>
      </c>
      <c r="B248" s="0" t="s">
        <v>393</v>
      </c>
      <c r="C248" s="0" t="s">
        <v>438</v>
      </c>
      <c r="D248" s="21" t="n">
        <v>10.6</v>
      </c>
      <c r="E248" s="0" t="n">
        <v>2009</v>
      </c>
      <c r="F248" s="5" t="s">
        <v>54</v>
      </c>
      <c r="G248" s="23" t="s">
        <v>54</v>
      </c>
      <c r="H248" s="24" t="s">
        <v>395</v>
      </c>
    </row>
    <row r="249" customFormat="false" ht="12.75" hidden="false" customHeight="false" outlineLevel="0" collapsed="false">
      <c r="A249" s="0" t="s">
        <v>110</v>
      </c>
      <c r="B249" s="0" t="s">
        <v>393</v>
      </c>
      <c r="C249" s="0" t="s">
        <v>439</v>
      </c>
      <c r="D249" s="21" t="n">
        <v>7.7</v>
      </c>
      <c r="E249" s="0" t="n">
        <v>2009</v>
      </c>
      <c r="F249" s="5" t="s">
        <v>54</v>
      </c>
      <c r="G249" s="23" t="s">
        <v>54</v>
      </c>
      <c r="H249" s="24" t="s">
        <v>395</v>
      </c>
    </row>
    <row r="250" customFormat="false" ht="12.75" hidden="false" customHeight="false" outlineLevel="0" collapsed="false">
      <c r="A250" s="0" t="s">
        <v>110</v>
      </c>
      <c r="B250" s="0" t="s">
        <v>393</v>
      </c>
      <c r="C250" s="0" t="s">
        <v>440</v>
      </c>
      <c r="D250" s="21" t="n">
        <v>6.6</v>
      </c>
      <c r="E250" s="0" t="n">
        <v>2009</v>
      </c>
      <c r="F250" s="5" t="s">
        <v>54</v>
      </c>
      <c r="G250" s="23" t="s">
        <v>54</v>
      </c>
      <c r="H250" s="24" t="s">
        <v>395</v>
      </c>
    </row>
    <row r="251" customFormat="false" ht="12.75" hidden="false" customHeight="false" outlineLevel="0" collapsed="false">
      <c r="A251" s="0" t="s">
        <v>110</v>
      </c>
      <c r="B251" s="0" t="s">
        <v>393</v>
      </c>
      <c r="C251" s="0" t="s">
        <v>441</v>
      </c>
      <c r="D251" s="21" t="n">
        <v>9.5</v>
      </c>
      <c r="E251" s="0" t="n">
        <v>2009</v>
      </c>
      <c r="F251" s="5" t="s">
        <v>54</v>
      </c>
      <c r="G251" s="23" t="s">
        <v>54</v>
      </c>
      <c r="H251" s="24" t="s">
        <v>395</v>
      </c>
    </row>
    <row r="252" customFormat="false" ht="12.75" hidden="false" customHeight="false" outlineLevel="0" collapsed="false">
      <c r="A252" s="0" t="s">
        <v>110</v>
      </c>
      <c r="B252" s="0" t="s">
        <v>393</v>
      </c>
      <c r="C252" s="0" t="s">
        <v>442</v>
      </c>
      <c r="D252" s="21" t="n">
        <v>8.5</v>
      </c>
      <c r="E252" s="0" t="n">
        <v>2009</v>
      </c>
      <c r="F252" s="5" t="s">
        <v>54</v>
      </c>
      <c r="G252" s="23" t="s">
        <v>54</v>
      </c>
      <c r="H252" s="24" t="s">
        <v>395</v>
      </c>
    </row>
    <row r="253" customFormat="false" ht="12.75" hidden="false" customHeight="false" outlineLevel="0" collapsed="false">
      <c r="A253" s="0" t="s">
        <v>110</v>
      </c>
      <c r="B253" s="0" t="s">
        <v>393</v>
      </c>
      <c r="C253" s="0" t="s">
        <v>443</v>
      </c>
      <c r="D253" s="21" t="n">
        <v>8.6</v>
      </c>
      <c r="E253" s="0" t="n">
        <v>2009</v>
      </c>
      <c r="F253" s="5" t="s">
        <v>54</v>
      </c>
      <c r="G253" s="23" t="s">
        <v>54</v>
      </c>
      <c r="H253" s="24" t="s">
        <v>395</v>
      </c>
    </row>
    <row r="254" customFormat="false" ht="12.75" hidden="false" customHeight="false" outlineLevel="0" collapsed="false">
      <c r="A254" s="0" t="s">
        <v>110</v>
      </c>
      <c r="B254" s="0" t="s">
        <v>393</v>
      </c>
      <c r="C254" s="0" t="s">
        <v>444</v>
      </c>
      <c r="D254" s="21" t="n">
        <v>11.1</v>
      </c>
      <c r="E254" s="0" t="n">
        <v>2009</v>
      </c>
      <c r="F254" s="5" t="s">
        <v>54</v>
      </c>
      <c r="G254" s="23" t="s">
        <v>54</v>
      </c>
      <c r="H254" s="24" t="s">
        <v>395</v>
      </c>
    </row>
    <row r="255" customFormat="false" ht="12.75" hidden="false" customHeight="false" outlineLevel="0" collapsed="false">
      <c r="A255" s="0" t="s">
        <v>110</v>
      </c>
      <c r="B255" s="0" t="s">
        <v>393</v>
      </c>
      <c r="C255" s="0" t="s">
        <v>445</v>
      </c>
      <c r="D255" s="21" t="n">
        <v>9.7</v>
      </c>
      <c r="E255" s="0" t="n">
        <v>2009</v>
      </c>
      <c r="F255" s="5" t="s">
        <v>54</v>
      </c>
      <c r="G255" s="23" t="s">
        <v>54</v>
      </c>
      <c r="H255" s="24" t="s">
        <v>395</v>
      </c>
    </row>
    <row r="256" customFormat="false" ht="12.75" hidden="false" customHeight="false" outlineLevel="0" collapsed="false">
      <c r="A256" s="0" t="s">
        <v>110</v>
      </c>
      <c r="B256" s="0" t="s">
        <v>393</v>
      </c>
      <c r="C256" s="0" t="s">
        <v>446</v>
      </c>
      <c r="D256" s="21" t="n">
        <v>9.6</v>
      </c>
      <c r="E256" s="0" t="n">
        <v>2009</v>
      </c>
      <c r="F256" s="5" t="s">
        <v>54</v>
      </c>
      <c r="G256" s="23" t="s">
        <v>54</v>
      </c>
      <c r="H256" s="24" t="s">
        <v>395</v>
      </c>
    </row>
    <row r="257" customFormat="false" ht="12.75" hidden="false" customHeight="false" outlineLevel="0" collapsed="false">
      <c r="A257" s="0" t="s">
        <v>110</v>
      </c>
      <c r="B257" s="0" t="s">
        <v>393</v>
      </c>
      <c r="C257" s="0" t="s">
        <v>447</v>
      </c>
      <c r="D257" s="21" t="n">
        <v>9.6</v>
      </c>
      <c r="E257" s="0" t="n">
        <v>2009</v>
      </c>
      <c r="F257" s="5" t="s">
        <v>54</v>
      </c>
      <c r="G257" s="23" t="s">
        <v>54</v>
      </c>
      <c r="H257" s="24" t="s">
        <v>395</v>
      </c>
    </row>
    <row r="258" customFormat="false" ht="12.75" hidden="false" customHeight="false" outlineLevel="0" collapsed="false">
      <c r="A258" s="0" t="s">
        <v>110</v>
      </c>
      <c r="B258" s="0" t="s">
        <v>393</v>
      </c>
      <c r="C258" s="0" t="s">
        <v>448</v>
      </c>
      <c r="D258" s="21" t="n">
        <v>7.1</v>
      </c>
      <c r="E258" s="0" t="n">
        <v>2009</v>
      </c>
      <c r="F258" s="5" t="s">
        <v>54</v>
      </c>
      <c r="G258" s="23" t="s">
        <v>54</v>
      </c>
      <c r="H258" s="24" t="s">
        <v>395</v>
      </c>
    </row>
    <row r="259" customFormat="false" ht="12.75" hidden="false" customHeight="false" outlineLevel="0" collapsed="false">
      <c r="A259" s="0" t="s">
        <v>110</v>
      </c>
      <c r="B259" s="0" t="s">
        <v>393</v>
      </c>
      <c r="C259" s="0" t="s">
        <v>449</v>
      </c>
      <c r="D259" s="21" t="n">
        <v>9.8</v>
      </c>
      <c r="E259" s="0" t="n">
        <v>2009</v>
      </c>
      <c r="F259" s="5" t="s">
        <v>54</v>
      </c>
      <c r="G259" s="23" t="s">
        <v>54</v>
      </c>
      <c r="H259" s="24" t="s">
        <v>395</v>
      </c>
    </row>
    <row r="260" customFormat="false" ht="12.75" hidden="false" customHeight="false" outlineLevel="0" collapsed="false">
      <c r="A260" s="0" t="s">
        <v>110</v>
      </c>
      <c r="B260" s="0" t="s">
        <v>393</v>
      </c>
      <c r="C260" s="0" t="s">
        <v>450</v>
      </c>
      <c r="D260" s="21" t="n">
        <v>5.9</v>
      </c>
      <c r="E260" s="0" t="n">
        <v>2009</v>
      </c>
      <c r="F260" s="5" t="s">
        <v>54</v>
      </c>
      <c r="G260" s="23" t="s">
        <v>54</v>
      </c>
      <c r="H260" s="24" t="s">
        <v>395</v>
      </c>
    </row>
    <row r="261" customFormat="false" ht="12.75" hidden="false" customHeight="false" outlineLevel="0" collapsed="false">
      <c r="A261" s="0" t="s">
        <v>110</v>
      </c>
      <c r="B261" s="0" t="s">
        <v>393</v>
      </c>
      <c r="C261" s="0" t="s">
        <v>451</v>
      </c>
      <c r="D261" s="21" t="n">
        <v>10.2</v>
      </c>
      <c r="E261" s="0" t="n">
        <v>2009</v>
      </c>
      <c r="F261" s="5" t="s">
        <v>54</v>
      </c>
      <c r="G261" s="23" t="s">
        <v>54</v>
      </c>
      <c r="H261" s="24" t="s">
        <v>395</v>
      </c>
    </row>
    <row r="262" customFormat="false" ht="12.75" hidden="false" customHeight="false" outlineLevel="0" collapsed="false">
      <c r="A262" s="0" t="s">
        <v>110</v>
      </c>
      <c r="B262" s="0" t="s">
        <v>393</v>
      </c>
      <c r="C262" s="0" t="s">
        <v>452</v>
      </c>
      <c r="D262" s="21" t="n">
        <v>11.3</v>
      </c>
      <c r="E262" s="0" t="n">
        <v>2009</v>
      </c>
      <c r="F262" s="5" t="s">
        <v>54</v>
      </c>
      <c r="G262" s="23" t="s">
        <v>54</v>
      </c>
      <c r="H262" s="24" t="s">
        <v>395</v>
      </c>
    </row>
    <row r="263" customFormat="false" ht="12.75" hidden="false" customHeight="false" outlineLevel="0" collapsed="false">
      <c r="A263" s="0" t="s">
        <v>110</v>
      </c>
      <c r="B263" s="0" t="s">
        <v>393</v>
      </c>
      <c r="C263" s="0" t="s">
        <v>453</v>
      </c>
      <c r="D263" s="21" t="n">
        <v>11.9</v>
      </c>
      <c r="E263" s="0" t="n">
        <v>2009</v>
      </c>
      <c r="F263" s="5" t="s">
        <v>54</v>
      </c>
      <c r="G263" s="23" t="s">
        <v>54</v>
      </c>
      <c r="H263" s="24" t="s">
        <v>395</v>
      </c>
    </row>
    <row r="264" customFormat="false" ht="12.75" hidden="false" customHeight="false" outlineLevel="0" collapsed="false">
      <c r="A264" s="0" t="s">
        <v>110</v>
      </c>
      <c r="B264" s="0" t="s">
        <v>393</v>
      </c>
      <c r="C264" s="0" t="s">
        <v>454</v>
      </c>
      <c r="D264" s="21" t="n">
        <v>6.5</v>
      </c>
      <c r="E264" s="0" t="n">
        <v>2009</v>
      </c>
      <c r="F264" s="5" t="s">
        <v>54</v>
      </c>
      <c r="G264" s="23" t="s">
        <v>54</v>
      </c>
      <c r="H264" s="24" t="s">
        <v>395</v>
      </c>
    </row>
    <row r="265" customFormat="false" ht="12.75" hidden="false" customHeight="false" outlineLevel="0" collapsed="false">
      <c r="A265" s="0" t="s">
        <v>110</v>
      </c>
      <c r="B265" s="0" t="s">
        <v>393</v>
      </c>
      <c r="C265" s="0" t="s">
        <v>455</v>
      </c>
      <c r="D265" s="21" t="n">
        <v>10.4</v>
      </c>
      <c r="E265" s="0" t="n">
        <v>2009</v>
      </c>
      <c r="F265" s="5" t="s">
        <v>54</v>
      </c>
      <c r="G265" s="23" t="s">
        <v>54</v>
      </c>
      <c r="H265" s="24" t="s">
        <v>395</v>
      </c>
    </row>
    <row r="266" customFormat="false" ht="12.75" hidden="false" customHeight="false" outlineLevel="0" collapsed="false">
      <c r="A266" s="0" t="s">
        <v>110</v>
      </c>
      <c r="B266" s="0" t="s">
        <v>393</v>
      </c>
      <c r="C266" s="0" t="s">
        <v>456</v>
      </c>
      <c r="D266" s="21" t="n">
        <v>10.5</v>
      </c>
      <c r="E266" s="0" t="n">
        <v>2009</v>
      </c>
      <c r="F266" s="5" t="s">
        <v>54</v>
      </c>
      <c r="G266" s="23" t="s">
        <v>54</v>
      </c>
      <c r="H266" s="24" t="s">
        <v>395</v>
      </c>
    </row>
    <row r="267" customFormat="false" ht="12.75" hidden="false" customHeight="false" outlineLevel="0" collapsed="false">
      <c r="A267" s="0" t="s">
        <v>110</v>
      </c>
      <c r="B267" s="0" t="s">
        <v>393</v>
      </c>
      <c r="C267" s="0" t="s">
        <v>457</v>
      </c>
      <c r="D267" s="21" t="n">
        <v>12.5</v>
      </c>
      <c r="E267" s="0" t="n">
        <v>2009</v>
      </c>
      <c r="F267" s="5" t="s">
        <v>54</v>
      </c>
      <c r="G267" s="23" t="s">
        <v>54</v>
      </c>
      <c r="H267" s="24" t="s">
        <v>395</v>
      </c>
    </row>
    <row r="268" customFormat="false" ht="12.75" hidden="false" customHeight="false" outlineLevel="0" collapsed="false">
      <c r="A268" s="0" t="s">
        <v>110</v>
      </c>
      <c r="B268" s="0" t="s">
        <v>393</v>
      </c>
      <c r="C268" s="0" t="s">
        <v>458</v>
      </c>
      <c r="D268" s="21" t="n">
        <v>9.5</v>
      </c>
      <c r="E268" s="0" t="n">
        <v>2009</v>
      </c>
      <c r="F268" s="5" t="s">
        <v>54</v>
      </c>
      <c r="G268" s="23" t="s">
        <v>54</v>
      </c>
      <c r="H268" s="24" t="s">
        <v>395</v>
      </c>
    </row>
    <row r="269" customFormat="false" ht="12.75" hidden="false" customHeight="false" outlineLevel="0" collapsed="false">
      <c r="A269" s="0" t="s">
        <v>110</v>
      </c>
      <c r="B269" s="0" t="s">
        <v>393</v>
      </c>
      <c r="C269" s="0" t="s">
        <v>459</v>
      </c>
      <c r="D269" s="21" t="n">
        <v>10.7</v>
      </c>
      <c r="E269" s="0" t="n">
        <v>2009</v>
      </c>
      <c r="F269" s="5" t="s">
        <v>54</v>
      </c>
      <c r="G269" s="23" t="s">
        <v>54</v>
      </c>
      <c r="H269" s="24" t="s">
        <v>395</v>
      </c>
    </row>
    <row r="270" customFormat="false" ht="12.75" hidden="false" customHeight="false" outlineLevel="0" collapsed="false">
      <c r="A270" s="0" t="s">
        <v>110</v>
      </c>
      <c r="B270" s="0" t="s">
        <v>393</v>
      </c>
      <c r="C270" s="0" t="s">
        <v>460</v>
      </c>
      <c r="D270" s="21" t="n">
        <v>8.4</v>
      </c>
      <c r="E270" s="0" t="n">
        <v>2009</v>
      </c>
      <c r="F270" s="5" t="s">
        <v>54</v>
      </c>
      <c r="G270" s="23" t="s">
        <v>54</v>
      </c>
      <c r="H270" s="24" t="s">
        <v>395</v>
      </c>
    </row>
    <row r="271" customFormat="false" ht="12.75" hidden="false" customHeight="false" outlineLevel="0" collapsed="false">
      <c r="A271" s="0" t="s">
        <v>110</v>
      </c>
      <c r="B271" s="0" t="s">
        <v>393</v>
      </c>
      <c r="C271" s="0" t="s">
        <v>461</v>
      </c>
      <c r="D271" s="21" t="n">
        <v>10.7</v>
      </c>
      <c r="E271" s="0" t="n">
        <v>2009</v>
      </c>
      <c r="F271" s="5" t="s">
        <v>54</v>
      </c>
      <c r="G271" s="23" t="s">
        <v>54</v>
      </c>
      <c r="H271" s="24" t="s">
        <v>395</v>
      </c>
    </row>
    <row r="272" customFormat="false" ht="12.75" hidden="false" customHeight="false" outlineLevel="0" collapsed="false">
      <c r="A272" s="0" t="s">
        <v>110</v>
      </c>
      <c r="B272" s="0" t="s">
        <v>393</v>
      </c>
      <c r="C272" s="0" t="s">
        <v>462</v>
      </c>
      <c r="D272" s="21" t="n">
        <v>3.9</v>
      </c>
      <c r="E272" s="0" t="n">
        <v>2009</v>
      </c>
      <c r="F272" s="5" t="s">
        <v>54</v>
      </c>
      <c r="G272" s="23" t="s">
        <v>54</v>
      </c>
      <c r="H272" s="24" t="s">
        <v>395</v>
      </c>
    </row>
    <row r="273" customFormat="false" ht="12.75" hidden="false" customHeight="false" outlineLevel="0" collapsed="false">
      <c r="A273" s="0" t="s">
        <v>110</v>
      </c>
      <c r="B273" s="0" t="s">
        <v>393</v>
      </c>
      <c r="C273" s="0" t="s">
        <v>463</v>
      </c>
      <c r="D273" s="21" t="n">
        <v>12.9</v>
      </c>
      <c r="E273" s="0" t="n">
        <v>2009</v>
      </c>
      <c r="F273" s="5" t="s">
        <v>54</v>
      </c>
      <c r="G273" s="23" t="s">
        <v>54</v>
      </c>
      <c r="H273" s="24" t="s">
        <v>395</v>
      </c>
    </row>
    <row r="274" customFormat="false" ht="12.75" hidden="false" customHeight="false" outlineLevel="0" collapsed="false">
      <c r="A274" s="0" t="s">
        <v>110</v>
      </c>
      <c r="B274" s="0" t="s">
        <v>393</v>
      </c>
      <c r="C274" s="0" t="s">
        <v>464</v>
      </c>
      <c r="D274" s="21" t="n">
        <v>12.9</v>
      </c>
      <c r="E274" s="0" t="n">
        <v>2009</v>
      </c>
      <c r="F274" s="5" t="s">
        <v>54</v>
      </c>
      <c r="G274" s="23" t="s">
        <v>54</v>
      </c>
      <c r="H274" s="24" t="s">
        <v>395</v>
      </c>
    </row>
    <row r="275" customFormat="false" ht="12.75" hidden="false" customHeight="false" outlineLevel="0" collapsed="false">
      <c r="A275" s="0" t="s">
        <v>110</v>
      </c>
      <c r="B275" s="0" t="s">
        <v>393</v>
      </c>
      <c r="C275" s="0" t="s">
        <v>465</v>
      </c>
      <c r="D275" s="21" t="n">
        <v>10</v>
      </c>
      <c r="E275" s="0" t="n">
        <v>2009</v>
      </c>
      <c r="F275" s="5" t="s">
        <v>54</v>
      </c>
      <c r="G275" s="23" t="s">
        <v>54</v>
      </c>
      <c r="H275" s="24" t="s">
        <v>395</v>
      </c>
    </row>
    <row r="276" s="20" customFormat="true" ht="12.75" hidden="false" customHeight="false" outlineLevel="0" collapsed="false">
      <c r="A276" s="0" t="s">
        <v>110</v>
      </c>
      <c r="B276" s="0" t="s">
        <v>393</v>
      </c>
      <c r="C276" s="0" t="s">
        <v>466</v>
      </c>
      <c r="D276" s="21" t="n">
        <v>13.7</v>
      </c>
      <c r="E276" s="0" t="n">
        <v>2009</v>
      </c>
      <c r="F276" s="5" t="s">
        <v>54</v>
      </c>
      <c r="G276" s="23" t="s">
        <v>54</v>
      </c>
      <c r="H276" s="24" t="s">
        <v>395</v>
      </c>
      <c r="I276" s="34"/>
    </row>
    <row r="277" customFormat="false" ht="12.75" hidden="false" customHeight="false" outlineLevel="0" collapsed="false">
      <c r="A277" s="0" t="s">
        <v>110</v>
      </c>
      <c r="B277" s="0" t="s">
        <v>393</v>
      </c>
      <c r="C277" s="0" t="s">
        <v>467</v>
      </c>
      <c r="D277" s="21" t="n">
        <v>10.8</v>
      </c>
      <c r="E277" s="0" t="n">
        <v>2009</v>
      </c>
      <c r="F277" s="5" t="s">
        <v>54</v>
      </c>
      <c r="G277" s="23" t="s">
        <v>54</v>
      </c>
      <c r="H277" s="24" t="s">
        <v>395</v>
      </c>
    </row>
    <row r="278" customFormat="false" ht="12.75" hidden="false" customHeight="false" outlineLevel="0" collapsed="false">
      <c r="A278" s="0" t="s">
        <v>110</v>
      </c>
      <c r="B278" s="0" t="s">
        <v>393</v>
      </c>
      <c r="C278" s="0" t="s">
        <v>468</v>
      </c>
      <c r="D278" s="21" t="n">
        <v>10</v>
      </c>
      <c r="E278" s="0" t="n">
        <v>2009</v>
      </c>
      <c r="F278" s="5" t="s">
        <v>54</v>
      </c>
      <c r="G278" s="23" t="s">
        <v>54</v>
      </c>
      <c r="H278" s="24" t="s">
        <v>395</v>
      </c>
    </row>
    <row r="279" customFormat="false" ht="12.75" hidden="false" customHeight="false" outlineLevel="0" collapsed="false">
      <c r="A279" s="0" t="s">
        <v>110</v>
      </c>
      <c r="B279" s="0" t="s">
        <v>393</v>
      </c>
      <c r="C279" s="0" t="s">
        <v>469</v>
      </c>
      <c r="D279" s="21" t="n">
        <v>3.4</v>
      </c>
      <c r="E279" s="0" t="n">
        <v>2009</v>
      </c>
      <c r="F279" s="5" t="s">
        <v>54</v>
      </c>
      <c r="G279" s="23" t="s">
        <v>54</v>
      </c>
      <c r="H279" s="24" t="s">
        <v>395</v>
      </c>
    </row>
    <row r="280" customFormat="false" ht="12.75" hidden="false" customHeight="false" outlineLevel="0" collapsed="false">
      <c r="A280" s="0" t="s">
        <v>110</v>
      </c>
      <c r="B280" s="0" t="s">
        <v>393</v>
      </c>
      <c r="C280" s="0" t="s">
        <v>470</v>
      </c>
      <c r="D280" s="21" t="n">
        <v>9.7</v>
      </c>
      <c r="E280" s="0" t="n">
        <v>2009</v>
      </c>
      <c r="F280" s="5" t="s">
        <v>54</v>
      </c>
      <c r="G280" s="23" t="s">
        <v>54</v>
      </c>
      <c r="H280" s="24" t="s">
        <v>395</v>
      </c>
    </row>
    <row r="281" customFormat="false" ht="12.75" hidden="false" customHeight="false" outlineLevel="0" collapsed="false">
      <c r="A281" s="0" t="s">
        <v>110</v>
      </c>
      <c r="B281" s="0" t="s">
        <v>393</v>
      </c>
      <c r="C281" s="0" t="s">
        <v>471</v>
      </c>
      <c r="D281" s="21" t="n">
        <v>12.9</v>
      </c>
      <c r="E281" s="0" t="n">
        <v>2009</v>
      </c>
      <c r="F281" s="5" t="s">
        <v>54</v>
      </c>
      <c r="G281" s="23" t="s">
        <v>54</v>
      </c>
      <c r="H281" s="24" t="s">
        <v>395</v>
      </c>
    </row>
    <row r="282" customFormat="false" ht="12.75" hidden="false" customHeight="false" outlineLevel="0" collapsed="false">
      <c r="A282" s="0" t="s">
        <v>110</v>
      </c>
      <c r="B282" s="0" t="s">
        <v>393</v>
      </c>
      <c r="C282" s="0" t="s">
        <v>472</v>
      </c>
      <c r="D282" s="21" t="n">
        <v>11.4</v>
      </c>
      <c r="E282" s="0" t="n">
        <v>2009</v>
      </c>
      <c r="F282" s="5" t="s">
        <v>54</v>
      </c>
      <c r="G282" s="23" t="s">
        <v>54</v>
      </c>
      <c r="H282" s="24" t="s">
        <v>395</v>
      </c>
    </row>
    <row r="283" customFormat="false" ht="12.75" hidden="false" customHeight="false" outlineLevel="0" collapsed="false">
      <c r="A283" s="0" t="s">
        <v>110</v>
      </c>
      <c r="B283" s="0" t="s">
        <v>393</v>
      </c>
      <c r="C283" s="0" t="s">
        <v>473</v>
      </c>
      <c r="D283" s="21" t="n">
        <v>5.6</v>
      </c>
      <c r="E283" s="0" t="n">
        <v>2009</v>
      </c>
      <c r="F283" s="5" t="s">
        <v>54</v>
      </c>
      <c r="G283" s="23" t="s">
        <v>54</v>
      </c>
      <c r="H283" s="24" t="s">
        <v>395</v>
      </c>
    </row>
    <row r="284" customFormat="false" ht="12.75" hidden="false" customHeight="false" outlineLevel="0" collapsed="false">
      <c r="A284" s="0" t="s">
        <v>110</v>
      </c>
      <c r="B284" s="0" t="s">
        <v>393</v>
      </c>
      <c r="C284" s="0" t="s">
        <v>474</v>
      </c>
      <c r="D284" s="21" t="n">
        <v>10.7</v>
      </c>
      <c r="E284" s="0" t="n">
        <v>2009</v>
      </c>
      <c r="F284" s="5" t="s">
        <v>54</v>
      </c>
      <c r="G284" s="23" t="s">
        <v>54</v>
      </c>
      <c r="H284" s="24" t="s">
        <v>395</v>
      </c>
    </row>
    <row r="285" customFormat="false" ht="12.75" hidden="false" customHeight="false" outlineLevel="0" collapsed="false">
      <c r="A285" s="0" t="s">
        <v>110</v>
      </c>
      <c r="B285" s="0" t="s">
        <v>393</v>
      </c>
      <c r="C285" s="0" t="s">
        <v>475</v>
      </c>
      <c r="D285" s="21" t="n">
        <v>8.6</v>
      </c>
      <c r="E285" s="0" t="n">
        <v>2009</v>
      </c>
      <c r="F285" s="5" t="s">
        <v>54</v>
      </c>
      <c r="G285" s="23" t="s">
        <v>54</v>
      </c>
      <c r="H285" s="24" t="s">
        <v>395</v>
      </c>
    </row>
    <row r="286" customFormat="false" ht="12.75" hidden="false" customHeight="false" outlineLevel="0" collapsed="false">
      <c r="A286" s="0" t="s">
        <v>110</v>
      </c>
      <c r="B286" s="0" t="s">
        <v>393</v>
      </c>
      <c r="C286" s="0" t="s">
        <v>476</v>
      </c>
      <c r="D286" s="21" t="n">
        <v>11.8</v>
      </c>
      <c r="E286" s="0" t="n">
        <v>2009</v>
      </c>
      <c r="F286" s="5" t="s">
        <v>54</v>
      </c>
      <c r="G286" s="23" t="s">
        <v>54</v>
      </c>
      <c r="H286" s="24" t="s">
        <v>395</v>
      </c>
    </row>
    <row r="287" customFormat="false" ht="12.75" hidden="false" customHeight="false" outlineLevel="0" collapsed="false">
      <c r="A287" s="0" t="s">
        <v>110</v>
      </c>
      <c r="B287" s="0" t="s">
        <v>393</v>
      </c>
      <c r="C287" s="0" t="s">
        <v>477</v>
      </c>
      <c r="D287" s="21" t="n">
        <v>9.7</v>
      </c>
      <c r="E287" s="0" t="n">
        <v>2009</v>
      </c>
      <c r="F287" s="5" t="s">
        <v>54</v>
      </c>
      <c r="G287" s="23" t="s">
        <v>54</v>
      </c>
      <c r="H287" s="24" t="s">
        <v>395</v>
      </c>
    </row>
    <row r="288" customFormat="false" ht="12.75" hidden="false" customHeight="false" outlineLevel="0" collapsed="false">
      <c r="A288" s="0" t="s">
        <v>110</v>
      </c>
      <c r="B288" s="0" t="s">
        <v>393</v>
      </c>
      <c r="C288" s="0" t="s">
        <v>478</v>
      </c>
      <c r="D288" s="21" t="n">
        <v>11.5</v>
      </c>
      <c r="E288" s="0" t="n">
        <v>2009</v>
      </c>
      <c r="F288" s="5" t="s">
        <v>54</v>
      </c>
      <c r="G288" s="23" t="s">
        <v>54</v>
      </c>
      <c r="H288" s="24" t="s">
        <v>395</v>
      </c>
    </row>
    <row r="289" customFormat="false" ht="12.75" hidden="false" customHeight="false" outlineLevel="0" collapsed="false">
      <c r="A289" s="0" t="s">
        <v>110</v>
      </c>
      <c r="B289" s="0" t="s">
        <v>393</v>
      </c>
      <c r="C289" s="0" t="s">
        <v>479</v>
      </c>
      <c r="D289" s="21" t="n">
        <v>8.3</v>
      </c>
      <c r="E289" s="0" t="n">
        <v>2009</v>
      </c>
      <c r="F289" s="5" t="s">
        <v>54</v>
      </c>
      <c r="G289" s="23" t="s">
        <v>54</v>
      </c>
      <c r="H289" s="24" t="s">
        <v>395</v>
      </c>
    </row>
    <row r="290" customFormat="false" ht="12.75" hidden="false" customHeight="false" outlineLevel="0" collapsed="false">
      <c r="A290" s="0" t="s">
        <v>110</v>
      </c>
      <c r="B290" s="0" t="s">
        <v>393</v>
      </c>
      <c r="C290" s="0" t="s">
        <v>480</v>
      </c>
      <c r="D290" s="21" t="n">
        <v>9.1</v>
      </c>
      <c r="E290" s="0" t="n">
        <v>2009</v>
      </c>
      <c r="F290" s="5" t="s">
        <v>54</v>
      </c>
      <c r="G290" s="23" t="s">
        <v>54</v>
      </c>
      <c r="H290" s="24" t="s">
        <v>395</v>
      </c>
    </row>
    <row r="291" customFormat="false" ht="12.75" hidden="false" customHeight="false" outlineLevel="0" collapsed="false">
      <c r="A291" s="0" t="s">
        <v>110</v>
      </c>
      <c r="B291" s="0" t="s">
        <v>393</v>
      </c>
      <c r="C291" s="0" t="s">
        <v>481</v>
      </c>
      <c r="D291" s="21" t="n">
        <v>6.9</v>
      </c>
      <c r="E291" s="0" t="n">
        <v>2009</v>
      </c>
      <c r="F291" s="5" t="s">
        <v>54</v>
      </c>
      <c r="G291" s="23" t="s">
        <v>54</v>
      </c>
      <c r="H291" s="24" t="s">
        <v>395</v>
      </c>
    </row>
    <row r="292" customFormat="false" ht="12.75" hidden="false" customHeight="false" outlineLevel="0" collapsed="false">
      <c r="A292" s="0" t="s">
        <v>110</v>
      </c>
      <c r="B292" s="0" t="s">
        <v>393</v>
      </c>
      <c r="C292" s="0" t="s">
        <v>482</v>
      </c>
      <c r="D292" s="21" t="n">
        <v>9.7</v>
      </c>
      <c r="E292" s="0" t="n">
        <v>2009</v>
      </c>
      <c r="F292" s="5" t="s">
        <v>54</v>
      </c>
      <c r="G292" s="23" t="s">
        <v>54</v>
      </c>
      <c r="H292" s="24" t="s">
        <v>395</v>
      </c>
    </row>
    <row r="293" customFormat="false" ht="12.75" hidden="false" customHeight="false" outlineLevel="0" collapsed="false">
      <c r="A293" s="0" t="s">
        <v>110</v>
      </c>
      <c r="B293" s="0" t="s">
        <v>393</v>
      </c>
      <c r="C293" s="0" t="s">
        <v>483</v>
      </c>
      <c r="D293" s="21" t="n">
        <v>10.2</v>
      </c>
      <c r="E293" s="0" t="n">
        <v>2009</v>
      </c>
      <c r="F293" s="5" t="s">
        <v>54</v>
      </c>
      <c r="G293" s="23" t="s">
        <v>54</v>
      </c>
      <c r="H293" s="24" t="s">
        <v>395</v>
      </c>
    </row>
    <row r="294" customFormat="false" ht="12.75" hidden="false" customHeight="false" outlineLevel="0" collapsed="false">
      <c r="A294" s="0" t="s">
        <v>110</v>
      </c>
      <c r="B294" s="0" t="s">
        <v>393</v>
      </c>
      <c r="C294" s="0" t="s">
        <v>484</v>
      </c>
      <c r="D294" s="21" t="n">
        <v>10.2</v>
      </c>
      <c r="E294" s="0" t="n">
        <v>2009</v>
      </c>
      <c r="F294" s="5" t="s">
        <v>54</v>
      </c>
      <c r="G294" s="23" t="s">
        <v>54</v>
      </c>
      <c r="H294" s="24" t="s">
        <v>395</v>
      </c>
    </row>
    <row r="295" customFormat="false" ht="12.75" hidden="false" customHeight="false" outlineLevel="0" collapsed="false">
      <c r="A295" s="0" t="s">
        <v>110</v>
      </c>
      <c r="B295" s="0" t="s">
        <v>393</v>
      </c>
      <c r="C295" s="0" t="s">
        <v>485</v>
      </c>
      <c r="D295" s="21" t="n">
        <v>12.4</v>
      </c>
      <c r="E295" s="0" t="n">
        <v>2009</v>
      </c>
      <c r="F295" s="5" t="s">
        <v>54</v>
      </c>
      <c r="G295" s="23" t="s">
        <v>54</v>
      </c>
      <c r="H295" s="24" t="s">
        <v>395</v>
      </c>
    </row>
    <row r="296" customFormat="false" ht="12.75" hidden="false" customHeight="false" outlineLevel="0" collapsed="false">
      <c r="A296" s="0" t="s">
        <v>110</v>
      </c>
      <c r="B296" s="0" t="s">
        <v>393</v>
      </c>
      <c r="C296" s="0" t="s">
        <v>486</v>
      </c>
      <c r="D296" s="21" t="n">
        <v>12.4</v>
      </c>
      <c r="E296" s="0" t="n">
        <v>2009</v>
      </c>
      <c r="F296" s="5" t="s">
        <v>54</v>
      </c>
      <c r="G296" s="23" t="s">
        <v>54</v>
      </c>
      <c r="H296" s="24" t="s">
        <v>395</v>
      </c>
    </row>
    <row r="297" customFormat="false" ht="12.75" hidden="false" customHeight="false" outlineLevel="0" collapsed="false">
      <c r="A297" s="0" t="s">
        <v>110</v>
      </c>
      <c r="B297" s="0" t="s">
        <v>393</v>
      </c>
      <c r="C297" s="0" t="s">
        <v>487</v>
      </c>
      <c r="D297" s="21" t="n">
        <v>9.9</v>
      </c>
      <c r="E297" s="0" t="n">
        <v>2009</v>
      </c>
      <c r="F297" s="5" t="s">
        <v>54</v>
      </c>
      <c r="G297" s="23" t="s">
        <v>54</v>
      </c>
      <c r="H297" s="24" t="s">
        <v>395</v>
      </c>
    </row>
    <row r="298" customFormat="false" ht="12.75" hidden="false" customHeight="false" outlineLevel="0" collapsed="false">
      <c r="A298" s="0" t="s">
        <v>110</v>
      </c>
      <c r="B298" s="0" t="s">
        <v>393</v>
      </c>
      <c r="C298" s="0" t="s">
        <v>488</v>
      </c>
      <c r="D298" s="21" t="n">
        <v>11</v>
      </c>
      <c r="E298" s="0" t="n">
        <v>2009</v>
      </c>
      <c r="F298" s="5" t="s">
        <v>54</v>
      </c>
      <c r="G298" s="23" t="s">
        <v>54</v>
      </c>
      <c r="H298" s="24" t="s">
        <v>395</v>
      </c>
    </row>
    <row r="299" customFormat="false" ht="12.75" hidden="false" customHeight="false" outlineLevel="0" collapsed="false">
      <c r="A299" s="0" t="s">
        <v>110</v>
      </c>
      <c r="B299" s="0" t="s">
        <v>393</v>
      </c>
      <c r="C299" s="0" t="s">
        <v>489</v>
      </c>
      <c r="D299" s="21" t="n">
        <v>8.1</v>
      </c>
      <c r="E299" s="0" t="n">
        <v>2009</v>
      </c>
      <c r="F299" s="5" t="s">
        <v>54</v>
      </c>
      <c r="G299" s="23" t="s">
        <v>54</v>
      </c>
      <c r="H299" s="24" t="s">
        <v>395</v>
      </c>
    </row>
    <row r="300" customFormat="false" ht="12.75" hidden="false" customHeight="false" outlineLevel="0" collapsed="false">
      <c r="A300" s="0" t="s">
        <v>110</v>
      </c>
      <c r="B300" s="0" t="s">
        <v>393</v>
      </c>
      <c r="C300" s="0" t="s">
        <v>490</v>
      </c>
      <c r="D300" s="21" t="n">
        <v>9.2</v>
      </c>
      <c r="E300" s="0" t="n">
        <v>2009</v>
      </c>
      <c r="F300" s="5" t="s">
        <v>54</v>
      </c>
      <c r="G300" s="23" t="s">
        <v>54</v>
      </c>
      <c r="H300" s="24" t="s">
        <v>395</v>
      </c>
    </row>
    <row r="301" customFormat="false" ht="12.75" hidden="false" customHeight="false" outlineLevel="0" collapsed="false">
      <c r="A301" s="0" t="s">
        <v>110</v>
      </c>
      <c r="B301" s="0" t="s">
        <v>393</v>
      </c>
      <c r="C301" s="0" t="s">
        <v>491</v>
      </c>
      <c r="D301" s="21" t="n">
        <v>12.1</v>
      </c>
      <c r="E301" s="0" t="n">
        <v>2009</v>
      </c>
      <c r="F301" s="5" t="s">
        <v>54</v>
      </c>
      <c r="G301" s="23" t="s">
        <v>54</v>
      </c>
      <c r="H301" s="24" t="s">
        <v>395</v>
      </c>
    </row>
    <row r="302" customFormat="false" ht="12.75" hidden="false" customHeight="false" outlineLevel="0" collapsed="false">
      <c r="A302" s="0" t="s">
        <v>110</v>
      </c>
      <c r="B302" s="0" t="s">
        <v>393</v>
      </c>
      <c r="C302" s="0" t="s">
        <v>492</v>
      </c>
      <c r="D302" s="21" t="n">
        <v>12.1</v>
      </c>
      <c r="E302" s="0" t="n">
        <v>2009</v>
      </c>
      <c r="F302" s="5" t="s">
        <v>54</v>
      </c>
      <c r="G302" s="23" t="s">
        <v>54</v>
      </c>
      <c r="H302" s="24" t="s">
        <v>395</v>
      </c>
    </row>
    <row r="303" customFormat="false" ht="12.75" hidden="false" customHeight="false" outlineLevel="0" collapsed="false">
      <c r="A303" s="0" t="s">
        <v>110</v>
      </c>
      <c r="B303" s="0" t="s">
        <v>393</v>
      </c>
      <c r="C303" s="0" t="s">
        <v>493</v>
      </c>
      <c r="D303" s="21" t="n">
        <v>4.1</v>
      </c>
      <c r="E303" s="0" t="n">
        <v>2009</v>
      </c>
      <c r="F303" s="5" t="s">
        <v>54</v>
      </c>
      <c r="G303" s="23" t="s">
        <v>54</v>
      </c>
      <c r="H303" s="24" t="s">
        <v>395</v>
      </c>
    </row>
    <row r="304" customFormat="false" ht="12.75" hidden="false" customHeight="false" outlineLevel="0" collapsed="false">
      <c r="A304" s="0" t="s">
        <v>110</v>
      </c>
      <c r="B304" s="0" t="s">
        <v>393</v>
      </c>
      <c r="C304" s="0" t="s">
        <v>494</v>
      </c>
      <c r="D304" s="21" t="n">
        <v>9.5</v>
      </c>
      <c r="E304" s="0" t="n">
        <v>2009</v>
      </c>
      <c r="F304" s="5" t="s">
        <v>54</v>
      </c>
      <c r="G304" s="23" t="s">
        <v>54</v>
      </c>
      <c r="H304" s="24" t="s">
        <v>395</v>
      </c>
    </row>
    <row r="305" customFormat="false" ht="12.75" hidden="false" customHeight="false" outlineLevel="0" collapsed="false">
      <c r="A305" s="0" t="s">
        <v>110</v>
      </c>
      <c r="B305" s="0" t="s">
        <v>393</v>
      </c>
      <c r="C305" s="0" t="s">
        <v>495</v>
      </c>
      <c r="D305" s="21" t="n">
        <v>9.5</v>
      </c>
      <c r="E305" s="0" t="n">
        <v>2009</v>
      </c>
      <c r="F305" s="5" t="s">
        <v>54</v>
      </c>
      <c r="G305" s="23" t="s">
        <v>54</v>
      </c>
      <c r="H305" s="24" t="s">
        <v>395</v>
      </c>
    </row>
    <row r="306" customFormat="false" ht="12.75" hidden="false" customHeight="false" outlineLevel="0" collapsed="false">
      <c r="A306" s="0" t="s">
        <v>110</v>
      </c>
      <c r="B306" s="0" t="s">
        <v>393</v>
      </c>
      <c r="C306" s="0" t="s">
        <v>496</v>
      </c>
      <c r="D306" s="21" t="n">
        <v>7.2</v>
      </c>
      <c r="E306" s="0" t="n">
        <v>2009</v>
      </c>
      <c r="F306" s="5" t="s">
        <v>54</v>
      </c>
      <c r="G306" s="23" t="s">
        <v>54</v>
      </c>
      <c r="H306" s="24" t="s">
        <v>395</v>
      </c>
    </row>
    <row r="307" customFormat="false" ht="12.75" hidden="false" customHeight="false" outlineLevel="0" collapsed="false">
      <c r="A307" s="0" t="s">
        <v>110</v>
      </c>
      <c r="B307" s="0" t="s">
        <v>393</v>
      </c>
      <c r="C307" s="0" t="s">
        <v>497</v>
      </c>
      <c r="D307" s="21" t="n">
        <v>9.8</v>
      </c>
      <c r="E307" s="0" t="n">
        <v>2009</v>
      </c>
      <c r="F307" s="5" t="s">
        <v>54</v>
      </c>
      <c r="G307" s="23" t="s">
        <v>54</v>
      </c>
      <c r="H307" s="24" t="s">
        <v>395</v>
      </c>
    </row>
    <row r="308" customFormat="false" ht="12.75" hidden="false" customHeight="false" outlineLevel="0" collapsed="false">
      <c r="A308" s="0" t="s">
        <v>110</v>
      </c>
      <c r="B308" s="0" t="s">
        <v>393</v>
      </c>
      <c r="C308" s="0" t="s">
        <v>498</v>
      </c>
      <c r="D308" s="21" t="n">
        <v>9.7</v>
      </c>
      <c r="E308" s="0" t="n">
        <v>2009</v>
      </c>
      <c r="F308" s="5" t="s">
        <v>54</v>
      </c>
      <c r="G308" s="23" t="s">
        <v>54</v>
      </c>
      <c r="H308" s="24" t="s">
        <v>395</v>
      </c>
    </row>
    <row r="309" customFormat="false" ht="12.75" hidden="false" customHeight="false" outlineLevel="0" collapsed="false">
      <c r="A309" s="0" t="s">
        <v>110</v>
      </c>
      <c r="B309" s="0" t="s">
        <v>393</v>
      </c>
      <c r="C309" s="0" t="s">
        <v>499</v>
      </c>
      <c r="D309" s="21" t="n">
        <v>12.7</v>
      </c>
      <c r="E309" s="0" t="n">
        <v>2009</v>
      </c>
      <c r="F309" s="5" t="s">
        <v>54</v>
      </c>
      <c r="G309" s="23" t="s">
        <v>54</v>
      </c>
      <c r="H309" s="24" t="s">
        <v>395</v>
      </c>
    </row>
    <row r="310" customFormat="false" ht="12.75" hidden="false" customHeight="false" outlineLevel="0" collapsed="false">
      <c r="A310" s="0" t="s">
        <v>110</v>
      </c>
      <c r="B310" s="0" t="s">
        <v>393</v>
      </c>
      <c r="C310" s="0" t="s">
        <v>500</v>
      </c>
      <c r="D310" s="21" t="n">
        <v>8</v>
      </c>
      <c r="E310" s="0" t="n">
        <v>2009</v>
      </c>
      <c r="F310" s="5" t="s">
        <v>54</v>
      </c>
      <c r="G310" s="23" t="s">
        <v>54</v>
      </c>
      <c r="H310" s="24" t="s">
        <v>395</v>
      </c>
    </row>
    <row r="311" customFormat="false" ht="12.75" hidden="false" customHeight="false" outlineLevel="0" collapsed="false">
      <c r="A311" s="0" t="s">
        <v>110</v>
      </c>
      <c r="B311" s="0" t="s">
        <v>393</v>
      </c>
      <c r="C311" s="0" t="s">
        <v>501</v>
      </c>
      <c r="D311" s="21" t="n">
        <v>10</v>
      </c>
      <c r="E311" s="0" t="n">
        <v>2009</v>
      </c>
      <c r="F311" s="5" t="s">
        <v>54</v>
      </c>
      <c r="G311" s="23" t="s">
        <v>54</v>
      </c>
      <c r="H311" s="24" t="s">
        <v>395</v>
      </c>
    </row>
    <row r="312" customFormat="false" ht="12.75" hidden="false" customHeight="false" outlineLevel="0" collapsed="false">
      <c r="A312" s="0" t="s">
        <v>110</v>
      </c>
      <c r="B312" s="0" t="s">
        <v>393</v>
      </c>
      <c r="C312" s="0" t="s">
        <v>502</v>
      </c>
      <c r="D312" s="21" t="n">
        <v>8.4</v>
      </c>
      <c r="E312" s="0" t="n">
        <v>2009</v>
      </c>
      <c r="F312" s="5" t="s">
        <v>54</v>
      </c>
      <c r="G312" s="23" t="s">
        <v>54</v>
      </c>
      <c r="H312" s="24" t="s">
        <v>395</v>
      </c>
    </row>
    <row r="313" customFormat="false" ht="12.75" hidden="false" customHeight="false" outlineLevel="0" collapsed="false">
      <c r="A313" s="0" t="s">
        <v>110</v>
      </c>
      <c r="B313" s="0" t="s">
        <v>393</v>
      </c>
      <c r="C313" s="0" t="s">
        <v>503</v>
      </c>
      <c r="D313" s="21" t="n">
        <v>10.9</v>
      </c>
      <c r="E313" s="0" t="n">
        <v>2009</v>
      </c>
      <c r="F313" s="5" t="s">
        <v>54</v>
      </c>
      <c r="G313" s="23" t="s">
        <v>54</v>
      </c>
      <c r="H313" s="24" t="s">
        <v>395</v>
      </c>
    </row>
    <row r="314" customFormat="false" ht="12.75" hidden="false" customHeight="false" outlineLevel="0" collapsed="false">
      <c r="A314" s="0" t="s">
        <v>110</v>
      </c>
      <c r="B314" s="0" t="s">
        <v>393</v>
      </c>
      <c r="C314" s="0" t="s">
        <v>504</v>
      </c>
      <c r="D314" s="21" t="n">
        <v>11.9</v>
      </c>
      <c r="E314" s="0" t="n">
        <v>2009</v>
      </c>
      <c r="F314" s="5" t="s">
        <v>54</v>
      </c>
      <c r="G314" s="23" t="s">
        <v>54</v>
      </c>
      <c r="H314" s="24" t="s">
        <v>395</v>
      </c>
    </row>
    <row r="315" customFormat="false" ht="12.75" hidden="false" customHeight="false" outlineLevel="0" collapsed="false">
      <c r="A315" s="0" t="s">
        <v>110</v>
      </c>
      <c r="B315" s="0" t="s">
        <v>393</v>
      </c>
      <c r="C315" s="0" t="s">
        <v>505</v>
      </c>
      <c r="D315" s="21" t="n">
        <v>11</v>
      </c>
      <c r="E315" s="0" t="n">
        <v>2009</v>
      </c>
      <c r="F315" s="5" t="s">
        <v>54</v>
      </c>
      <c r="G315" s="23" t="s">
        <v>54</v>
      </c>
      <c r="H315" s="24" t="s">
        <v>395</v>
      </c>
    </row>
    <row r="316" customFormat="false" ht="12.75" hidden="false" customHeight="false" outlineLevel="0" collapsed="false">
      <c r="A316" s="0" t="s">
        <v>110</v>
      </c>
      <c r="B316" s="0" t="s">
        <v>393</v>
      </c>
      <c r="C316" s="0" t="s">
        <v>506</v>
      </c>
      <c r="D316" s="21" t="n">
        <v>7</v>
      </c>
      <c r="E316" s="0" t="n">
        <v>2009</v>
      </c>
      <c r="F316" s="5" t="s">
        <v>54</v>
      </c>
      <c r="G316" s="23" t="s">
        <v>54</v>
      </c>
      <c r="H316" s="24" t="s">
        <v>395</v>
      </c>
    </row>
    <row r="317" customFormat="false" ht="12.75" hidden="false" customHeight="false" outlineLevel="0" collapsed="false">
      <c r="A317" s="0" t="s">
        <v>110</v>
      </c>
      <c r="B317" s="0" t="s">
        <v>393</v>
      </c>
      <c r="C317" s="0" t="s">
        <v>507</v>
      </c>
      <c r="D317" s="21" t="n">
        <v>12.5</v>
      </c>
      <c r="E317" s="0" t="n">
        <v>2009</v>
      </c>
      <c r="F317" s="5" t="s">
        <v>54</v>
      </c>
      <c r="G317" s="23" t="s">
        <v>54</v>
      </c>
      <c r="H317" s="24" t="s">
        <v>395</v>
      </c>
    </row>
    <row r="318" customFormat="false" ht="12.75" hidden="false" customHeight="false" outlineLevel="0" collapsed="false">
      <c r="A318" s="0" t="s">
        <v>110</v>
      </c>
      <c r="B318" s="0" t="s">
        <v>393</v>
      </c>
      <c r="C318" s="0" t="s">
        <v>508</v>
      </c>
      <c r="D318" s="21" t="n">
        <v>16.4</v>
      </c>
      <c r="E318" s="0" t="n">
        <v>2009</v>
      </c>
      <c r="F318" s="5" t="s">
        <v>54</v>
      </c>
      <c r="G318" s="23" t="s">
        <v>54</v>
      </c>
      <c r="H318" s="24" t="s">
        <v>395</v>
      </c>
    </row>
    <row r="319" customFormat="false" ht="12.75" hidden="false" customHeight="false" outlineLevel="0" collapsed="false">
      <c r="A319" s="0" t="s">
        <v>110</v>
      </c>
      <c r="B319" s="0" t="s">
        <v>393</v>
      </c>
      <c r="C319" s="0" t="s">
        <v>509</v>
      </c>
      <c r="D319" s="21" t="n">
        <v>11.7</v>
      </c>
      <c r="E319" s="0" t="n">
        <v>2009</v>
      </c>
      <c r="F319" s="5" t="s">
        <v>54</v>
      </c>
      <c r="G319" s="23" t="s">
        <v>54</v>
      </c>
      <c r="H319" s="24" t="s">
        <v>395</v>
      </c>
    </row>
    <row r="320" customFormat="false" ht="12.75" hidden="false" customHeight="false" outlineLevel="0" collapsed="false">
      <c r="A320" s="0" t="s">
        <v>110</v>
      </c>
      <c r="B320" s="0" t="s">
        <v>393</v>
      </c>
      <c r="C320" s="0" t="s">
        <v>510</v>
      </c>
      <c r="D320" s="21" t="n">
        <v>4.4</v>
      </c>
      <c r="E320" s="0" t="n">
        <v>2009</v>
      </c>
      <c r="F320" s="5" t="s">
        <v>54</v>
      </c>
      <c r="G320" s="23" t="s">
        <v>54</v>
      </c>
      <c r="H320" s="24" t="s">
        <v>395</v>
      </c>
    </row>
    <row r="321" customFormat="false" ht="12.75" hidden="false" customHeight="false" outlineLevel="0" collapsed="false">
      <c r="A321" s="0" t="s">
        <v>110</v>
      </c>
      <c r="B321" s="0" t="s">
        <v>393</v>
      </c>
      <c r="C321" s="0" t="s">
        <v>511</v>
      </c>
      <c r="D321" s="21" t="n">
        <v>9.6</v>
      </c>
      <c r="E321" s="0" t="n">
        <v>2009</v>
      </c>
      <c r="F321" s="5" t="s">
        <v>54</v>
      </c>
      <c r="G321" s="23" t="s">
        <v>54</v>
      </c>
      <c r="H321" s="24" t="s">
        <v>395</v>
      </c>
    </row>
    <row r="322" customFormat="false" ht="12.75" hidden="false" customHeight="false" outlineLevel="0" collapsed="false">
      <c r="A322" s="0" t="s">
        <v>110</v>
      </c>
      <c r="B322" s="0" t="s">
        <v>393</v>
      </c>
      <c r="C322" s="0" t="s">
        <v>512</v>
      </c>
      <c r="D322" s="21" t="n">
        <v>10.3</v>
      </c>
      <c r="E322" s="0" t="n">
        <v>2009</v>
      </c>
      <c r="F322" s="5" t="s">
        <v>54</v>
      </c>
      <c r="G322" s="23" t="s">
        <v>54</v>
      </c>
      <c r="H322" s="24" t="s">
        <v>395</v>
      </c>
    </row>
    <row r="323" customFormat="false" ht="12.75" hidden="false" customHeight="false" outlineLevel="0" collapsed="false">
      <c r="A323" s="0" t="s">
        <v>110</v>
      </c>
      <c r="B323" s="0" t="s">
        <v>393</v>
      </c>
      <c r="C323" s="0" t="s">
        <v>513</v>
      </c>
      <c r="D323" s="21" t="n">
        <v>7.4</v>
      </c>
      <c r="E323" s="0" t="n">
        <v>2009</v>
      </c>
      <c r="F323" s="5" t="s">
        <v>54</v>
      </c>
      <c r="G323" s="23" t="s">
        <v>54</v>
      </c>
      <c r="H323" s="24" t="s">
        <v>395</v>
      </c>
    </row>
    <row r="324" customFormat="false" ht="12.75" hidden="false" customHeight="false" outlineLevel="0" collapsed="false">
      <c r="A324" s="0" t="s">
        <v>110</v>
      </c>
      <c r="B324" s="0" t="s">
        <v>393</v>
      </c>
      <c r="C324" s="0" t="s">
        <v>514</v>
      </c>
      <c r="D324" s="21" t="n">
        <v>8.7</v>
      </c>
      <c r="E324" s="0" t="n">
        <v>2009</v>
      </c>
      <c r="F324" s="5" t="s">
        <v>54</v>
      </c>
      <c r="G324" s="23" t="s">
        <v>54</v>
      </c>
      <c r="H324" s="24" t="s">
        <v>395</v>
      </c>
    </row>
    <row r="325" customFormat="false" ht="12.75" hidden="false" customHeight="false" outlineLevel="0" collapsed="false">
      <c r="A325" s="0" t="s">
        <v>110</v>
      </c>
      <c r="B325" s="0" t="s">
        <v>393</v>
      </c>
      <c r="C325" s="0" t="s">
        <v>515</v>
      </c>
      <c r="D325" s="21" t="n">
        <v>10.2</v>
      </c>
      <c r="E325" s="0" t="n">
        <v>2009</v>
      </c>
      <c r="F325" s="5" t="s">
        <v>54</v>
      </c>
      <c r="G325" s="23" t="s">
        <v>54</v>
      </c>
      <c r="H325" s="24" t="s">
        <v>395</v>
      </c>
    </row>
    <row r="326" customFormat="false" ht="12.75" hidden="false" customHeight="false" outlineLevel="0" collapsed="false">
      <c r="A326" s="0" t="s">
        <v>110</v>
      </c>
      <c r="B326" s="0" t="s">
        <v>393</v>
      </c>
      <c r="C326" s="0" t="s">
        <v>516</v>
      </c>
      <c r="D326" s="21" t="n">
        <v>6.8</v>
      </c>
      <c r="E326" s="0" t="n">
        <v>2009</v>
      </c>
      <c r="F326" s="5" t="s">
        <v>54</v>
      </c>
      <c r="G326" s="23" t="s">
        <v>54</v>
      </c>
      <c r="H326" s="24" t="s">
        <v>395</v>
      </c>
    </row>
    <row r="327" customFormat="false" ht="12.75" hidden="false" customHeight="false" outlineLevel="0" collapsed="false">
      <c r="A327" s="0" t="s">
        <v>110</v>
      </c>
      <c r="B327" s="0" t="s">
        <v>393</v>
      </c>
      <c r="C327" s="0" t="s">
        <v>517</v>
      </c>
      <c r="D327" s="21" t="n">
        <v>7.5</v>
      </c>
      <c r="E327" s="0" t="n">
        <v>2009</v>
      </c>
      <c r="F327" s="5" t="s">
        <v>54</v>
      </c>
      <c r="G327" s="23" t="s">
        <v>54</v>
      </c>
      <c r="H327" s="24" t="s">
        <v>395</v>
      </c>
    </row>
    <row r="328" customFormat="false" ht="12.75" hidden="false" customHeight="false" outlineLevel="0" collapsed="false">
      <c r="A328" s="0" t="s">
        <v>110</v>
      </c>
      <c r="B328" s="0" t="s">
        <v>393</v>
      </c>
      <c r="C328" s="0" t="s">
        <v>518</v>
      </c>
      <c r="D328" s="21" t="n">
        <v>10.1</v>
      </c>
      <c r="E328" s="0" t="n">
        <v>2009</v>
      </c>
      <c r="F328" s="5" t="s">
        <v>54</v>
      </c>
      <c r="G328" s="23" t="s">
        <v>54</v>
      </c>
      <c r="H328" s="24" t="s">
        <v>395</v>
      </c>
    </row>
    <row r="329" customFormat="false" ht="12.75" hidden="false" customHeight="false" outlineLevel="0" collapsed="false">
      <c r="A329" s="0" t="s">
        <v>110</v>
      </c>
      <c r="B329" s="0" t="s">
        <v>393</v>
      </c>
      <c r="C329" s="0" t="s">
        <v>519</v>
      </c>
      <c r="D329" s="21" t="n">
        <v>9.7</v>
      </c>
      <c r="E329" s="0" t="n">
        <v>2009</v>
      </c>
      <c r="F329" s="5" t="s">
        <v>54</v>
      </c>
      <c r="G329" s="23" t="s">
        <v>54</v>
      </c>
      <c r="H329" s="24" t="s">
        <v>395</v>
      </c>
    </row>
    <row r="330" customFormat="false" ht="12.75" hidden="false" customHeight="false" outlineLevel="0" collapsed="false">
      <c r="A330" s="0" t="s">
        <v>110</v>
      </c>
      <c r="B330" s="0" t="s">
        <v>393</v>
      </c>
      <c r="C330" s="0" t="s">
        <v>520</v>
      </c>
      <c r="D330" s="21" t="n">
        <v>10.8</v>
      </c>
      <c r="E330" s="0" t="n">
        <v>2009</v>
      </c>
      <c r="F330" s="5" t="s">
        <v>54</v>
      </c>
      <c r="G330" s="23" t="s">
        <v>54</v>
      </c>
      <c r="H330" s="24" t="s">
        <v>395</v>
      </c>
    </row>
    <row r="331" customFormat="false" ht="12.75" hidden="false" customHeight="false" outlineLevel="0" collapsed="false">
      <c r="A331" s="0" t="s">
        <v>110</v>
      </c>
      <c r="B331" s="0" t="s">
        <v>393</v>
      </c>
      <c r="C331" s="0" t="s">
        <v>521</v>
      </c>
      <c r="D331" s="21" t="n">
        <v>10.8</v>
      </c>
      <c r="E331" s="0" t="n">
        <v>2009</v>
      </c>
      <c r="F331" s="5" t="s">
        <v>54</v>
      </c>
      <c r="G331" s="23" t="s">
        <v>54</v>
      </c>
      <c r="H331" s="24" t="s">
        <v>395</v>
      </c>
    </row>
    <row r="332" customFormat="false" ht="12.75" hidden="false" customHeight="false" outlineLevel="0" collapsed="false">
      <c r="A332" s="0" t="s">
        <v>110</v>
      </c>
      <c r="B332" s="0" t="s">
        <v>393</v>
      </c>
      <c r="C332" s="0" t="s">
        <v>522</v>
      </c>
      <c r="D332" s="21" t="n">
        <v>10.2</v>
      </c>
      <c r="E332" s="0" t="n">
        <v>2009</v>
      </c>
      <c r="F332" s="5" t="s">
        <v>54</v>
      </c>
      <c r="G332" s="23" t="s">
        <v>54</v>
      </c>
      <c r="H332" s="24" t="s">
        <v>395</v>
      </c>
    </row>
    <row r="333" customFormat="false" ht="12.75" hidden="false" customHeight="false" outlineLevel="0" collapsed="false">
      <c r="A333" s="0" t="s">
        <v>110</v>
      </c>
      <c r="B333" s="0" t="s">
        <v>393</v>
      </c>
      <c r="C333" s="0" t="s">
        <v>523</v>
      </c>
      <c r="D333" s="21" t="n">
        <v>10.4</v>
      </c>
      <c r="E333" s="0" t="n">
        <v>2009</v>
      </c>
      <c r="F333" s="5" t="s">
        <v>54</v>
      </c>
      <c r="G333" s="23" t="s">
        <v>54</v>
      </c>
      <c r="H333" s="24" t="s">
        <v>395</v>
      </c>
    </row>
    <row r="334" customFormat="false" ht="12.75" hidden="false" customHeight="false" outlineLevel="0" collapsed="false">
      <c r="A334" s="0" t="s">
        <v>110</v>
      </c>
      <c r="B334" s="0" t="s">
        <v>393</v>
      </c>
      <c r="C334" s="0" t="s">
        <v>524</v>
      </c>
      <c r="D334" s="21" t="n">
        <v>20.8</v>
      </c>
      <c r="E334" s="0" t="n">
        <v>2009</v>
      </c>
      <c r="F334" s="5" t="s">
        <v>54</v>
      </c>
      <c r="G334" s="23" t="s">
        <v>54</v>
      </c>
      <c r="H334" s="24" t="s">
        <v>395</v>
      </c>
      <c r="I334" s="47"/>
      <c r="J334" s="47"/>
      <c r="K334" s="47"/>
    </row>
    <row r="335" customFormat="false" ht="12.75" hidden="false" customHeight="false" outlineLevel="0" collapsed="false">
      <c r="A335" s="0" t="s">
        <v>110</v>
      </c>
      <c r="B335" s="0" t="s">
        <v>393</v>
      </c>
      <c r="C335" s="0" t="s">
        <v>525</v>
      </c>
      <c r="D335" s="21" t="n">
        <v>10.2</v>
      </c>
      <c r="E335" s="0" t="n">
        <v>2009</v>
      </c>
      <c r="F335" s="5" t="s">
        <v>54</v>
      </c>
      <c r="G335" s="23" t="s">
        <v>54</v>
      </c>
      <c r="H335" s="24" t="s">
        <v>395</v>
      </c>
    </row>
    <row r="336" customFormat="false" ht="12.75" hidden="false" customHeight="false" outlineLevel="0" collapsed="false">
      <c r="A336" s="0" t="s">
        <v>110</v>
      </c>
      <c r="B336" s="0" t="s">
        <v>393</v>
      </c>
      <c r="C336" s="0" t="s">
        <v>526</v>
      </c>
      <c r="D336" s="21" t="n">
        <v>7.2</v>
      </c>
      <c r="E336" s="0" t="n">
        <v>2009</v>
      </c>
      <c r="F336" s="5" t="s">
        <v>54</v>
      </c>
      <c r="G336" s="23" t="s">
        <v>54</v>
      </c>
      <c r="H336" s="24" t="s">
        <v>395</v>
      </c>
    </row>
    <row r="337" customFormat="false" ht="12.75" hidden="false" customHeight="false" outlineLevel="0" collapsed="false">
      <c r="A337" s="0" t="s">
        <v>110</v>
      </c>
      <c r="B337" s="0" t="s">
        <v>393</v>
      </c>
      <c r="C337" s="0" t="s">
        <v>527</v>
      </c>
      <c r="D337" s="21" t="n">
        <v>10.2</v>
      </c>
      <c r="E337" s="0" t="n">
        <v>2009</v>
      </c>
      <c r="F337" s="5" t="s">
        <v>54</v>
      </c>
      <c r="G337" s="23" t="s">
        <v>54</v>
      </c>
      <c r="H337" s="24" t="s">
        <v>395</v>
      </c>
    </row>
    <row r="338" customFormat="false" ht="12.75" hidden="false" customHeight="false" outlineLevel="0" collapsed="false">
      <c r="A338" s="0" t="s">
        <v>110</v>
      </c>
      <c r="B338" s="0" t="s">
        <v>393</v>
      </c>
      <c r="C338" s="0" t="s">
        <v>528</v>
      </c>
      <c r="D338" s="21" t="n">
        <v>12.9</v>
      </c>
      <c r="E338" s="0" t="n">
        <v>2009</v>
      </c>
      <c r="F338" s="5" t="s">
        <v>54</v>
      </c>
      <c r="G338" s="23" t="s">
        <v>54</v>
      </c>
      <c r="H338" s="24" t="s">
        <v>395</v>
      </c>
    </row>
    <row r="339" customFormat="false" ht="12.75" hidden="false" customHeight="false" outlineLevel="0" collapsed="false">
      <c r="A339" s="0" t="s">
        <v>110</v>
      </c>
      <c r="B339" s="0" t="s">
        <v>393</v>
      </c>
      <c r="C339" s="0" t="s">
        <v>529</v>
      </c>
      <c r="D339" s="21" t="n">
        <v>5.6</v>
      </c>
      <c r="E339" s="0" t="n">
        <v>2009</v>
      </c>
      <c r="F339" s="5" t="s">
        <v>54</v>
      </c>
      <c r="G339" s="23" t="s">
        <v>54</v>
      </c>
      <c r="H339" s="24" t="s">
        <v>395</v>
      </c>
    </row>
    <row r="340" customFormat="false" ht="12.75" hidden="false" customHeight="false" outlineLevel="0" collapsed="false">
      <c r="A340" s="0" t="s">
        <v>110</v>
      </c>
      <c r="B340" s="0" t="s">
        <v>393</v>
      </c>
      <c r="C340" s="0" t="s">
        <v>530</v>
      </c>
      <c r="D340" s="21" t="n">
        <v>7</v>
      </c>
      <c r="E340" s="0" t="n">
        <v>2009</v>
      </c>
      <c r="F340" s="5" t="s">
        <v>54</v>
      </c>
      <c r="G340" s="23" t="s">
        <v>54</v>
      </c>
      <c r="H340" s="24" t="s">
        <v>395</v>
      </c>
    </row>
    <row r="341" customFormat="false" ht="12.75" hidden="false" customHeight="false" outlineLevel="0" collapsed="false">
      <c r="A341" s="0" t="s">
        <v>110</v>
      </c>
      <c r="B341" s="0" t="s">
        <v>393</v>
      </c>
      <c r="C341" s="0" t="s">
        <v>531</v>
      </c>
      <c r="D341" s="21" t="n">
        <v>9.7</v>
      </c>
      <c r="E341" s="0" t="n">
        <v>2009</v>
      </c>
      <c r="F341" s="5" t="s">
        <v>54</v>
      </c>
      <c r="G341" s="23" t="s">
        <v>54</v>
      </c>
      <c r="H341" s="24" t="s">
        <v>395</v>
      </c>
    </row>
    <row r="342" customFormat="false" ht="12.75" hidden="false" customHeight="false" outlineLevel="0" collapsed="false">
      <c r="A342" s="0" t="s">
        <v>110</v>
      </c>
      <c r="B342" s="0" t="s">
        <v>393</v>
      </c>
      <c r="C342" s="0" t="s">
        <v>532</v>
      </c>
      <c r="D342" s="21" t="n">
        <v>9.9</v>
      </c>
      <c r="E342" s="0" t="n">
        <v>2009</v>
      </c>
      <c r="F342" s="5" t="s">
        <v>54</v>
      </c>
      <c r="G342" s="23" t="s">
        <v>54</v>
      </c>
      <c r="H342" s="24" t="s">
        <v>395</v>
      </c>
    </row>
    <row r="343" customFormat="false" ht="12.75" hidden="false" customHeight="false" outlineLevel="0" collapsed="false">
      <c r="A343" s="0" t="s">
        <v>110</v>
      </c>
      <c r="B343" s="0" t="s">
        <v>393</v>
      </c>
      <c r="C343" s="0" t="s">
        <v>533</v>
      </c>
      <c r="D343" s="21" t="n">
        <v>8.5</v>
      </c>
      <c r="E343" s="0" t="n">
        <v>2009</v>
      </c>
      <c r="F343" s="5" t="s">
        <v>54</v>
      </c>
      <c r="G343" s="23" t="s">
        <v>54</v>
      </c>
      <c r="H343" s="24" t="s">
        <v>395</v>
      </c>
    </row>
    <row r="344" customFormat="false" ht="12.75" hidden="false" customHeight="false" outlineLevel="0" collapsed="false">
      <c r="A344" s="0" t="s">
        <v>110</v>
      </c>
      <c r="B344" s="0" t="s">
        <v>393</v>
      </c>
      <c r="C344" s="0" t="s">
        <v>534</v>
      </c>
      <c r="D344" s="21" t="n">
        <v>5.1</v>
      </c>
      <c r="E344" s="0" t="n">
        <v>2009</v>
      </c>
      <c r="F344" s="5" t="s">
        <v>54</v>
      </c>
      <c r="G344" s="23" t="s">
        <v>54</v>
      </c>
      <c r="H344" s="24" t="s">
        <v>395</v>
      </c>
    </row>
    <row r="345" customFormat="false" ht="12.75" hidden="false" customHeight="false" outlineLevel="0" collapsed="false">
      <c r="A345" s="0" t="s">
        <v>110</v>
      </c>
      <c r="B345" s="0" t="s">
        <v>393</v>
      </c>
      <c r="C345" s="0" t="s">
        <v>535</v>
      </c>
      <c r="D345" s="21" t="n">
        <v>7.8</v>
      </c>
      <c r="E345" s="0" t="n">
        <v>2009</v>
      </c>
      <c r="F345" s="5" t="s">
        <v>54</v>
      </c>
      <c r="G345" s="23" t="s">
        <v>54</v>
      </c>
      <c r="H345" s="24" t="s">
        <v>395</v>
      </c>
    </row>
    <row r="346" customFormat="false" ht="12.75" hidden="false" customHeight="false" outlineLevel="0" collapsed="false">
      <c r="A346" s="0" t="s">
        <v>110</v>
      </c>
      <c r="B346" s="0" t="s">
        <v>393</v>
      </c>
      <c r="C346" s="0" t="s">
        <v>536</v>
      </c>
      <c r="D346" s="21" t="n">
        <v>11.1</v>
      </c>
      <c r="E346" s="0" t="n">
        <v>2009</v>
      </c>
      <c r="F346" s="5" t="s">
        <v>54</v>
      </c>
      <c r="G346" s="23" t="s">
        <v>54</v>
      </c>
      <c r="H346" s="24" t="s">
        <v>395</v>
      </c>
    </row>
    <row r="347" customFormat="false" ht="12.75" hidden="false" customHeight="false" outlineLevel="0" collapsed="false">
      <c r="A347" s="0" t="s">
        <v>110</v>
      </c>
      <c r="B347" s="0" t="s">
        <v>393</v>
      </c>
      <c r="C347" s="0" t="s">
        <v>537</v>
      </c>
      <c r="D347" s="21" t="n">
        <v>9.6</v>
      </c>
      <c r="E347" s="0" t="n">
        <v>2009</v>
      </c>
      <c r="F347" s="5" t="s">
        <v>54</v>
      </c>
      <c r="G347" s="23" t="s">
        <v>54</v>
      </c>
      <c r="H347" s="24" t="s">
        <v>395</v>
      </c>
    </row>
    <row r="348" customFormat="false" ht="12.75" hidden="false" customHeight="false" outlineLevel="0" collapsed="false">
      <c r="A348" s="0" t="s">
        <v>110</v>
      </c>
      <c r="B348" s="0" t="s">
        <v>393</v>
      </c>
      <c r="C348" s="0" t="s">
        <v>538</v>
      </c>
      <c r="D348" s="21" t="n">
        <v>8.7</v>
      </c>
      <c r="E348" s="0" t="n">
        <v>2009</v>
      </c>
      <c r="F348" s="5" t="s">
        <v>54</v>
      </c>
      <c r="G348" s="23" t="s">
        <v>54</v>
      </c>
      <c r="H348" s="24" t="s">
        <v>395</v>
      </c>
    </row>
    <row r="349" customFormat="false" ht="12.75" hidden="false" customHeight="false" outlineLevel="0" collapsed="false">
      <c r="A349" s="0" t="s">
        <v>110</v>
      </c>
      <c r="B349" s="0" t="s">
        <v>393</v>
      </c>
      <c r="C349" s="0" t="s">
        <v>539</v>
      </c>
      <c r="D349" s="21" t="n">
        <v>10.8</v>
      </c>
      <c r="E349" s="0" t="n">
        <v>2009</v>
      </c>
      <c r="F349" s="5" t="s">
        <v>54</v>
      </c>
      <c r="G349" s="23" t="s">
        <v>54</v>
      </c>
      <c r="H349" s="24" t="s">
        <v>395</v>
      </c>
    </row>
    <row r="350" customFormat="false" ht="12.75" hidden="false" customHeight="false" outlineLevel="0" collapsed="false">
      <c r="A350" s="0" t="s">
        <v>110</v>
      </c>
      <c r="B350" s="0" t="s">
        <v>393</v>
      </c>
      <c r="C350" s="0" t="s">
        <v>540</v>
      </c>
      <c r="D350" s="21" t="n">
        <v>9.2</v>
      </c>
      <c r="E350" s="0" t="n">
        <v>2009</v>
      </c>
      <c r="F350" s="5" t="s">
        <v>54</v>
      </c>
      <c r="G350" s="23" t="s">
        <v>54</v>
      </c>
      <c r="H350" s="24" t="s">
        <v>395</v>
      </c>
    </row>
    <row r="351" customFormat="false" ht="12.75" hidden="false" customHeight="false" outlineLevel="0" collapsed="false">
      <c r="A351" s="0" t="s">
        <v>110</v>
      </c>
      <c r="B351" s="0" t="s">
        <v>393</v>
      </c>
      <c r="C351" s="0" t="s">
        <v>541</v>
      </c>
      <c r="D351" s="21" t="n">
        <v>10.1</v>
      </c>
      <c r="E351" s="0" t="n">
        <v>2009</v>
      </c>
      <c r="F351" s="5" t="s">
        <v>54</v>
      </c>
      <c r="G351" s="23" t="s">
        <v>54</v>
      </c>
      <c r="H351" s="24" t="s">
        <v>395</v>
      </c>
    </row>
    <row r="352" customFormat="false" ht="12.75" hidden="false" customHeight="false" outlineLevel="0" collapsed="false">
      <c r="A352" s="0" t="s">
        <v>110</v>
      </c>
      <c r="B352" s="0" t="s">
        <v>393</v>
      </c>
      <c r="C352" s="0" t="s">
        <v>542</v>
      </c>
      <c r="D352" s="21" t="n">
        <v>12.1</v>
      </c>
      <c r="E352" s="0" t="n">
        <v>2009</v>
      </c>
      <c r="F352" s="5" t="s">
        <v>54</v>
      </c>
      <c r="G352" s="23" t="s">
        <v>54</v>
      </c>
      <c r="H352" s="24" t="s">
        <v>395</v>
      </c>
    </row>
    <row r="353" customFormat="false" ht="12.75" hidden="false" customHeight="false" outlineLevel="0" collapsed="false">
      <c r="A353" s="0" t="s">
        <v>110</v>
      </c>
      <c r="B353" s="0" t="s">
        <v>393</v>
      </c>
      <c r="C353" s="0" t="s">
        <v>543</v>
      </c>
      <c r="D353" s="21" t="n">
        <v>8.4</v>
      </c>
      <c r="E353" s="0" t="n">
        <v>2009</v>
      </c>
      <c r="F353" s="5" t="s">
        <v>54</v>
      </c>
      <c r="G353" s="23" t="s">
        <v>54</v>
      </c>
      <c r="H353" s="24" t="s">
        <v>395</v>
      </c>
    </row>
    <row r="354" customFormat="false" ht="12.75" hidden="false" customHeight="false" outlineLevel="0" collapsed="false">
      <c r="A354" s="0" t="s">
        <v>110</v>
      </c>
      <c r="B354" s="0" t="s">
        <v>393</v>
      </c>
      <c r="C354" s="0" t="s">
        <v>544</v>
      </c>
      <c r="D354" s="21" t="n">
        <v>15.8</v>
      </c>
      <c r="E354" s="0" t="n">
        <v>2009</v>
      </c>
      <c r="F354" s="5" t="s">
        <v>54</v>
      </c>
      <c r="G354" s="23" t="s">
        <v>54</v>
      </c>
      <c r="H354" s="24" t="s">
        <v>395</v>
      </c>
    </row>
    <row r="355" customFormat="false" ht="12.75" hidden="false" customHeight="false" outlineLevel="0" collapsed="false">
      <c r="A355" s="0" t="s">
        <v>110</v>
      </c>
      <c r="B355" s="0" t="s">
        <v>393</v>
      </c>
      <c r="C355" s="0" t="s">
        <v>545</v>
      </c>
      <c r="D355" s="21" t="n">
        <v>10.8</v>
      </c>
      <c r="E355" s="0" t="n">
        <v>2009</v>
      </c>
      <c r="F355" s="5" t="s">
        <v>54</v>
      </c>
      <c r="G355" s="23" t="s">
        <v>54</v>
      </c>
      <c r="H355" s="24" t="s">
        <v>395</v>
      </c>
    </row>
    <row r="356" customFormat="false" ht="12.75" hidden="false" customHeight="false" outlineLevel="0" collapsed="false">
      <c r="A356" s="0" t="s">
        <v>110</v>
      </c>
      <c r="B356" s="0" t="s">
        <v>393</v>
      </c>
      <c r="C356" s="0" t="s">
        <v>546</v>
      </c>
      <c r="D356" s="21" t="n">
        <v>12.2</v>
      </c>
      <c r="E356" s="0" t="n">
        <v>2009</v>
      </c>
      <c r="F356" s="5" t="s">
        <v>54</v>
      </c>
      <c r="G356" s="23" t="s">
        <v>54</v>
      </c>
      <c r="H356" s="24" t="s">
        <v>395</v>
      </c>
    </row>
    <row r="357" customFormat="false" ht="12.75" hidden="false" customHeight="false" outlineLevel="0" collapsed="false">
      <c r="A357" s="0" t="s">
        <v>110</v>
      </c>
      <c r="B357" s="0" t="s">
        <v>393</v>
      </c>
      <c r="C357" s="0" t="s">
        <v>547</v>
      </c>
      <c r="D357" s="21" t="n">
        <v>9.8</v>
      </c>
      <c r="E357" s="0" t="n">
        <v>2009</v>
      </c>
      <c r="F357" s="5" t="s">
        <v>54</v>
      </c>
      <c r="G357" s="23" t="s">
        <v>54</v>
      </c>
      <c r="H357" s="24" t="s">
        <v>395</v>
      </c>
    </row>
    <row r="358" customFormat="false" ht="12.75" hidden="false" customHeight="false" outlineLevel="0" collapsed="false">
      <c r="A358" s="0" t="s">
        <v>110</v>
      </c>
      <c r="B358" s="0" t="s">
        <v>393</v>
      </c>
      <c r="C358" s="0" t="s">
        <v>548</v>
      </c>
      <c r="D358" s="21" t="n">
        <v>9</v>
      </c>
      <c r="E358" s="0" t="n">
        <v>2009</v>
      </c>
      <c r="F358" s="5" t="s">
        <v>54</v>
      </c>
      <c r="G358" s="23" t="s">
        <v>54</v>
      </c>
      <c r="H358" s="24" t="s">
        <v>395</v>
      </c>
    </row>
    <row r="359" customFormat="false" ht="12.75" hidden="false" customHeight="false" outlineLevel="0" collapsed="false">
      <c r="A359" s="0" t="s">
        <v>110</v>
      </c>
      <c r="B359" s="0" t="s">
        <v>393</v>
      </c>
      <c r="C359" s="0" t="s">
        <v>549</v>
      </c>
      <c r="D359" s="21" t="n">
        <v>11.1</v>
      </c>
      <c r="E359" s="0" t="n">
        <v>2009</v>
      </c>
      <c r="F359" s="5" t="s">
        <v>54</v>
      </c>
      <c r="G359" s="23" t="s">
        <v>54</v>
      </c>
      <c r="H359" s="24" t="s">
        <v>395</v>
      </c>
    </row>
    <row r="360" customFormat="false" ht="12.75" hidden="false" customHeight="false" outlineLevel="0" collapsed="false">
      <c r="A360" s="0" t="s">
        <v>110</v>
      </c>
      <c r="B360" s="0" t="s">
        <v>393</v>
      </c>
      <c r="C360" s="0" t="s">
        <v>550</v>
      </c>
      <c r="D360" s="21" t="n">
        <v>9.7</v>
      </c>
      <c r="E360" s="0" t="n">
        <v>2009</v>
      </c>
      <c r="F360" s="5" t="s">
        <v>54</v>
      </c>
      <c r="G360" s="23" t="s">
        <v>54</v>
      </c>
      <c r="H360" s="24" t="s">
        <v>395</v>
      </c>
    </row>
    <row r="361" customFormat="false" ht="12.75" hidden="false" customHeight="false" outlineLevel="0" collapsed="false">
      <c r="A361" s="0" t="s">
        <v>110</v>
      </c>
      <c r="B361" s="0" t="s">
        <v>393</v>
      </c>
      <c r="C361" s="0" t="s">
        <v>551</v>
      </c>
      <c r="D361" s="21" t="n">
        <v>10.3</v>
      </c>
      <c r="E361" s="0" t="n">
        <v>2009</v>
      </c>
      <c r="F361" s="5" t="s">
        <v>54</v>
      </c>
      <c r="G361" s="23" t="s">
        <v>54</v>
      </c>
      <c r="H361" s="24" t="s">
        <v>395</v>
      </c>
    </row>
    <row r="362" customFormat="false" ht="12.75" hidden="false" customHeight="false" outlineLevel="0" collapsed="false">
      <c r="A362" s="0" t="s">
        <v>110</v>
      </c>
      <c r="B362" s="0" t="s">
        <v>393</v>
      </c>
      <c r="C362" s="0" t="s">
        <v>552</v>
      </c>
      <c r="D362" s="21" t="n">
        <v>16.1</v>
      </c>
      <c r="E362" s="0" t="n">
        <v>2009</v>
      </c>
      <c r="F362" s="5" t="s">
        <v>54</v>
      </c>
      <c r="G362" s="23" t="s">
        <v>54</v>
      </c>
      <c r="H362" s="24" t="s">
        <v>395</v>
      </c>
    </row>
    <row r="363" customFormat="false" ht="12.75" hidden="false" customHeight="false" outlineLevel="0" collapsed="false">
      <c r="A363" s="0" t="s">
        <v>110</v>
      </c>
      <c r="B363" s="0" t="s">
        <v>393</v>
      </c>
      <c r="C363" s="0" t="s">
        <v>553</v>
      </c>
      <c r="D363" s="21" t="n">
        <v>9.2</v>
      </c>
      <c r="E363" s="0" t="n">
        <v>2009</v>
      </c>
      <c r="F363" s="5" t="s">
        <v>54</v>
      </c>
      <c r="G363" s="23" t="s">
        <v>54</v>
      </c>
      <c r="H363" s="24" t="s">
        <v>395</v>
      </c>
    </row>
    <row r="364" customFormat="false" ht="12.75" hidden="false" customHeight="false" outlineLevel="0" collapsed="false">
      <c r="A364" s="0" t="s">
        <v>110</v>
      </c>
      <c r="B364" s="0" t="s">
        <v>393</v>
      </c>
      <c r="C364" s="0" t="s">
        <v>554</v>
      </c>
      <c r="D364" s="21" t="n">
        <v>6.9</v>
      </c>
      <c r="E364" s="0" t="n">
        <v>2009</v>
      </c>
      <c r="F364" s="5" t="s">
        <v>54</v>
      </c>
      <c r="G364" s="23" t="s">
        <v>54</v>
      </c>
      <c r="H364" s="24" t="s">
        <v>395</v>
      </c>
    </row>
    <row r="365" customFormat="false" ht="12.75" hidden="false" customHeight="false" outlineLevel="0" collapsed="false">
      <c r="A365" s="0" t="s">
        <v>110</v>
      </c>
      <c r="B365" s="0" t="s">
        <v>393</v>
      </c>
      <c r="C365" s="0" t="s">
        <v>555</v>
      </c>
      <c r="D365" s="21" t="n">
        <v>6.9</v>
      </c>
      <c r="E365" s="0" t="n">
        <v>2009</v>
      </c>
      <c r="F365" s="5" t="s">
        <v>54</v>
      </c>
      <c r="G365" s="23" t="s">
        <v>54</v>
      </c>
      <c r="H365" s="24" t="s">
        <v>395</v>
      </c>
    </row>
    <row r="366" customFormat="false" ht="12.75" hidden="false" customHeight="false" outlineLevel="0" collapsed="false">
      <c r="A366" s="0" t="s">
        <v>110</v>
      </c>
      <c r="B366" s="0" t="s">
        <v>393</v>
      </c>
      <c r="C366" s="0" t="s">
        <v>556</v>
      </c>
      <c r="D366" s="21" t="n">
        <v>10.1</v>
      </c>
      <c r="E366" s="0" t="n">
        <v>2009</v>
      </c>
      <c r="F366" s="5" t="s">
        <v>54</v>
      </c>
      <c r="G366" s="23" t="s">
        <v>54</v>
      </c>
      <c r="H366" s="24" t="s">
        <v>395</v>
      </c>
    </row>
    <row r="367" customFormat="false" ht="12.75" hidden="false" customHeight="false" outlineLevel="0" collapsed="false">
      <c r="A367" s="0" t="s">
        <v>110</v>
      </c>
      <c r="B367" s="0" t="s">
        <v>393</v>
      </c>
      <c r="C367" s="0" t="s">
        <v>557</v>
      </c>
      <c r="D367" s="21" t="n">
        <v>8.3</v>
      </c>
      <c r="E367" s="0" t="n">
        <v>2009</v>
      </c>
      <c r="F367" s="5" t="s">
        <v>54</v>
      </c>
      <c r="G367" s="23" t="s">
        <v>54</v>
      </c>
      <c r="H367" s="24" t="s">
        <v>395</v>
      </c>
    </row>
    <row r="368" customFormat="false" ht="12.75" hidden="false" customHeight="false" outlineLevel="0" collapsed="false">
      <c r="A368" s="0" t="s">
        <v>110</v>
      </c>
      <c r="B368" s="0" t="s">
        <v>393</v>
      </c>
      <c r="C368" s="0" t="s">
        <v>558</v>
      </c>
      <c r="D368" s="21" t="n">
        <v>12.6</v>
      </c>
      <c r="E368" s="0" t="n">
        <v>2009</v>
      </c>
      <c r="F368" s="5" t="s">
        <v>54</v>
      </c>
      <c r="G368" s="23" t="s">
        <v>54</v>
      </c>
      <c r="H368" s="24" t="s">
        <v>395</v>
      </c>
    </row>
    <row r="369" customFormat="false" ht="12.75" hidden="false" customHeight="false" outlineLevel="0" collapsed="false">
      <c r="A369" s="0" t="s">
        <v>110</v>
      </c>
      <c r="B369" s="0" t="s">
        <v>393</v>
      </c>
      <c r="C369" s="0" t="s">
        <v>559</v>
      </c>
      <c r="D369" s="21" t="n">
        <v>12</v>
      </c>
      <c r="E369" s="0" t="n">
        <v>2009</v>
      </c>
      <c r="F369" s="5" t="s">
        <v>54</v>
      </c>
      <c r="G369" s="23" t="s">
        <v>54</v>
      </c>
      <c r="H369" s="24" t="s">
        <v>395</v>
      </c>
    </row>
    <row r="370" customFormat="false" ht="12.75" hidden="false" customHeight="false" outlineLevel="0" collapsed="false">
      <c r="A370" s="0" t="s">
        <v>110</v>
      </c>
      <c r="B370" s="0" t="s">
        <v>393</v>
      </c>
      <c r="C370" s="0" t="s">
        <v>560</v>
      </c>
      <c r="D370" s="21" t="n">
        <v>10</v>
      </c>
      <c r="E370" s="0" t="n">
        <v>2009</v>
      </c>
      <c r="F370" s="5" t="s">
        <v>54</v>
      </c>
      <c r="G370" s="23" t="s">
        <v>54</v>
      </c>
      <c r="H370" s="24" t="s">
        <v>395</v>
      </c>
    </row>
    <row r="371" customFormat="false" ht="12.75" hidden="false" customHeight="false" outlineLevel="0" collapsed="false">
      <c r="A371" s="0" t="s">
        <v>110</v>
      </c>
      <c r="B371" s="0" t="s">
        <v>393</v>
      </c>
      <c r="C371" s="0" t="s">
        <v>561</v>
      </c>
      <c r="D371" s="21" t="n">
        <v>13</v>
      </c>
      <c r="E371" s="0" t="n">
        <v>2009</v>
      </c>
      <c r="F371" s="5" t="s">
        <v>54</v>
      </c>
      <c r="G371" s="23" t="s">
        <v>54</v>
      </c>
      <c r="H371" s="24" t="s">
        <v>395</v>
      </c>
    </row>
    <row r="372" customFormat="false" ht="12.75" hidden="false" customHeight="false" outlineLevel="0" collapsed="false">
      <c r="A372" s="0" t="s">
        <v>110</v>
      </c>
      <c r="B372" s="0" t="s">
        <v>393</v>
      </c>
      <c r="C372" s="0" t="s">
        <v>562</v>
      </c>
      <c r="D372" s="21" t="n">
        <v>10.6</v>
      </c>
      <c r="E372" s="0" t="n">
        <v>2009</v>
      </c>
      <c r="F372" s="5" t="s">
        <v>54</v>
      </c>
      <c r="G372" s="23" t="s">
        <v>54</v>
      </c>
      <c r="H372" s="24" t="s">
        <v>395</v>
      </c>
    </row>
    <row r="373" customFormat="false" ht="12.75" hidden="false" customHeight="false" outlineLevel="0" collapsed="false">
      <c r="A373" s="0" t="s">
        <v>110</v>
      </c>
      <c r="B373" s="0" t="s">
        <v>393</v>
      </c>
      <c r="C373" s="0" t="s">
        <v>563</v>
      </c>
      <c r="D373" s="21" t="n">
        <v>10.7</v>
      </c>
      <c r="E373" s="0" t="n">
        <v>2009</v>
      </c>
      <c r="F373" s="5" t="s">
        <v>54</v>
      </c>
      <c r="G373" s="23" t="s">
        <v>54</v>
      </c>
      <c r="H373" s="24" t="s">
        <v>395</v>
      </c>
    </row>
    <row r="374" customFormat="false" ht="12.75" hidden="false" customHeight="false" outlineLevel="0" collapsed="false">
      <c r="A374" s="0" t="s">
        <v>110</v>
      </c>
      <c r="B374" s="0" t="s">
        <v>393</v>
      </c>
      <c r="C374" s="0" t="s">
        <v>564</v>
      </c>
      <c r="D374" s="21" t="n">
        <v>8.6</v>
      </c>
      <c r="E374" s="0" t="n">
        <v>2009</v>
      </c>
      <c r="F374" s="5" t="s">
        <v>54</v>
      </c>
      <c r="G374" s="23" t="s">
        <v>54</v>
      </c>
      <c r="H374" s="24" t="s">
        <v>395</v>
      </c>
    </row>
    <row r="375" customFormat="false" ht="12.75" hidden="false" customHeight="false" outlineLevel="0" collapsed="false">
      <c r="A375" s="0" t="s">
        <v>110</v>
      </c>
      <c r="B375" s="0" t="s">
        <v>393</v>
      </c>
      <c r="C375" s="0" t="s">
        <v>565</v>
      </c>
      <c r="D375" s="21" t="n">
        <v>4.7</v>
      </c>
      <c r="E375" s="0" t="n">
        <v>2009</v>
      </c>
      <c r="F375" s="5" t="s">
        <v>54</v>
      </c>
      <c r="G375" s="23" t="s">
        <v>54</v>
      </c>
      <c r="H375" s="24" t="s">
        <v>395</v>
      </c>
    </row>
    <row r="376" customFormat="false" ht="12.75" hidden="false" customHeight="false" outlineLevel="0" collapsed="false">
      <c r="A376" s="0" t="s">
        <v>110</v>
      </c>
      <c r="B376" s="0" t="s">
        <v>393</v>
      </c>
      <c r="C376" s="0" t="s">
        <v>566</v>
      </c>
      <c r="D376" s="21" t="n">
        <v>8.3</v>
      </c>
      <c r="E376" s="0" t="n">
        <v>2009</v>
      </c>
      <c r="F376" s="5" t="s">
        <v>54</v>
      </c>
      <c r="G376" s="23" t="s">
        <v>54</v>
      </c>
      <c r="H376" s="24" t="s">
        <v>395</v>
      </c>
    </row>
    <row r="377" customFormat="false" ht="12.75" hidden="false" customHeight="false" outlineLevel="0" collapsed="false">
      <c r="A377" s="0" t="s">
        <v>110</v>
      </c>
      <c r="B377" s="0" t="s">
        <v>393</v>
      </c>
      <c r="C377" s="0" t="s">
        <v>567</v>
      </c>
      <c r="D377" s="21" t="n">
        <v>7.3</v>
      </c>
      <c r="E377" s="0" t="n">
        <v>2009</v>
      </c>
      <c r="F377" s="5" t="s">
        <v>54</v>
      </c>
      <c r="G377" s="23" t="s">
        <v>54</v>
      </c>
      <c r="H377" s="24" t="s">
        <v>395</v>
      </c>
    </row>
    <row r="378" customFormat="false" ht="12.75" hidden="false" customHeight="false" outlineLevel="0" collapsed="false">
      <c r="A378" s="0" t="s">
        <v>110</v>
      </c>
      <c r="B378" s="0" t="s">
        <v>393</v>
      </c>
      <c r="C378" s="0" t="s">
        <v>568</v>
      </c>
      <c r="D378" s="21" t="n">
        <v>11.9</v>
      </c>
      <c r="E378" s="0" t="n">
        <v>2009</v>
      </c>
      <c r="F378" s="5" t="s">
        <v>54</v>
      </c>
      <c r="G378" s="23" t="s">
        <v>54</v>
      </c>
      <c r="H378" s="24" t="s">
        <v>395</v>
      </c>
    </row>
    <row r="379" customFormat="false" ht="12.75" hidden="false" customHeight="false" outlineLevel="0" collapsed="false">
      <c r="A379" s="0" t="s">
        <v>110</v>
      </c>
      <c r="B379" s="0" t="s">
        <v>393</v>
      </c>
      <c r="C379" s="0" t="s">
        <v>569</v>
      </c>
      <c r="D379" s="21" t="n">
        <v>3.9</v>
      </c>
      <c r="E379" s="0" t="n">
        <v>2009</v>
      </c>
      <c r="F379" s="5" t="s">
        <v>54</v>
      </c>
      <c r="G379" s="23" t="s">
        <v>54</v>
      </c>
      <c r="H379" s="24" t="s">
        <v>395</v>
      </c>
    </row>
    <row r="380" customFormat="false" ht="12.75" hidden="false" customHeight="false" outlineLevel="0" collapsed="false">
      <c r="A380" s="0" t="s">
        <v>110</v>
      </c>
      <c r="B380" s="0" t="s">
        <v>393</v>
      </c>
      <c r="C380" s="0" t="s">
        <v>570</v>
      </c>
      <c r="D380" s="21" t="n">
        <v>10.1</v>
      </c>
      <c r="E380" s="0" t="n">
        <v>2009</v>
      </c>
      <c r="F380" s="5" t="s">
        <v>54</v>
      </c>
      <c r="G380" s="23" t="s">
        <v>54</v>
      </c>
      <c r="H380" s="24" t="s">
        <v>395</v>
      </c>
    </row>
    <row r="381" customFormat="false" ht="12.75" hidden="false" customHeight="false" outlineLevel="0" collapsed="false">
      <c r="A381" s="0" t="s">
        <v>110</v>
      </c>
      <c r="B381" s="0" t="s">
        <v>393</v>
      </c>
      <c r="C381" s="0" t="s">
        <v>571</v>
      </c>
      <c r="D381" s="21" t="n">
        <v>9.7</v>
      </c>
      <c r="E381" s="0" t="n">
        <v>2009</v>
      </c>
      <c r="F381" s="5" t="s">
        <v>54</v>
      </c>
      <c r="G381" s="23" t="s">
        <v>54</v>
      </c>
      <c r="H381" s="24" t="s">
        <v>395</v>
      </c>
    </row>
    <row r="382" customFormat="false" ht="12.75" hidden="false" customHeight="false" outlineLevel="0" collapsed="false">
      <c r="A382" s="0" t="s">
        <v>110</v>
      </c>
      <c r="B382" s="0" t="s">
        <v>393</v>
      </c>
      <c r="C382" s="0" t="s">
        <v>572</v>
      </c>
      <c r="D382" s="21" t="n">
        <v>10.6</v>
      </c>
      <c r="E382" s="0" t="n">
        <v>2009</v>
      </c>
      <c r="F382" s="5" t="s">
        <v>54</v>
      </c>
      <c r="G382" s="23" t="s">
        <v>54</v>
      </c>
      <c r="H382" s="24" t="s">
        <v>395</v>
      </c>
    </row>
    <row r="383" customFormat="false" ht="12.75" hidden="false" customHeight="false" outlineLevel="0" collapsed="false">
      <c r="A383" s="0" t="s">
        <v>110</v>
      </c>
      <c r="B383" s="0" t="s">
        <v>393</v>
      </c>
      <c r="C383" s="0" t="s">
        <v>573</v>
      </c>
      <c r="D383" s="21" t="n">
        <v>10.1</v>
      </c>
      <c r="E383" s="0" t="n">
        <v>2009</v>
      </c>
      <c r="F383" s="5" t="s">
        <v>54</v>
      </c>
      <c r="G383" s="23" t="s">
        <v>54</v>
      </c>
      <c r="H383" s="24" t="s">
        <v>395</v>
      </c>
    </row>
    <row r="384" customFormat="false" ht="12.75" hidden="false" customHeight="false" outlineLevel="0" collapsed="false">
      <c r="A384" s="0" t="s">
        <v>110</v>
      </c>
      <c r="B384" s="0" t="s">
        <v>393</v>
      </c>
      <c r="C384" s="0" t="s">
        <v>574</v>
      </c>
      <c r="D384" s="21" t="n">
        <v>9.9</v>
      </c>
      <c r="E384" s="0" t="n">
        <v>2009</v>
      </c>
      <c r="F384" s="5" t="s">
        <v>54</v>
      </c>
      <c r="G384" s="23" t="s">
        <v>54</v>
      </c>
      <c r="H384" s="24" t="s">
        <v>395</v>
      </c>
    </row>
    <row r="385" customFormat="false" ht="12.75" hidden="false" customHeight="false" outlineLevel="0" collapsed="false">
      <c r="A385" s="0" t="s">
        <v>110</v>
      </c>
      <c r="B385" s="0" t="s">
        <v>393</v>
      </c>
      <c r="C385" s="0" t="s">
        <v>575</v>
      </c>
      <c r="D385" s="21" t="n">
        <v>8.5</v>
      </c>
      <c r="E385" s="0" t="n">
        <v>2009</v>
      </c>
      <c r="F385" s="5" t="s">
        <v>54</v>
      </c>
      <c r="G385" s="23" t="s">
        <v>54</v>
      </c>
      <c r="H385" s="24" t="s">
        <v>395</v>
      </c>
    </row>
    <row r="386" customFormat="false" ht="12.75" hidden="false" customHeight="false" outlineLevel="0" collapsed="false">
      <c r="A386" s="0" t="s">
        <v>110</v>
      </c>
      <c r="B386" s="0" t="s">
        <v>393</v>
      </c>
      <c r="C386" s="0" t="s">
        <v>576</v>
      </c>
      <c r="D386" s="21" t="n">
        <v>11.8</v>
      </c>
      <c r="E386" s="0" t="n">
        <v>2009</v>
      </c>
      <c r="F386" s="5" t="s">
        <v>54</v>
      </c>
      <c r="G386" s="23" t="s">
        <v>54</v>
      </c>
      <c r="H386" s="24" t="s">
        <v>395</v>
      </c>
    </row>
    <row r="387" customFormat="false" ht="12.75" hidden="false" customHeight="false" outlineLevel="0" collapsed="false">
      <c r="A387" s="0" t="s">
        <v>110</v>
      </c>
      <c r="B387" s="0" t="s">
        <v>393</v>
      </c>
      <c r="C387" s="0" t="s">
        <v>577</v>
      </c>
      <c r="D387" s="21" t="n">
        <v>11.5</v>
      </c>
      <c r="E387" s="0" t="n">
        <v>2009</v>
      </c>
      <c r="F387" s="5" t="s">
        <v>54</v>
      </c>
      <c r="G387" s="23" t="s">
        <v>54</v>
      </c>
      <c r="H387" s="24" t="s">
        <v>395</v>
      </c>
    </row>
    <row r="388" customFormat="false" ht="12.75" hidden="false" customHeight="false" outlineLevel="0" collapsed="false">
      <c r="A388" s="0" t="s">
        <v>110</v>
      </c>
      <c r="B388" s="0" t="s">
        <v>393</v>
      </c>
      <c r="C388" s="0" t="s">
        <v>578</v>
      </c>
      <c r="D388" s="21" t="n">
        <v>11</v>
      </c>
      <c r="E388" s="0" t="n">
        <v>2009</v>
      </c>
      <c r="F388" s="5" t="s">
        <v>54</v>
      </c>
      <c r="G388" s="23" t="s">
        <v>54</v>
      </c>
      <c r="H388" s="24" t="s">
        <v>395</v>
      </c>
    </row>
    <row r="389" customFormat="false" ht="12.75" hidden="false" customHeight="false" outlineLevel="0" collapsed="false">
      <c r="A389" s="0" t="s">
        <v>110</v>
      </c>
      <c r="B389" s="0" t="s">
        <v>393</v>
      </c>
      <c r="C389" s="0" t="s">
        <v>579</v>
      </c>
      <c r="D389" s="21" t="n">
        <v>10.5</v>
      </c>
      <c r="E389" s="0" t="n">
        <v>2009</v>
      </c>
      <c r="F389" s="5" t="s">
        <v>54</v>
      </c>
      <c r="G389" s="23" t="s">
        <v>54</v>
      </c>
      <c r="H389" s="24" t="s">
        <v>395</v>
      </c>
    </row>
    <row r="390" customFormat="false" ht="12.75" hidden="false" customHeight="false" outlineLevel="0" collapsed="false">
      <c r="A390" s="0" t="s">
        <v>110</v>
      </c>
      <c r="B390" s="0" t="s">
        <v>393</v>
      </c>
      <c r="C390" s="0" t="s">
        <v>580</v>
      </c>
      <c r="D390" s="21" t="n">
        <v>7.8</v>
      </c>
      <c r="E390" s="0" t="n">
        <v>2009</v>
      </c>
      <c r="F390" s="5" t="s">
        <v>54</v>
      </c>
      <c r="G390" s="23" t="s">
        <v>54</v>
      </c>
      <c r="H390" s="24" t="s">
        <v>395</v>
      </c>
    </row>
    <row r="391" customFormat="false" ht="12.75" hidden="false" customHeight="false" outlineLevel="0" collapsed="false">
      <c r="A391" s="0" t="s">
        <v>110</v>
      </c>
      <c r="B391" s="0" t="s">
        <v>393</v>
      </c>
      <c r="C391" s="0" t="s">
        <v>581</v>
      </c>
      <c r="D391" s="21" t="n">
        <v>6</v>
      </c>
      <c r="E391" s="0" t="n">
        <v>2009</v>
      </c>
      <c r="F391" s="5" t="s">
        <v>54</v>
      </c>
      <c r="G391" s="23" t="s">
        <v>54</v>
      </c>
      <c r="H391" s="24" t="s">
        <v>395</v>
      </c>
    </row>
    <row r="392" customFormat="false" ht="12.75" hidden="false" customHeight="false" outlineLevel="0" collapsed="false">
      <c r="A392" s="0" t="s">
        <v>110</v>
      </c>
      <c r="B392" s="0" t="s">
        <v>393</v>
      </c>
      <c r="C392" s="0" t="s">
        <v>582</v>
      </c>
      <c r="D392" s="21" t="n">
        <v>10.7</v>
      </c>
      <c r="E392" s="0" t="n">
        <v>2009</v>
      </c>
      <c r="F392" s="5" t="s">
        <v>54</v>
      </c>
      <c r="G392" s="23" t="s">
        <v>54</v>
      </c>
      <c r="H392" s="24" t="s">
        <v>395</v>
      </c>
    </row>
    <row r="393" customFormat="false" ht="12.75" hidden="false" customHeight="false" outlineLevel="0" collapsed="false">
      <c r="A393" s="0" t="s">
        <v>110</v>
      </c>
      <c r="B393" s="0" t="s">
        <v>393</v>
      </c>
      <c r="C393" s="0" t="s">
        <v>583</v>
      </c>
      <c r="D393" s="21" t="n">
        <v>8.6</v>
      </c>
      <c r="E393" s="0" t="n">
        <v>2009</v>
      </c>
      <c r="F393" s="5" t="s">
        <v>54</v>
      </c>
      <c r="G393" s="23" t="s">
        <v>54</v>
      </c>
      <c r="H393" s="24" t="s">
        <v>395</v>
      </c>
    </row>
    <row r="394" customFormat="false" ht="12.75" hidden="false" customHeight="false" outlineLevel="0" collapsed="false">
      <c r="A394" s="0" t="s">
        <v>110</v>
      </c>
      <c r="B394" s="0" t="s">
        <v>393</v>
      </c>
      <c r="C394" s="0" t="s">
        <v>584</v>
      </c>
      <c r="D394" s="21" t="n">
        <v>8.9</v>
      </c>
      <c r="E394" s="0" t="n">
        <v>2009</v>
      </c>
      <c r="F394" s="5" t="s">
        <v>54</v>
      </c>
      <c r="G394" s="23" t="s">
        <v>54</v>
      </c>
      <c r="H394" s="24" t="s">
        <v>395</v>
      </c>
    </row>
    <row r="395" customFormat="false" ht="12.75" hidden="false" customHeight="false" outlineLevel="0" collapsed="false">
      <c r="A395" s="0" t="s">
        <v>110</v>
      </c>
      <c r="B395" s="0" t="s">
        <v>393</v>
      </c>
      <c r="C395" s="0" t="s">
        <v>585</v>
      </c>
      <c r="D395" s="21" t="n">
        <v>12.9</v>
      </c>
      <c r="E395" s="0" t="n">
        <v>2009</v>
      </c>
      <c r="F395" s="5" t="s">
        <v>54</v>
      </c>
      <c r="G395" s="23" t="s">
        <v>54</v>
      </c>
      <c r="H395" s="24" t="s">
        <v>395</v>
      </c>
    </row>
    <row r="396" customFormat="false" ht="12.75" hidden="false" customHeight="false" outlineLevel="0" collapsed="false">
      <c r="A396" s="0" t="s">
        <v>110</v>
      </c>
      <c r="B396" s="0" t="s">
        <v>393</v>
      </c>
      <c r="C396" s="0" t="s">
        <v>586</v>
      </c>
      <c r="D396" s="21" t="n">
        <v>7.2</v>
      </c>
      <c r="E396" s="0" t="n">
        <v>2009</v>
      </c>
      <c r="F396" s="5" t="s">
        <v>54</v>
      </c>
      <c r="G396" s="23" t="s">
        <v>54</v>
      </c>
      <c r="H396" s="24" t="s">
        <v>395</v>
      </c>
    </row>
    <row r="397" customFormat="false" ht="12.75" hidden="false" customHeight="false" outlineLevel="0" collapsed="false">
      <c r="A397" s="0" t="s">
        <v>110</v>
      </c>
      <c r="B397" s="0" t="s">
        <v>393</v>
      </c>
      <c r="C397" s="0" t="s">
        <v>587</v>
      </c>
      <c r="D397" s="21" t="n">
        <v>12.2</v>
      </c>
      <c r="E397" s="0" t="n">
        <v>2009</v>
      </c>
      <c r="F397" s="5" t="s">
        <v>54</v>
      </c>
      <c r="G397" s="23" t="s">
        <v>54</v>
      </c>
      <c r="H397" s="24" t="s">
        <v>395</v>
      </c>
    </row>
    <row r="398" customFormat="false" ht="12.75" hidden="false" customHeight="false" outlineLevel="0" collapsed="false">
      <c r="A398" s="0" t="s">
        <v>110</v>
      </c>
      <c r="B398" s="0" t="s">
        <v>393</v>
      </c>
      <c r="C398" s="0" t="s">
        <v>588</v>
      </c>
      <c r="D398" s="21" t="n">
        <v>9.1</v>
      </c>
      <c r="E398" s="0" t="n">
        <v>2009</v>
      </c>
      <c r="F398" s="5" t="s">
        <v>54</v>
      </c>
      <c r="G398" s="23" t="s">
        <v>54</v>
      </c>
      <c r="H398" s="24" t="s">
        <v>395</v>
      </c>
    </row>
    <row r="399" customFormat="false" ht="12.75" hidden="false" customHeight="false" outlineLevel="0" collapsed="false">
      <c r="A399" s="0" t="s">
        <v>110</v>
      </c>
      <c r="B399" s="0" t="s">
        <v>393</v>
      </c>
      <c r="C399" s="0" t="s">
        <v>589</v>
      </c>
      <c r="D399" s="21" t="n">
        <v>10.4</v>
      </c>
      <c r="E399" s="0" t="n">
        <v>2009</v>
      </c>
      <c r="F399" s="5" t="s">
        <v>54</v>
      </c>
      <c r="G399" s="23" t="s">
        <v>54</v>
      </c>
      <c r="H399" s="24" t="s">
        <v>395</v>
      </c>
    </row>
    <row r="400" customFormat="false" ht="12.75" hidden="false" customHeight="false" outlineLevel="0" collapsed="false">
      <c r="A400" s="0" t="s">
        <v>110</v>
      </c>
      <c r="B400" s="0" t="s">
        <v>393</v>
      </c>
      <c r="C400" s="0" t="s">
        <v>590</v>
      </c>
      <c r="D400" s="21" t="n">
        <v>8.6</v>
      </c>
      <c r="E400" s="0" t="n">
        <v>2009</v>
      </c>
      <c r="F400" s="5" t="s">
        <v>54</v>
      </c>
      <c r="G400" s="23" t="s">
        <v>54</v>
      </c>
      <c r="H400" s="24" t="s">
        <v>395</v>
      </c>
    </row>
    <row r="401" customFormat="false" ht="12.75" hidden="false" customHeight="false" outlineLevel="0" collapsed="false">
      <c r="A401" s="0" t="s">
        <v>110</v>
      </c>
      <c r="B401" s="0" t="s">
        <v>393</v>
      </c>
      <c r="C401" s="0" t="s">
        <v>591</v>
      </c>
      <c r="D401" s="21" t="n">
        <v>11.3</v>
      </c>
      <c r="E401" s="0" t="n">
        <v>2009</v>
      </c>
      <c r="F401" s="5" t="s">
        <v>54</v>
      </c>
      <c r="G401" s="23" t="s">
        <v>54</v>
      </c>
      <c r="H401" s="24" t="s">
        <v>395</v>
      </c>
    </row>
    <row r="402" customFormat="false" ht="12.75" hidden="false" customHeight="false" outlineLevel="0" collapsed="false">
      <c r="A402" s="0" t="s">
        <v>110</v>
      </c>
      <c r="B402" s="0" t="s">
        <v>393</v>
      </c>
      <c r="C402" s="0" t="s">
        <v>592</v>
      </c>
      <c r="D402" s="21" t="n">
        <v>7.9</v>
      </c>
      <c r="E402" s="0" t="n">
        <v>2009</v>
      </c>
      <c r="F402" s="5" t="s">
        <v>54</v>
      </c>
      <c r="G402" s="23" t="s">
        <v>54</v>
      </c>
      <c r="H402" s="24" t="s">
        <v>395</v>
      </c>
    </row>
    <row r="403" customFormat="false" ht="12.75" hidden="false" customHeight="false" outlineLevel="0" collapsed="false">
      <c r="A403" s="0" t="s">
        <v>110</v>
      </c>
      <c r="B403" s="0" t="s">
        <v>393</v>
      </c>
      <c r="C403" s="0" t="s">
        <v>593</v>
      </c>
      <c r="D403" s="21" t="n">
        <v>6.6</v>
      </c>
      <c r="E403" s="0" t="n">
        <v>2009</v>
      </c>
      <c r="F403" s="5" t="s">
        <v>54</v>
      </c>
      <c r="G403" s="23" t="s">
        <v>54</v>
      </c>
      <c r="H403" s="24" t="s">
        <v>395</v>
      </c>
    </row>
    <row r="404" customFormat="false" ht="12.75" hidden="false" customHeight="false" outlineLevel="0" collapsed="false">
      <c r="A404" s="0" t="s">
        <v>110</v>
      </c>
      <c r="B404" s="0" t="s">
        <v>393</v>
      </c>
      <c r="C404" s="0" t="s">
        <v>594</v>
      </c>
      <c r="D404" s="21" t="n">
        <v>7.6</v>
      </c>
      <c r="E404" s="0" t="n">
        <v>2009</v>
      </c>
      <c r="F404" s="5" t="s">
        <v>54</v>
      </c>
      <c r="G404" s="23" t="s">
        <v>54</v>
      </c>
      <c r="H404" s="24" t="s">
        <v>395</v>
      </c>
    </row>
    <row r="405" customFormat="false" ht="12.75" hidden="false" customHeight="false" outlineLevel="0" collapsed="false">
      <c r="A405" s="0" t="s">
        <v>110</v>
      </c>
      <c r="B405" s="0" t="s">
        <v>393</v>
      </c>
      <c r="C405" s="0" t="s">
        <v>595</v>
      </c>
      <c r="D405" s="21" t="n">
        <v>11.1</v>
      </c>
      <c r="E405" s="0" t="n">
        <v>2009</v>
      </c>
      <c r="F405" s="5" t="s">
        <v>54</v>
      </c>
      <c r="G405" s="23" t="s">
        <v>54</v>
      </c>
      <c r="H405" s="24" t="s">
        <v>395</v>
      </c>
    </row>
    <row r="406" customFormat="false" ht="12.75" hidden="false" customHeight="false" outlineLevel="0" collapsed="false">
      <c r="A406" s="0" t="s">
        <v>110</v>
      </c>
      <c r="B406" s="0" t="s">
        <v>393</v>
      </c>
      <c r="C406" s="0" t="s">
        <v>596</v>
      </c>
      <c r="D406" s="21" t="n">
        <v>8.1</v>
      </c>
      <c r="E406" s="0" t="n">
        <v>2009</v>
      </c>
      <c r="F406" s="5" t="s">
        <v>54</v>
      </c>
      <c r="G406" s="23" t="s">
        <v>54</v>
      </c>
      <c r="H406" s="24" t="s">
        <v>395</v>
      </c>
    </row>
    <row r="407" customFormat="false" ht="12.75" hidden="false" customHeight="false" outlineLevel="0" collapsed="false">
      <c r="A407" s="0" t="s">
        <v>110</v>
      </c>
      <c r="B407" s="0" t="s">
        <v>393</v>
      </c>
      <c r="C407" s="0" t="s">
        <v>597</v>
      </c>
      <c r="D407" s="21" t="n">
        <v>11.4</v>
      </c>
      <c r="E407" s="0" t="n">
        <v>2009</v>
      </c>
      <c r="F407" s="5" t="s">
        <v>54</v>
      </c>
      <c r="G407" s="23" t="s">
        <v>54</v>
      </c>
      <c r="H407" s="24" t="s">
        <v>395</v>
      </c>
    </row>
    <row r="408" customFormat="false" ht="12.75" hidden="false" customHeight="false" outlineLevel="0" collapsed="false">
      <c r="A408" s="0" t="s">
        <v>110</v>
      </c>
      <c r="B408" s="0" t="s">
        <v>393</v>
      </c>
      <c r="C408" s="0" t="s">
        <v>598</v>
      </c>
      <c r="D408" s="21" t="n">
        <v>10.3</v>
      </c>
      <c r="E408" s="0" t="n">
        <v>2009</v>
      </c>
      <c r="F408" s="5" t="s">
        <v>54</v>
      </c>
      <c r="G408" s="23" t="s">
        <v>54</v>
      </c>
      <c r="H408" s="24" t="s">
        <v>395</v>
      </c>
    </row>
    <row r="409" customFormat="false" ht="12.75" hidden="false" customHeight="false" outlineLevel="0" collapsed="false">
      <c r="A409" s="0" t="s">
        <v>110</v>
      </c>
      <c r="B409" s="0" t="s">
        <v>393</v>
      </c>
      <c r="C409" s="0" t="s">
        <v>599</v>
      </c>
      <c r="D409" s="21" t="n">
        <v>14.8</v>
      </c>
      <c r="E409" s="0" t="n">
        <v>2009</v>
      </c>
      <c r="F409" s="5" t="s">
        <v>54</v>
      </c>
      <c r="G409" s="23" t="s">
        <v>54</v>
      </c>
      <c r="H409" s="24" t="s">
        <v>395</v>
      </c>
    </row>
    <row r="410" customFormat="false" ht="12.75" hidden="false" customHeight="false" outlineLevel="0" collapsed="false">
      <c r="A410" s="0" t="s">
        <v>110</v>
      </c>
      <c r="B410" s="0" t="s">
        <v>393</v>
      </c>
      <c r="C410" s="0" t="s">
        <v>600</v>
      </c>
      <c r="D410" s="21" t="n">
        <v>14.8</v>
      </c>
      <c r="E410" s="0" t="n">
        <v>2009</v>
      </c>
      <c r="F410" s="5" t="s">
        <v>54</v>
      </c>
      <c r="G410" s="23" t="s">
        <v>54</v>
      </c>
      <c r="H410" s="24" t="s">
        <v>395</v>
      </c>
    </row>
    <row r="411" s="27" customFormat="true" ht="12.75" hidden="false" customHeight="false" outlineLevel="0" collapsed="false">
      <c r="A411" s="0" t="s">
        <v>110</v>
      </c>
      <c r="B411" s="0" t="s">
        <v>393</v>
      </c>
      <c r="C411" s="0" t="s">
        <v>601</v>
      </c>
      <c r="D411" s="21" t="n">
        <v>13</v>
      </c>
      <c r="E411" s="0" t="n">
        <v>2009</v>
      </c>
      <c r="F411" s="5" t="s">
        <v>54</v>
      </c>
      <c r="G411" s="23" t="s">
        <v>54</v>
      </c>
      <c r="H411" s="26" t="s">
        <v>395</v>
      </c>
      <c r="I411" s="26"/>
      <c r="J411" s="26"/>
      <c r="K411" s="26"/>
      <c r="L411" s="26"/>
      <c r="M411" s="26"/>
      <c r="N411" s="26"/>
      <c r="O411" s="26"/>
    </row>
    <row r="412" customFormat="false" ht="12.75" hidden="false" customHeight="false" outlineLevel="0" collapsed="false">
      <c r="A412" s="0" t="s">
        <v>110</v>
      </c>
      <c r="B412" s="0" t="s">
        <v>393</v>
      </c>
      <c r="C412" s="0" t="s">
        <v>602</v>
      </c>
      <c r="D412" s="21" t="n">
        <v>7.6</v>
      </c>
      <c r="E412" s="0" t="n">
        <v>2009</v>
      </c>
      <c r="F412" s="5" t="s">
        <v>54</v>
      </c>
      <c r="G412" s="23" t="s">
        <v>54</v>
      </c>
      <c r="H412" s="24" t="s">
        <v>395</v>
      </c>
    </row>
    <row r="413" customFormat="false" ht="12.75" hidden="false" customHeight="false" outlineLevel="0" collapsed="false">
      <c r="A413" s="0" t="s">
        <v>110</v>
      </c>
      <c r="B413" s="0" t="s">
        <v>393</v>
      </c>
      <c r="C413" s="0" t="s">
        <v>603</v>
      </c>
      <c r="D413" s="21" t="n">
        <v>9.4</v>
      </c>
      <c r="E413" s="0" t="n">
        <v>2009</v>
      </c>
      <c r="F413" s="5" t="s">
        <v>54</v>
      </c>
      <c r="G413" s="23" t="s">
        <v>54</v>
      </c>
      <c r="H413" s="24" t="s">
        <v>395</v>
      </c>
    </row>
    <row r="414" customFormat="false" ht="12.75" hidden="false" customHeight="false" outlineLevel="0" collapsed="false">
      <c r="A414" s="0" t="s">
        <v>110</v>
      </c>
      <c r="B414" s="0" t="s">
        <v>393</v>
      </c>
      <c r="C414" s="0" t="s">
        <v>604</v>
      </c>
      <c r="D414" s="21" t="n">
        <v>8.4</v>
      </c>
      <c r="E414" s="0" t="n">
        <v>2009</v>
      </c>
      <c r="F414" s="5" t="s">
        <v>54</v>
      </c>
      <c r="G414" s="23" t="s">
        <v>54</v>
      </c>
      <c r="H414" s="24" t="s">
        <v>395</v>
      </c>
    </row>
    <row r="415" customFormat="false" ht="12.75" hidden="false" customHeight="false" outlineLevel="0" collapsed="false">
      <c r="A415" s="0" t="s">
        <v>110</v>
      </c>
      <c r="B415" s="0" t="s">
        <v>393</v>
      </c>
      <c r="C415" s="0" t="s">
        <v>605</v>
      </c>
      <c r="D415" s="21" t="n">
        <v>12.3</v>
      </c>
      <c r="E415" s="0" t="n">
        <v>2009</v>
      </c>
      <c r="F415" s="5" t="s">
        <v>54</v>
      </c>
      <c r="G415" s="23" t="s">
        <v>54</v>
      </c>
      <c r="H415" s="24" t="s">
        <v>395</v>
      </c>
    </row>
    <row r="416" customFormat="false" ht="12.75" hidden="false" customHeight="false" outlineLevel="0" collapsed="false">
      <c r="A416" s="0" t="s">
        <v>110</v>
      </c>
      <c r="B416" s="0" t="s">
        <v>393</v>
      </c>
      <c r="C416" s="0" t="s">
        <v>606</v>
      </c>
      <c r="D416" s="21" t="n">
        <v>11.5</v>
      </c>
      <c r="E416" s="0" t="n">
        <v>2009</v>
      </c>
      <c r="F416" s="5" t="s">
        <v>54</v>
      </c>
      <c r="G416" s="23" t="s">
        <v>54</v>
      </c>
      <c r="H416" s="24" t="s">
        <v>395</v>
      </c>
    </row>
    <row r="417" customFormat="false" ht="12.75" hidden="false" customHeight="false" outlineLevel="0" collapsed="false">
      <c r="A417" s="0" t="s">
        <v>110</v>
      </c>
      <c r="B417" s="0" t="s">
        <v>393</v>
      </c>
      <c r="C417" s="0" t="s">
        <v>607</v>
      </c>
      <c r="D417" s="21" t="n">
        <v>8</v>
      </c>
      <c r="E417" s="0" t="n">
        <v>2009</v>
      </c>
      <c r="F417" s="5" t="s">
        <v>54</v>
      </c>
      <c r="G417" s="23" t="s">
        <v>54</v>
      </c>
      <c r="H417" s="24" t="s">
        <v>395</v>
      </c>
    </row>
    <row r="418" customFormat="false" ht="12.75" hidden="false" customHeight="false" outlineLevel="0" collapsed="false">
      <c r="A418" s="0" t="s">
        <v>110</v>
      </c>
      <c r="B418" s="0" t="s">
        <v>393</v>
      </c>
      <c r="C418" s="0" t="s">
        <v>608</v>
      </c>
      <c r="D418" s="21" t="n">
        <v>9.4</v>
      </c>
      <c r="E418" s="0" t="n">
        <v>2009</v>
      </c>
      <c r="F418" s="5" t="s">
        <v>54</v>
      </c>
      <c r="G418" s="23" t="s">
        <v>54</v>
      </c>
      <c r="H418" s="24" t="s">
        <v>395</v>
      </c>
    </row>
    <row r="419" customFormat="false" ht="12.75" hidden="false" customHeight="false" outlineLevel="0" collapsed="false">
      <c r="A419" s="0" t="s">
        <v>110</v>
      </c>
      <c r="B419" s="0" t="s">
        <v>393</v>
      </c>
      <c r="C419" s="0" t="s">
        <v>609</v>
      </c>
      <c r="D419" s="21" t="n">
        <v>9.4</v>
      </c>
      <c r="E419" s="0" t="n">
        <v>2009</v>
      </c>
      <c r="F419" s="5" t="s">
        <v>54</v>
      </c>
      <c r="G419" s="23" t="s">
        <v>54</v>
      </c>
      <c r="H419" s="24" t="s">
        <v>395</v>
      </c>
    </row>
    <row r="420" customFormat="false" ht="12.75" hidden="false" customHeight="false" outlineLevel="0" collapsed="false">
      <c r="A420" s="0" t="s">
        <v>110</v>
      </c>
      <c r="B420" s="0" t="s">
        <v>393</v>
      </c>
      <c r="C420" s="0" t="s">
        <v>610</v>
      </c>
      <c r="D420" s="21" t="n">
        <v>9.8</v>
      </c>
      <c r="E420" s="0" t="n">
        <v>2009</v>
      </c>
      <c r="F420" s="5" t="s">
        <v>54</v>
      </c>
      <c r="G420" s="23" t="s">
        <v>54</v>
      </c>
      <c r="H420" s="24" t="s">
        <v>395</v>
      </c>
    </row>
    <row r="421" customFormat="false" ht="12.75" hidden="false" customHeight="false" outlineLevel="0" collapsed="false">
      <c r="A421" s="0" t="s">
        <v>110</v>
      </c>
      <c r="B421" s="0" t="s">
        <v>393</v>
      </c>
      <c r="C421" s="0" t="s">
        <v>611</v>
      </c>
      <c r="D421" s="21" t="n">
        <v>11</v>
      </c>
      <c r="E421" s="0" t="n">
        <v>2009</v>
      </c>
      <c r="F421" s="5" t="s">
        <v>54</v>
      </c>
      <c r="G421" s="23" t="s">
        <v>54</v>
      </c>
      <c r="H421" s="24" t="s">
        <v>395</v>
      </c>
    </row>
    <row r="422" customFormat="false" ht="12.75" hidden="false" customHeight="false" outlineLevel="0" collapsed="false">
      <c r="A422" s="0" t="s">
        <v>110</v>
      </c>
      <c r="B422" s="0" t="s">
        <v>393</v>
      </c>
      <c r="C422" s="0" t="s">
        <v>612</v>
      </c>
      <c r="D422" s="21" t="n">
        <v>10</v>
      </c>
      <c r="E422" s="0" t="n">
        <v>2009</v>
      </c>
      <c r="F422" s="5" t="s">
        <v>54</v>
      </c>
      <c r="G422" s="23" t="s">
        <v>54</v>
      </c>
      <c r="H422" s="24" t="s">
        <v>395</v>
      </c>
    </row>
    <row r="423" customFormat="false" ht="12.75" hidden="false" customHeight="false" outlineLevel="0" collapsed="false">
      <c r="A423" s="0" t="s">
        <v>110</v>
      </c>
      <c r="B423" s="0" t="s">
        <v>393</v>
      </c>
      <c r="C423" s="0" t="s">
        <v>613</v>
      </c>
      <c r="D423" s="21" t="n">
        <v>9.9</v>
      </c>
      <c r="E423" s="0" t="n">
        <v>2009</v>
      </c>
      <c r="F423" s="5" t="s">
        <v>54</v>
      </c>
      <c r="G423" s="23" t="s">
        <v>54</v>
      </c>
      <c r="H423" s="24" t="s">
        <v>395</v>
      </c>
    </row>
    <row r="424" customFormat="false" ht="12.75" hidden="false" customHeight="false" outlineLevel="0" collapsed="false">
      <c r="A424" s="0" t="s">
        <v>110</v>
      </c>
      <c r="B424" s="0" t="s">
        <v>393</v>
      </c>
      <c r="C424" s="0" t="s">
        <v>614</v>
      </c>
      <c r="D424" s="21" t="n">
        <v>13.6</v>
      </c>
      <c r="E424" s="0" t="n">
        <v>2009</v>
      </c>
      <c r="F424" s="5" t="s">
        <v>54</v>
      </c>
      <c r="G424" s="23" t="s">
        <v>54</v>
      </c>
      <c r="H424" s="24" t="s">
        <v>395</v>
      </c>
    </row>
    <row r="425" customFormat="false" ht="12.75" hidden="false" customHeight="false" outlineLevel="0" collapsed="false">
      <c r="A425" s="0" t="s">
        <v>110</v>
      </c>
      <c r="B425" s="0" t="s">
        <v>393</v>
      </c>
      <c r="C425" s="0" t="s">
        <v>615</v>
      </c>
      <c r="D425" s="21" t="n">
        <v>10.7</v>
      </c>
      <c r="E425" s="0" t="n">
        <v>2009</v>
      </c>
      <c r="F425" s="5" t="s">
        <v>54</v>
      </c>
      <c r="G425" s="23" t="s">
        <v>54</v>
      </c>
      <c r="H425" s="24" t="s">
        <v>395</v>
      </c>
    </row>
    <row r="426" customFormat="false" ht="12.75" hidden="false" customHeight="false" outlineLevel="0" collapsed="false">
      <c r="A426" s="0" t="s">
        <v>110</v>
      </c>
      <c r="B426" s="0" t="s">
        <v>393</v>
      </c>
      <c r="C426" s="0" t="s">
        <v>616</v>
      </c>
      <c r="D426" s="21" t="n">
        <v>8.8</v>
      </c>
      <c r="E426" s="0" t="n">
        <v>2009</v>
      </c>
      <c r="F426" s="5" t="s">
        <v>54</v>
      </c>
      <c r="G426" s="23" t="s">
        <v>54</v>
      </c>
      <c r="H426" s="24" t="s">
        <v>395</v>
      </c>
    </row>
    <row r="427" customFormat="false" ht="12.75" hidden="false" customHeight="false" outlineLevel="0" collapsed="false">
      <c r="A427" s="0" t="s">
        <v>110</v>
      </c>
      <c r="B427" s="0" t="s">
        <v>393</v>
      </c>
      <c r="C427" s="0" t="s">
        <v>617</v>
      </c>
      <c r="D427" s="21" t="n">
        <v>7.5</v>
      </c>
      <c r="E427" s="0" t="n">
        <v>2009</v>
      </c>
      <c r="F427" s="5" t="s">
        <v>54</v>
      </c>
      <c r="G427" s="23" t="s">
        <v>54</v>
      </c>
      <c r="H427" s="24" t="s">
        <v>395</v>
      </c>
    </row>
    <row r="428" customFormat="false" ht="12.75" hidden="false" customHeight="false" outlineLevel="0" collapsed="false">
      <c r="A428" s="0" t="s">
        <v>110</v>
      </c>
      <c r="B428" s="0" t="s">
        <v>393</v>
      </c>
      <c r="C428" s="0" t="s">
        <v>618</v>
      </c>
      <c r="D428" s="21" t="n">
        <v>7.5</v>
      </c>
      <c r="E428" s="0" t="n">
        <v>2009</v>
      </c>
      <c r="F428" s="5" t="s">
        <v>54</v>
      </c>
      <c r="G428" s="23" t="s">
        <v>54</v>
      </c>
      <c r="H428" s="24" t="s">
        <v>395</v>
      </c>
    </row>
    <row r="429" customFormat="false" ht="12.75" hidden="false" customHeight="false" outlineLevel="0" collapsed="false">
      <c r="A429" s="0" t="s">
        <v>110</v>
      </c>
      <c r="B429" s="0" t="s">
        <v>393</v>
      </c>
      <c r="C429" s="0" t="s">
        <v>619</v>
      </c>
      <c r="D429" s="21" t="n">
        <v>10.1</v>
      </c>
      <c r="E429" s="0" t="n">
        <v>2009</v>
      </c>
      <c r="F429" s="5" t="s">
        <v>54</v>
      </c>
      <c r="G429" s="23" t="s">
        <v>54</v>
      </c>
      <c r="H429" s="24" t="s">
        <v>395</v>
      </c>
    </row>
    <row r="430" customFormat="false" ht="12.75" hidden="false" customHeight="false" outlineLevel="0" collapsed="false">
      <c r="A430" s="0" t="s">
        <v>110</v>
      </c>
      <c r="B430" s="0" t="s">
        <v>393</v>
      </c>
      <c r="C430" s="0" t="s">
        <v>620</v>
      </c>
      <c r="D430" s="21" t="n">
        <v>10.4</v>
      </c>
      <c r="E430" s="0" t="n">
        <v>2009</v>
      </c>
      <c r="F430" s="5" t="s">
        <v>54</v>
      </c>
      <c r="G430" s="23" t="s">
        <v>54</v>
      </c>
      <c r="H430" s="24" t="s">
        <v>395</v>
      </c>
    </row>
    <row r="431" customFormat="false" ht="12.75" hidden="false" customHeight="false" outlineLevel="0" collapsed="false">
      <c r="A431" s="0" t="s">
        <v>110</v>
      </c>
      <c r="B431" s="0" t="s">
        <v>393</v>
      </c>
      <c r="C431" s="0" t="s">
        <v>621</v>
      </c>
      <c r="D431" s="21" t="n">
        <v>11.9</v>
      </c>
      <c r="E431" s="0" t="n">
        <v>2009</v>
      </c>
      <c r="F431" s="5" t="s">
        <v>54</v>
      </c>
      <c r="G431" s="23" t="s">
        <v>54</v>
      </c>
      <c r="H431" s="24" t="s">
        <v>395</v>
      </c>
    </row>
    <row r="432" customFormat="false" ht="12.75" hidden="false" customHeight="false" outlineLevel="0" collapsed="false">
      <c r="A432" s="0" t="s">
        <v>110</v>
      </c>
      <c r="B432" s="0" t="s">
        <v>393</v>
      </c>
      <c r="C432" s="0" t="s">
        <v>622</v>
      </c>
      <c r="D432" s="21" t="n">
        <v>10.7</v>
      </c>
      <c r="E432" s="0" t="n">
        <v>2009</v>
      </c>
      <c r="F432" s="5" t="s">
        <v>54</v>
      </c>
      <c r="G432" s="23" t="s">
        <v>54</v>
      </c>
      <c r="H432" s="24" t="s">
        <v>395</v>
      </c>
    </row>
    <row r="433" customFormat="false" ht="12.75" hidden="false" customHeight="false" outlineLevel="0" collapsed="false">
      <c r="A433" s="0" t="s">
        <v>110</v>
      </c>
      <c r="B433" s="0" t="s">
        <v>393</v>
      </c>
      <c r="C433" s="0" t="s">
        <v>623</v>
      </c>
      <c r="D433" s="21" t="n">
        <v>8</v>
      </c>
      <c r="E433" s="0" t="n">
        <v>2009</v>
      </c>
      <c r="F433" s="5" t="s">
        <v>54</v>
      </c>
      <c r="G433" s="23" t="s">
        <v>54</v>
      </c>
      <c r="H433" s="24" t="s">
        <v>395</v>
      </c>
    </row>
    <row r="434" customFormat="false" ht="12.75" hidden="false" customHeight="false" outlineLevel="0" collapsed="false">
      <c r="A434" s="0" t="s">
        <v>110</v>
      </c>
      <c r="B434" s="0" t="s">
        <v>393</v>
      </c>
      <c r="C434" s="0" t="s">
        <v>624</v>
      </c>
      <c r="D434" s="21" t="n">
        <v>9.6</v>
      </c>
      <c r="E434" s="0" t="n">
        <v>2009</v>
      </c>
      <c r="F434" s="5" t="s">
        <v>54</v>
      </c>
      <c r="G434" s="23" t="s">
        <v>54</v>
      </c>
      <c r="H434" s="24" t="s">
        <v>395</v>
      </c>
    </row>
    <row r="435" customFormat="false" ht="12.75" hidden="false" customHeight="false" outlineLevel="0" collapsed="false">
      <c r="A435" s="0" t="s">
        <v>110</v>
      </c>
      <c r="B435" s="0" t="s">
        <v>393</v>
      </c>
      <c r="C435" s="0" t="s">
        <v>625</v>
      </c>
      <c r="D435" s="21" t="n">
        <v>16.1</v>
      </c>
      <c r="E435" s="0" t="n">
        <v>2009</v>
      </c>
      <c r="F435" s="5" t="s">
        <v>54</v>
      </c>
      <c r="G435" s="23" t="s">
        <v>54</v>
      </c>
      <c r="H435" s="24" t="s">
        <v>395</v>
      </c>
    </row>
    <row r="436" customFormat="false" ht="12.75" hidden="false" customHeight="false" outlineLevel="0" collapsed="false">
      <c r="A436" s="0" t="s">
        <v>110</v>
      </c>
      <c r="B436" s="0" t="s">
        <v>393</v>
      </c>
      <c r="C436" s="0" t="s">
        <v>626</v>
      </c>
      <c r="D436" s="21" t="n">
        <v>8.6</v>
      </c>
      <c r="E436" s="0" t="n">
        <v>2009</v>
      </c>
      <c r="F436" s="5" t="s">
        <v>54</v>
      </c>
      <c r="G436" s="23" t="s">
        <v>54</v>
      </c>
      <c r="H436" s="24" t="s">
        <v>395</v>
      </c>
    </row>
    <row r="437" customFormat="false" ht="12.75" hidden="false" customHeight="false" outlineLevel="0" collapsed="false">
      <c r="A437" s="0" t="s">
        <v>110</v>
      </c>
      <c r="B437" s="0" t="s">
        <v>393</v>
      </c>
      <c r="C437" s="0" t="s">
        <v>627</v>
      </c>
      <c r="D437" s="21" t="n">
        <v>10.3</v>
      </c>
      <c r="E437" s="0" t="n">
        <v>2009</v>
      </c>
      <c r="F437" s="5" t="s">
        <v>54</v>
      </c>
      <c r="G437" s="23" t="s">
        <v>54</v>
      </c>
      <c r="H437" s="24" t="s">
        <v>395</v>
      </c>
      <c r="I437" s="47"/>
      <c r="J437" s="47"/>
      <c r="K437" s="47"/>
      <c r="L437" s="47"/>
    </row>
    <row r="438" customFormat="false" ht="12.75" hidden="false" customHeight="false" outlineLevel="0" collapsed="false">
      <c r="A438" s="0" t="s">
        <v>110</v>
      </c>
      <c r="B438" s="0" t="s">
        <v>393</v>
      </c>
      <c r="C438" s="0" t="s">
        <v>628</v>
      </c>
      <c r="D438" s="21" t="n">
        <v>10.8</v>
      </c>
      <c r="E438" s="0" t="n">
        <v>2009</v>
      </c>
      <c r="F438" s="5" t="s">
        <v>54</v>
      </c>
      <c r="G438" s="23" t="s">
        <v>54</v>
      </c>
      <c r="H438" s="24" t="s">
        <v>395</v>
      </c>
    </row>
    <row r="439" customFormat="false" ht="12.75" hidden="false" customHeight="false" outlineLevel="0" collapsed="false">
      <c r="A439" s="0" t="s">
        <v>110</v>
      </c>
      <c r="B439" s="0" t="s">
        <v>393</v>
      </c>
      <c r="C439" s="0" t="s">
        <v>629</v>
      </c>
      <c r="D439" s="21" t="n">
        <v>10.1</v>
      </c>
      <c r="E439" s="0" t="n">
        <v>2009</v>
      </c>
      <c r="F439" s="5" t="s">
        <v>54</v>
      </c>
      <c r="G439" s="23" t="s">
        <v>54</v>
      </c>
      <c r="H439" s="24" t="s">
        <v>395</v>
      </c>
    </row>
    <row r="440" customFormat="false" ht="12.75" hidden="false" customHeight="false" outlineLevel="0" collapsed="false">
      <c r="A440" s="0" t="s">
        <v>110</v>
      </c>
      <c r="B440" s="0" t="s">
        <v>393</v>
      </c>
      <c r="C440" s="0" t="s">
        <v>630</v>
      </c>
      <c r="D440" s="21" t="n">
        <v>11.1</v>
      </c>
      <c r="E440" s="0" t="n">
        <v>2009</v>
      </c>
      <c r="F440" s="5" t="s">
        <v>54</v>
      </c>
      <c r="G440" s="23" t="s">
        <v>54</v>
      </c>
      <c r="H440" s="24" t="s">
        <v>395</v>
      </c>
    </row>
    <row r="441" customFormat="false" ht="12.75" hidden="false" customHeight="false" outlineLevel="0" collapsed="false">
      <c r="A441" s="0" t="s">
        <v>110</v>
      </c>
      <c r="B441" s="0" t="s">
        <v>393</v>
      </c>
      <c r="C441" s="0" t="s">
        <v>631</v>
      </c>
      <c r="D441" s="21" t="n">
        <v>12.5</v>
      </c>
      <c r="E441" s="0" t="n">
        <v>2009</v>
      </c>
      <c r="F441" s="5" t="s">
        <v>54</v>
      </c>
      <c r="G441" s="23" t="s">
        <v>54</v>
      </c>
      <c r="H441" s="24" t="s">
        <v>395</v>
      </c>
    </row>
    <row r="442" customFormat="false" ht="12.75" hidden="false" customHeight="false" outlineLevel="0" collapsed="false">
      <c r="A442" s="0" t="s">
        <v>110</v>
      </c>
      <c r="B442" s="0" t="s">
        <v>393</v>
      </c>
      <c r="C442" s="0" t="s">
        <v>632</v>
      </c>
      <c r="D442" s="21" t="n">
        <v>8.8</v>
      </c>
      <c r="E442" s="0" t="n">
        <v>2009</v>
      </c>
      <c r="F442" s="5" t="s">
        <v>54</v>
      </c>
      <c r="G442" s="23" t="s">
        <v>54</v>
      </c>
      <c r="H442" s="24" t="s">
        <v>395</v>
      </c>
    </row>
    <row r="443" customFormat="false" ht="12.75" hidden="false" customHeight="false" outlineLevel="0" collapsed="false">
      <c r="A443" s="0" t="s">
        <v>110</v>
      </c>
      <c r="B443" s="0" t="s">
        <v>393</v>
      </c>
      <c r="C443" s="0" t="s">
        <v>633</v>
      </c>
      <c r="D443" s="21" t="n">
        <v>10.3</v>
      </c>
      <c r="E443" s="0" t="n">
        <v>2009</v>
      </c>
      <c r="F443" s="5" t="s">
        <v>54</v>
      </c>
      <c r="G443" s="23" t="s">
        <v>54</v>
      </c>
      <c r="H443" s="24" t="s">
        <v>395</v>
      </c>
    </row>
    <row r="444" customFormat="false" ht="12.75" hidden="false" customHeight="false" outlineLevel="0" collapsed="false">
      <c r="A444" s="0" t="s">
        <v>110</v>
      </c>
      <c r="B444" s="0" t="s">
        <v>393</v>
      </c>
      <c r="C444" s="0" t="s">
        <v>634</v>
      </c>
      <c r="D444" s="21" t="n">
        <v>10.2</v>
      </c>
      <c r="E444" s="0" t="n">
        <v>2009</v>
      </c>
      <c r="F444" s="5" t="s">
        <v>54</v>
      </c>
      <c r="G444" s="23" t="s">
        <v>54</v>
      </c>
      <c r="H444" s="24" t="s">
        <v>395</v>
      </c>
    </row>
    <row r="445" customFormat="false" ht="12.75" hidden="false" customHeight="false" outlineLevel="0" collapsed="false">
      <c r="A445" s="0" t="s">
        <v>110</v>
      </c>
      <c r="B445" s="0" t="s">
        <v>393</v>
      </c>
      <c r="C445" s="0" t="s">
        <v>635</v>
      </c>
      <c r="D445" s="21" t="n">
        <v>12.7</v>
      </c>
      <c r="E445" s="0" t="n">
        <v>2009</v>
      </c>
      <c r="F445" s="5" t="s">
        <v>54</v>
      </c>
      <c r="G445" s="23" t="s">
        <v>54</v>
      </c>
      <c r="H445" s="24" t="s">
        <v>395</v>
      </c>
    </row>
    <row r="446" customFormat="false" ht="12.75" hidden="false" customHeight="false" outlineLevel="0" collapsed="false">
      <c r="A446" s="0" t="s">
        <v>110</v>
      </c>
      <c r="B446" s="0" t="s">
        <v>393</v>
      </c>
      <c r="C446" s="0" t="s">
        <v>636</v>
      </c>
      <c r="D446" s="21" t="n">
        <v>9.5</v>
      </c>
      <c r="E446" s="0" t="n">
        <v>2009</v>
      </c>
      <c r="F446" s="5" t="s">
        <v>54</v>
      </c>
      <c r="G446" s="23" t="s">
        <v>54</v>
      </c>
      <c r="H446" s="24" t="s">
        <v>395</v>
      </c>
    </row>
    <row r="447" customFormat="false" ht="12.75" hidden="false" customHeight="false" outlineLevel="0" collapsed="false">
      <c r="A447" s="0" t="s">
        <v>110</v>
      </c>
      <c r="B447" s="0" t="s">
        <v>393</v>
      </c>
      <c r="C447" s="0" t="s">
        <v>637</v>
      </c>
      <c r="D447" s="21" t="n">
        <v>10.7</v>
      </c>
      <c r="E447" s="0" t="n">
        <v>2009</v>
      </c>
      <c r="F447" s="5" t="s">
        <v>54</v>
      </c>
      <c r="G447" s="23" t="s">
        <v>54</v>
      </c>
      <c r="H447" s="24" t="s">
        <v>395</v>
      </c>
    </row>
    <row r="448" customFormat="false" ht="12.75" hidden="false" customHeight="false" outlineLevel="0" collapsed="false">
      <c r="A448" s="0" t="s">
        <v>110</v>
      </c>
      <c r="B448" s="0" t="s">
        <v>393</v>
      </c>
      <c r="C448" s="0" t="s">
        <v>638</v>
      </c>
      <c r="D448" s="21" t="n">
        <v>9.9</v>
      </c>
      <c r="E448" s="0" t="n">
        <v>2009</v>
      </c>
      <c r="F448" s="5" t="s">
        <v>54</v>
      </c>
      <c r="G448" s="23" t="s">
        <v>54</v>
      </c>
      <c r="H448" s="24" t="s">
        <v>395</v>
      </c>
    </row>
    <row r="449" customFormat="false" ht="12.75" hidden="false" customHeight="false" outlineLevel="0" collapsed="false">
      <c r="A449" s="0" t="s">
        <v>110</v>
      </c>
      <c r="B449" s="0" t="s">
        <v>393</v>
      </c>
      <c r="C449" s="0" t="s">
        <v>639</v>
      </c>
      <c r="D449" s="21" t="n">
        <v>11</v>
      </c>
      <c r="E449" s="0" t="n">
        <v>2009</v>
      </c>
      <c r="F449" s="5" t="s">
        <v>54</v>
      </c>
      <c r="G449" s="23" t="s">
        <v>54</v>
      </c>
      <c r="H449" s="24" t="s">
        <v>395</v>
      </c>
    </row>
    <row r="450" customFormat="false" ht="12.75" hidden="false" customHeight="false" outlineLevel="0" collapsed="false">
      <c r="A450" s="0" t="s">
        <v>110</v>
      </c>
      <c r="B450" s="0" t="s">
        <v>393</v>
      </c>
      <c r="C450" s="0" t="s">
        <v>640</v>
      </c>
      <c r="D450" s="21" t="n">
        <v>12.7</v>
      </c>
      <c r="E450" s="0" t="n">
        <v>2009</v>
      </c>
      <c r="F450" s="5" t="s">
        <v>54</v>
      </c>
      <c r="G450" s="23" t="s">
        <v>54</v>
      </c>
      <c r="H450" s="24" t="s">
        <v>395</v>
      </c>
    </row>
    <row r="451" customFormat="false" ht="12.75" hidden="false" customHeight="false" outlineLevel="0" collapsed="false">
      <c r="A451" s="0" t="s">
        <v>110</v>
      </c>
      <c r="B451" s="0" t="s">
        <v>393</v>
      </c>
      <c r="C451" s="0" t="s">
        <v>641</v>
      </c>
      <c r="D451" s="21" t="n">
        <v>12.7</v>
      </c>
      <c r="E451" s="0" t="n">
        <v>2009</v>
      </c>
      <c r="F451" s="5" t="s">
        <v>54</v>
      </c>
      <c r="G451" s="23" t="s">
        <v>54</v>
      </c>
      <c r="H451" s="24" t="s">
        <v>395</v>
      </c>
    </row>
    <row r="452" customFormat="false" ht="12.75" hidden="false" customHeight="false" outlineLevel="0" collapsed="false">
      <c r="A452" s="0" t="s">
        <v>110</v>
      </c>
      <c r="B452" s="0" t="s">
        <v>393</v>
      </c>
      <c r="C452" s="0" t="s">
        <v>642</v>
      </c>
      <c r="D452" s="21" t="n">
        <v>12.7</v>
      </c>
      <c r="E452" s="0" t="n">
        <v>2009</v>
      </c>
      <c r="F452" s="5" t="s">
        <v>54</v>
      </c>
      <c r="G452" s="23" t="s">
        <v>54</v>
      </c>
      <c r="H452" s="24" t="s">
        <v>395</v>
      </c>
    </row>
    <row r="453" customFormat="false" ht="12.75" hidden="false" customHeight="false" outlineLevel="0" collapsed="false">
      <c r="A453" s="0" t="s">
        <v>110</v>
      </c>
      <c r="B453" s="0" t="s">
        <v>393</v>
      </c>
      <c r="C453" s="0" t="s">
        <v>643</v>
      </c>
      <c r="D453" s="21" t="n">
        <v>9</v>
      </c>
      <c r="E453" s="0" t="n">
        <v>2009</v>
      </c>
      <c r="F453" s="5" t="s">
        <v>54</v>
      </c>
      <c r="G453" s="23" t="s">
        <v>54</v>
      </c>
      <c r="H453" s="24" t="s">
        <v>395</v>
      </c>
    </row>
    <row r="454" customFormat="false" ht="12.75" hidden="false" customHeight="false" outlineLevel="0" collapsed="false">
      <c r="A454" s="0" t="s">
        <v>110</v>
      </c>
      <c r="B454" s="0" t="s">
        <v>393</v>
      </c>
      <c r="C454" s="0" t="s">
        <v>644</v>
      </c>
      <c r="D454" s="21" t="n">
        <v>13.1</v>
      </c>
      <c r="E454" s="0" t="n">
        <v>2009</v>
      </c>
      <c r="F454" s="5" t="s">
        <v>54</v>
      </c>
      <c r="G454" s="23" t="s">
        <v>54</v>
      </c>
      <c r="H454" s="24" t="s">
        <v>395</v>
      </c>
    </row>
    <row r="455" customFormat="false" ht="12.75" hidden="false" customHeight="false" outlineLevel="0" collapsed="false">
      <c r="A455" s="0" t="s">
        <v>110</v>
      </c>
      <c r="B455" s="0" t="s">
        <v>393</v>
      </c>
      <c r="C455" s="0" t="s">
        <v>645</v>
      </c>
      <c r="D455" s="21" t="n">
        <v>8.6</v>
      </c>
      <c r="E455" s="0" t="n">
        <v>2009</v>
      </c>
      <c r="F455" s="5" t="s">
        <v>54</v>
      </c>
      <c r="G455" s="23" t="s">
        <v>54</v>
      </c>
      <c r="H455" s="24" t="s">
        <v>395</v>
      </c>
    </row>
    <row r="456" customFormat="false" ht="12.75" hidden="false" customHeight="false" outlineLevel="0" collapsed="false">
      <c r="A456" s="0" t="s">
        <v>110</v>
      </c>
      <c r="B456" s="0" t="s">
        <v>393</v>
      </c>
      <c r="C456" s="0" t="s">
        <v>646</v>
      </c>
      <c r="D456" s="21" t="n">
        <v>9.2</v>
      </c>
      <c r="E456" s="0" t="n">
        <v>2009</v>
      </c>
      <c r="F456" s="5" t="s">
        <v>54</v>
      </c>
      <c r="G456" s="23" t="s">
        <v>54</v>
      </c>
      <c r="H456" s="24" t="s">
        <v>395</v>
      </c>
    </row>
    <row r="457" customFormat="false" ht="12.75" hidden="false" customHeight="false" outlineLevel="0" collapsed="false">
      <c r="A457" s="0" t="s">
        <v>110</v>
      </c>
      <c r="B457" s="0" t="s">
        <v>393</v>
      </c>
      <c r="C457" s="0" t="s">
        <v>647</v>
      </c>
      <c r="D457" s="21" t="n">
        <v>6.9</v>
      </c>
      <c r="E457" s="0" t="n">
        <v>2009</v>
      </c>
      <c r="F457" s="5" t="s">
        <v>54</v>
      </c>
      <c r="G457" s="23" t="s">
        <v>54</v>
      </c>
      <c r="H457" s="24" t="s">
        <v>395</v>
      </c>
    </row>
    <row r="458" customFormat="false" ht="12.75" hidden="false" customHeight="false" outlineLevel="0" collapsed="false">
      <c r="A458" s="0" t="s">
        <v>110</v>
      </c>
      <c r="B458" s="0" t="s">
        <v>393</v>
      </c>
      <c r="C458" s="0" t="s">
        <v>648</v>
      </c>
      <c r="D458" s="21" t="n">
        <v>10.3</v>
      </c>
      <c r="E458" s="0" t="n">
        <v>2009</v>
      </c>
      <c r="F458" s="5" t="s">
        <v>54</v>
      </c>
      <c r="G458" s="23" t="s">
        <v>54</v>
      </c>
      <c r="H458" s="24" t="s">
        <v>395</v>
      </c>
    </row>
    <row r="459" customFormat="false" ht="12.75" hidden="false" customHeight="false" outlineLevel="0" collapsed="false">
      <c r="A459" s="0" t="s">
        <v>110</v>
      </c>
      <c r="B459" s="0" t="s">
        <v>393</v>
      </c>
      <c r="C459" s="0" t="s">
        <v>649</v>
      </c>
      <c r="D459" s="21" t="n">
        <v>9.5</v>
      </c>
      <c r="E459" s="0" t="n">
        <v>2009</v>
      </c>
      <c r="F459" s="5" t="s">
        <v>54</v>
      </c>
      <c r="G459" s="23" t="s">
        <v>54</v>
      </c>
      <c r="H459" s="24" t="s">
        <v>395</v>
      </c>
    </row>
    <row r="460" customFormat="false" ht="12.75" hidden="false" customHeight="false" outlineLevel="0" collapsed="false">
      <c r="A460" s="0" t="s">
        <v>110</v>
      </c>
      <c r="B460" s="0" t="s">
        <v>393</v>
      </c>
      <c r="C460" s="0" t="s">
        <v>650</v>
      </c>
      <c r="D460" s="21" t="n">
        <v>10.2</v>
      </c>
      <c r="E460" s="0" t="n">
        <v>2009</v>
      </c>
      <c r="F460" s="5" t="s">
        <v>54</v>
      </c>
      <c r="G460" s="23" t="s">
        <v>54</v>
      </c>
      <c r="H460" s="24" t="s">
        <v>395</v>
      </c>
    </row>
    <row r="461" customFormat="false" ht="12.75" hidden="false" customHeight="false" outlineLevel="0" collapsed="false">
      <c r="A461" s="0" t="s">
        <v>110</v>
      </c>
      <c r="B461" s="0" t="s">
        <v>393</v>
      </c>
      <c r="C461" s="0" t="s">
        <v>651</v>
      </c>
      <c r="D461" s="21" t="n">
        <v>7.4</v>
      </c>
      <c r="E461" s="0" t="n">
        <v>2009</v>
      </c>
      <c r="F461" s="5" t="s">
        <v>54</v>
      </c>
      <c r="G461" s="23" t="s">
        <v>54</v>
      </c>
      <c r="H461" s="24" t="s">
        <v>395</v>
      </c>
    </row>
    <row r="462" customFormat="false" ht="12.75" hidden="false" customHeight="false" outlineLevel="0" collapsed="false">
      <c r="A462" s="0" t="s">
        <v>110</v>
      </c>
      <c r="B462" s="0" t="s">
        <v>393</v>
      </c>
      <c r="C462" s="0" t="s">
        <v>652</v>
      </c>
      <c r="D462" s="21" t="n">
        <v>11.9</v>
      </c>
      <c r="E462" s="0" t="n">
        <v>2009</v>
      </c>
      <c r="F462" s="5" t="s">
        <v>54</v>
      </c>
      <c r="G462" s="23" t="s">
        <v>54</v>
      </c>
      <c r="H462" s="24" t="s">
        <v>395</v>
      </c>
    </row>
    <row r="463" customFormat="false" ht="12.75" hidden="false" customHeight="false" outlineLevel="0" collapsed="false">
      <c r="A463" s="0" t="s">
        <v>110</v>
      </c>
      <c r="B463" s="0" t="s">
        <v>393</v>
      </c>
      <c r="C463" s="0" t="s">
        <v>653</v>
      </c>
      <c r="D463" s="21" t="n">
        <v>10.8</v>
      </c>
      <c r="E463" s="0" t="n">
        <v>2009</v>
      </c>
      <c r="F463" s="5" t="s">
        <v>54</v>
      </c>
      <c r="G463" s="23" t="s">
        <v>54</v>
      </c>
      <c r="H463" s="24" t="s">
        <v>395</v>
      </c>
    </row>
    <row r="464" customFormat="false" ht="12.75" hidden="false" customHeight="false" outlineLevel="0" collapsed="false">
      <c r="A464" s="0" t="s">
        <v>110</v>
      </c>
      <c r="B464" s="0" t="s">
        <v>393</v>
      </c>
      <c r="C464" s="0" t="s">
        <v>654</v>
      </c>
      <c r="D464" s="21" t="n">
        <v>11.5</v>
      </c>
      <c r="E464" s="0" t="n">
        <v>2009</v>
      </c>
      <c r="F464" s="5" t="s">
        <v>54</v>
      </c>
      <c r="G464" s="23" t="s">
        <v>54</v>
      </c>
      <c r="H464" s="24" t="s">
        <v>395</v>
      </c>
    </row>
    <row r="465" customFormat="false" ht="12.75" hidden="false" customHeight="false" outlineLevel="0" collapsed="false">
      <c r="A465" s="0" t="s">
        <v>110</v>
      </c>
      <c r="B465" s="0" t="s">
        <v>393</v>
      </c>
      <c r="C465" s="0" t="s">
        <v>655</v>
      </c>
      <c r="D465" s="21" t="n">
        <v>6.5</v>
      </c>
      <c r="E465" s="0" t="n">
        <v>2009</v>
      </c>
      <c r="F465" s="5" t="s">
        <v>54</v>
      </c>
      <c r="G465" s="23" t="s">
        <v>54</v>
      </c>
      <c r="H465" s="24" t="s">
        <v>395</v>
      </c>
    </row>
    <row r="466" customFormat="false" ht="12.75" hidden="false" customHeight="false" outlineLevel="0" collapsed="false">
      <c r="A466" s="0" t="s">
        <v>110</v>
      </c>
      <c r="B466" s="0" t="s">
        <v>393</v>
      </c>
      <c r="C466" s="0" t="s">
        <v>656</v>
      </c>
      <c r="D466" s="21" t="n">
        <v>12</v>
      </c>
      <c r="E466" s="0" t="n">
        <v>2009</v>
      </c>
      <c r="F466" s="5" t="s">
        <v>54</v>
      </c>
      <c r="G466" s="23" t="s">
        <v>54</v>
      </c>
      <c r="H466" s="24" t="s">
        <v>395</v>
      </c>
    </row>
    <row r="467" customFormat="false" ht="12.75" hidden="false" customHeight="false" outlineLevel="0" collapsed="false">
      <c r="A467" s="0" t="s">
        <v>110</v>
      </c>
      <c r="B467" s="0" t="s">
        <v>393</v>
      </c>
      <c r="C467" s="0" t="s">
        <v>657</v>
      </c>
      <c r="D467" s="21" t="n">
        <v>9.3</v>
      </c>
      <c r="E467" s="0" t="n">
        <v>2009</v>
      </c>
      <c r="F467" s="5" t="s">
        <v>54</v>
      </c>
      <c r="G467" s="23" t="s">
        <v>54</v>
      </c>
      <c r="H467" s="24" t="s">
        <v>395</v>
      </c>
    </row>
    <row r="468" customFormat="false" ht="12.75" hidden="false" customHeight="false" outlineLevel="0" collapsed="false">
      <c r="A468" s="0" t="s">
        <v>110</v>
      </c>
      <c r="B468" s="0" t="s">
        <v>393</v>
      </c>
      <c r="C468" s="0" t="s">
        <v>658</v>
      </c>
      <c r="D468" s="21" t="n">
        <v>10.2</v>
      </c>
      <c r="E468" s="0" t="n">
        <v>2009</v>
      </c>
      <c r="F468" s="5" t="s">
        <v>54</v>
      </c>
      <c r="G468" s="23" t="s">
        <v>54</v>
      </c>
      <c r="H468" s="24" t="s">
        <v>395</v>
      </c>
    </row>
    <row r="469" customFormat="false" ht="12.75" hidden="false" customHeight="false" outlineLevel="0" collapsed="false">
      <c r="A469" s="0" t="s">
        <v>110</v>
      </c>
      <c r="B469" s="0" t="s">
        <v>393</v>
      </c>
      <c r="C469" s="0" t="s">
        <v>659</v>
      </c>
      <c r="D469" s="21" t="n">
        <v>7.8</v>
      </c>
      <c r="E469" s="0" t="n">
        <v>2009</v>
      </c>
      <c r="F469" s="5" t="s">
        <v>54</v>
      </c>
      <c r="G469" s="23" t="s">
        <v>54</v>
      </c>
      <c r="H469" s="24" t="s">
        <v>395</v>
      </c>
    </row>
    <row r="470" customFormat="false" ht="12.75" hidden="false" customHeight="false" outlineLevel="0" collapsed="false">
      <c r="A470" s="0" t="s">
        <v>110</v>
      </c>
      <c r="B470" s="0" t="s">
        <v>393</v>
      </c>
      <c r="C470" s="0" t="s">
        <v>660</v>
      </c>
      <c r="D470" s="21" t="n">
        <v>8.4</v>
      </c>
      <c r="E470" s="0" t="n">
        <v>2009</v>
      </c>
      <c r="F470" s="5" t="s">
        <v>54</v>
      </c>
      <c r="G470" s="23" t="s">
        <v>54</v>
      </c>
      <c r="H470" s="24" t="s">
        <v>395</v>
      </c>
    </row>
    <row r="471" customFormat="false" ht="12.75" hidden="false" customHeight="false" outlineLevel="0" collapsed="false">
      <c r="A471" s="0" t="s">
        <v>110</v>
      </c>
      <c r="B471" s="0" t="s">
        <v>393</v>
      </c>
      <c r="C471" s="0" t="s">
        <v>661</v>
      </c>
      <c r="D471" s="21" t="n">
        <v>10.7</v>
      </c>
      <c r="E471" s="0" t="n">
        <v>2009</v>
      </c>
      <c r="F471" s="5" t="s">
        <v>54</v>
      </c>
      <c r="G471" s="23" t="s">
        <v>54</v>
      </c>
      <c r="H471" s="24" t="s">
        <v>395</v>
      </c>
    </row>
    <row r="472" customFormat="false" ht="12.75" hidden="false" customHeight="false" outlineLevel="0" collapsed="false">
      <c r="A472" s="0" t="s">
        <v>110</v>
      </c>
      <c r="B472" s="0" t="s">
        <v>393</v>
      </c>
      <c r="C472" s="0" t="s">
        <v>662</v>
      </c>
      <c r="D472" s="21" t="n">
        <v>11.3</v>
      </c>
      <c r="E472" s="0" t="n">
        <v>2009</v>
      </c>
      <c r="F472" s="5" t="s">
        <v>54</v>
      </c>
      <c r="G472" s="23" t="s">
        <v>54</v>
      </c>
      <c r="H472" s="24" t="s">
        <v>395</v>
      </c>
    </row>
    <row r="473" customFormat="false" ht="12.75" hidden="false" customHeight="false" outlineLevel="0" collapsed="false">
      <c r="A473" s="0" t="s">
        <v>110</v>
      </c>
      <c r="B473" s="0" t="s">
        <v>393</v>
      </c>
      <c r="C473" s="0" t="s">
        <v>663</v>
      </c>
      <c r="D473" s="21" t="n">
        <v>11.3</v>
      </c>
      <c r="E473" s="0" t="n">
        <v>2009</v>
      </c>
      <c r="F473" s="5" t="s">
        <v>54</v>
      </c>
      <c r="G473" s="23" t="s">
        <v>54</v>
      </c>
      <c r="H473" s="24" t="s">
        <v>395</v>
      </c>
    </row>
    <row r="474" customFormat="false" ht="12.75" hidden="false" customHeight="false" outlineLevel="0" collapsed="false">
      <c r="A474" s="0" t="s">
        <v>110</v>
      </c>
      <c r="B474" s="0" t="s">
        <v>393</v>
      </c>
      <c r="C474" s="0" t="s">
        <v>664</v>
      </c>
      <c r="D474" s="21" t="n">
        <v>14.2</v>
      </c>
      <c r="E474" s="0" t="n">
        <v>2009</v>
      </c>
      <c r="F474" s="5" t="s">
        <v>54</v>
      </c>
      <c r="G474" s="23" t="s">
        <v>54</v>
      </c>
      <c r="H474" s="24" t="s">
        <v>395</v>
      </c>
    </row>
    <row r="475" customFormat="false" ht="12.75" hidden="false" customHeight="false" outlineLevel="0" collapsed="false">
      <c r="A475" s="0" t="s">
        <v>110</v>
      </c>
      <c r="B475" s="0" t="s">
        <v>393</v>
      </c>
      <c r="C475" s="0" t="s">
        <v>665</v>
      </c>
      <c r="D475" s="21" t="n">
        <v>15</v>
      </c>
      <c r="E475" s="0" t="n">
        <v>2009</v>
      </c>
      <c r="F475" s="5" t="s">
        <v>54</v>
      </c>
      <c r="G475" s="23" t="s">
        <v>54</v>
      </c>
      <c r="H475" s="24" t="s">
        <v>395</v>
      </c>
    </row>
    <row r="476" customFormat="false" ht="12.75" hidden="false" customHeight="false" outlineLevel="0" collapsed="false">
      <c r="A476" s="0" t="s">
        <v>110</v>
      </c>
      <c r="B476" s="0" t="s">
        <v>393</v>
      </c>
      <c r="C476" s="0" t="s">
        <v>666</v>
      </c>
      <c r="D476" s="21" t="n">
        <v>8.7</v>
      </c>
      <c r="E476" s="0" t="n">
        <v>2009</v>
      </c>
      <c r="F476" s="5" t="s">
        <v>54</v>
      </c>
      <c r="G476" s="23" t="s">
        <v>54</v>
      </c>
      <c r="H476" s="24" t="s">
        <v>395</v>
      </c>
    </row>
    <row r="477" customFormat="false" ht="12.75" hidden="false" customHeight="false" outlineLevel="0" collapsed="false">
      <c r="A477" s="0" t="s">
        <v>110</v>
      </c>
      <c r="B477" s="0" t="s">
        <v>393</v>
      </c>
      <c r="C477" s="0" t="s">
        <v>667</v>
      </c>
      <c r="D477" s="21" t="n">
        <v>11.4</v>
      </c>
      <c r="E477" s="0" t="n">
        <v>2009</v>
      </c>
      <c r="F477" s="5" t="s">
        <v>54</v>
      </c>
      <c r="G477" s="23" t="s">
        <v>54</v>
      </c>
      <c r="H477" s="24" t="s">
        <v>395</v>
      </c>
    </row>
    <row r="478" customFormat="false" ht="12.75" hidden="false" customHeight="false" outlineLevel="0" collapsed="false">
      <c r="A478" s="0" t="s">
        <v>110</v>
      </c>
      <c r="B478" s="0" t="s">
        <v>393</v>
      </c>
      <c r="C478" s="0" t="s">
        <v>668</v>
      </c>
      <c r="D478" s="21" t="n">
        <v>4.8</v>
      </c>
      <c r="E478" s="0" t="n">
        <v>2009</v>
      </c>
      <c r="F478" s="5" t="s">
        <v>54</v>
      </c>
      <c r="G478" s="23" t="s">
        <v>54</v>
      </c>
      <c r="H478" s="24" t="s">
        <v>395</v>
      </c>
    </row>
    <row r="479" customFormat="false" ht="12.75" hidden="false" customHeight="false" outlineLevel="0" collapsed="false">
      <c r="A479" s="0" t="s">
        <v>110</v>
      </c>
      <c r="B479" s="0" t="s">
        <v>393</v>
      </c>
      <c r="C479" s="0" t="s">
        <v>669</v>
      </c>
      <c r="D479" s="21" t="n">
        <v>11.2314986628648</v>
      </c>
      <c r="E479" s="0" t="n">
        <v>2009</v>
      </c>
      <c r="F479" s="5" t="s">
        <v>54</v>
      </c>
      <c r="G479" s="23" t="s">
        <v>54</v>
      </c>
      <c r="H479" s="24" t="s">
        <v>395</v>
      </c>
    </row>
    <row r="480" customFormat="false" ht="12.75" hidden="false" customHeight="false" outlineLevel="0" collapsed="false">
      <c r="A480" s="0" t="s">
        <v>110</v>
      </c>
      <c r="B480" s="0" t="s">
        <v>393</v>
      </c>
      <c r="C480" s="0" t="s">
        <v>670</v>
      </c>
      <c r="D480" s="21" t="n">
        <v>7.4</v>
      </c>
      <c r="E480" s="0" t="n">
        <v>2009</v>
      </c>
      <c r="F480" s="5" t="s">
        <v>54</v>
      </c>
      <c r="G480" s="23" t="s">
        <v>54</v>
      </c>
      <c r="H480" s="24" t="s">
        <v>395</v>
      </c>
    </row>
    <row r="481" customFormat="false" ht="12.75" hidden="false" customHeight="false" outlineLevel="0" collapsed="false">
      <c r="A481" s="0" t="s">
        <v>110</v>
      </c>
      <c r="B481" s="0" t="s">
        <v>393</v>
      </c>
      <c r="C481" s="0" t="s">
        <v>671</v>
      </c>
      <c r="D481" s="21" t="n">
        <v>8.3</v>
      </c>
      <c r="E481" s="0" t="n">
        <v>2009</v>
      </c>
      <c r="F481" s="5" t="s">
        <v>54</v>
      </c>
      <c r="G481" s="23" t="s">
        <v>54</v>
      </c>
      <c r="H481" s="24" t="s">
        <v>395</v>
      </c>
    </row>
    <row r="482" customFormat="false" ht="12.75" hidden="false" customHeight="false" outlineLevel="0" collapsed="false">
      <c r="A482" s="0" t="s">
        <v>110</v>
      </c>
      <c r="B482" s="0" t="s">
        <v>393</v>
      </c>
      <c r="C482" s="0" t="s">
        <v>672</v>
      </c>
      <c r="D482" s="21" t="n">
        <v>9.2</v>
      </c>
      <c r="E482" s="0" t="n">
        <v>2009</v>
      </c>
      <c r="F482" s="5" t="s">
        <v>54</v>
      </c>
      <c r="G482" s="23" t="s">
        <v>54</v>
      </c>
      <c r="H482" s="24" t="s">
        <v>395</v>
      </c>
    </row>
    <row r="483" customFormat="false" ht="12.75" hidden="false" customHeight="false" outlineLevel="0" collapsed="false">
      <c r="A483" s="0" t="s">
        <v>110</v>
      </c>
      <c r="B483" s="0" t="s">
        <v>393</v>
      </c>
      <c r="C483" s="0" t="s">
        <v>673</v>
      </c>
      <c r="D483" s="21" t="n">
        <v>10.9</v>
      </c>
      <c r="E483" s="0" t="n">
        <v>2009</v>
      </c>
      <c r="F483" s="5" t="s">
        <v>54</v>
      </c>
      <c r="G483" s="23" t="s">
        <v>54</v>
      </c>
      <c r="H483" s="24" t="s">
        <v>395</v>
      </c>
    </row>
    <row r="484" customFormat="false" ht="12.75" hidden="false" customHeight="false" outlineLevel="0" collapsed="false">
      <c r="A484" s="0" t="s">
        <v>110</v>
      </c>
      <c r="B484" s="0" t="s">
        <v>393</v>
      </c>
      <c r="C484" s="0" t="s">
        <v>674</v>
      </c>
      <c r="D484" s="21" t="n">
        <v>7.9</v>
      </c>
      <c r="E484" s="0" t="n">
        <v>2009</v>
      </c>
      <c r="F484" s="5" t="s">
        <v>54</v>
      </c>
      <c r="G484" s="23" t="s">
        <v>54</v>
      </c>
      <c r="H484" s="24" t="s">
        <v>395</v>
      </c>
    </row>
    <row r="485" customFormat="false" ht="12.75" hidden="false" customHeight="false" outlineLevel="0" collapsed="false">
      <c r="A485" s="0" t="s">
        <v>110</v>
      </c>
      <c r="B485" s="0" t="s">
        <v>393</v>
      </c>
      <c r="C485" s="0" t="s">
        <v>675</v>
      </c>
      <c r="D485" s="21" t="n">
        <v>8.4</v>
      </c>
      <c r="E485" s="0" t="n">
        <v>2009</v>
      </c>
      <c r="F485" s="5" t="s">
        <v>54</v>
      </c>
      <c r="G485" s="23" t="s">
        <v>54</v>
      </c>
      <c r="H485" s="24" t="s">
        <v>395</v>
      </c>
    </row>
    <row r="486" customFormat="false" ht="12.75" hidden="false" customHeight="false" outlineLevel="0" collapsed="false">
      <c r="A486" s="0" t="s">
        <v>110</v>
      </c>
      <c r="B486" s="0" t="s">
        <v>393</v>
      </c>
      <c r="C486" s="0" t="s">
        <v>676</v>
      </c>
      <c r="D486" s="21" t="n">
        <v>9</v>
      </c>
      <c r="E486" s="0" t="n">
        <v>2009</v>
      </c>
      <c r="F486" s="5" t="s">
        <v>54</v>
      </c>
      <c r="G486" s="23" t="s">
        <v>54</v>
      </c>
      <c r="H486" s="24" t="s">
        <v>395</v>
      </c>
    </row>
    <row r="487" customFormat="false" ht="12.75" hidden="false" customHeight="false" outlineLevel="0" collapsed="false">
      <c r="A487" s="0" t="s">
        <v>110</v>
      </c>
      <c r="B487" s="0" t="s">
        <v>393</v>
      </c>
      <c r="C487" s="0" t="s">
        <v>677</v>
      </c>
      <c r="D487" s="21" t="n">
        <v>10.5</v>
      </c>
      <c r="E487" s="0" t="n">
        <v>2009</v>
      </c>
      <c r="F487" s="5" t="s">
        <v>54</v>
      </c>
      <c r="G487" s="23" t="s">
        <v>54</v>
      </c>
      <c r="H487" s="24" t="s">
        <v>395</v>
      </c>
    </row>
    <row r="488" customFormat="false" ht="12.75" hidden="false" customHeight="false" outlineLevel="0" collapsed="false">
      <c r="A488" s="0" t="s">
        <v>110</v>
      </c>
      <c r="B488" s="0" t="s">
        <v>393</v>
      </c>
      <c r="C488" s="0" t="s">
        <v>678</v>
      </c>
      <c r="D488" s="21" t="n">
        <v>9.2</v>
      </c>
      <c r="E488" s="0" t="n">
        <v>2009</v>
      </c>
      <c r="F488" s="5" t="s">
        <v>54</v>
      </c>
      <c r="G488" s="23" t="s">
        <v>54</v>
      </c>
      <c r="H488" s="24" t="s">
        <v>395</v>
      </c>
    </row>
    <row r="489" customFormat="false" ht="12.75" hidden="false" customHeight="false" outlineLevel="0" collapsed="false">
      <c r="A489" s="0" t="s">
        <v>110</v>
      </c>
      <c r="B489" s="0" t="s">
        <v>393</v>
      </c>
      <c r="C489" s="0" t="s">
        <v>679</v>
      </c>
      <c r="D489" s="21" t="n">
        <v>6.6</v>
      </c>
      <c r="E489" s="0" t="n">
        <v>2009</v>
      </c>
      <c r="F489" s="5" t="s">
        <v>54</v>
      </c>
      <c r="G489" s="23" t="s">
        <v>54</v>
      </c>
      <c r="H489" s="24" t="s">
        <v>395</v>
      </c>
    </row>
    <row r="490" customFormat="false" ht="12.75" hidden="false" customHeight="false" outlineLevel="0" collapsed="false">
      <c r="A490" s="0" t="s">
        <v>110</v>
      </c>
      <c r="B490" s="0" t="s">
        <v>393</v>
      </c>
      <c r="C490" s="0" t="s">
        <v>680</v>
      </c>
      <c r="D490" s="21" t="n">
        <v>10.9</v>
      </c>
      <c r="E490" s="0" t="n">
        <v>2009</v>
      </c>
      <c r="F490" s="5" t="s">
        <v>54</v>
      </c>
      <c r="G490" s="23" t="s">
        <v>54</v>
      </c>
      <c r="H490" s="24" t="s">
        <v>395</v>
      </c>
    </row>
    <row r="491" customFormat="false" ht="12.75" hidden="false" customHeight="false" outlineLevel="0" collapsed="false">
      <c r="A491" s="0" t="s">
        <v>110</v>
      </c>
      <c r="B491" s="0" t="s">
        <v>393</v>
      </c>
      <c r="C491" s="0" t="s">
        <v>681</v>
      </c>
      <c r="D491" s="21" t="n">
        <v>5.8</v>
      </c>
      <c r="E491" s="0" t="n">
        <v>2009</v>
      </c>
      <c r="F491" s="5" t="s">
        <v>54</v>
      </c>
      <c r="G491" s="23" t="s">
        <v>54</v>
      </c>
      <c r="H491" s="24" t="s">
        <v>395</v>
      </c>
    </row>
    <row r="492" customFormat="false" ht="12.75" hidden="false" customHeight="false" outlineLevel="0" collapsed="false">
      <c r="A492" s="0" t="s">
        <v>110</v>
      </c>
      <c r="B492" s="0" t="s">
        <v>393</v>
      </c>
      <c r="C492" s="0" t="s">
        <v>682</v>
      </c>
      <c r="D492" s="21" t="n">
        <v>7.9</v>
      </c>
      <c r="E492" s="0" t="n">
        <v>2009</v>
      </c>
      <c r="F492" s="5" t="s">
        <v>54</v>
      </c>
      <c r="G492" s="23" t="s">
        <v>54</v>
      </c>
      <c r="H492" s="24" t="s">
        <v>395</v>
      </c>
    </row>
    <row r="493" customFormat="false" ht="12.75" hidden="false" customHeight="false" outlineLevel="0" collapsed="false">
      <c r="A493" s="0" t="s">
        <v>110</v>
      </c>
      <c r="B493" s="0" t="s">
        <v>393</v>
      </c>
      <c r="C493" s="0" t="s">
        <v>683</v>
      </c>
      <c r="D493" s="21" t="n">
        <v>9.3</v>
      </c>
      <c r="E493" s="0" t="n">
        <v>2009</v>
      </c>
      <c r="F493" s="5" t="s">
        <v>54</v>
      </c>
      <c r="G493" s="23" t="s">
        <v>54</v>
      </c>
      <c r="H493" s="24" t="s">
        <v>395</v>
      </c>
    </row>
    <row r="494" customFormat="false" ht="12.75" hidden="false" customHeight="false" outlineLevel="0" collapsed="false">
      <c r="A494" s="0" t="s">
        <v>110</v>
      </c>
      <c r="B494" s="0" t="s">
        <v>393</v>
      </c>
      <c r="C494" s="0" t="s">
        <v>684</v>
      </c>
      <c r="D494" s="21" t="n">
        <v>9.7</v>
      </c>
      <c r="E494" s="0" t="n">
        <v>2009</v>
      </c>
      <c r="F494" s="5" t="s">
        <v>54</v>
      </c>
      <c r="G494" s="23" t="s">
        <v>54</v>
      </c>
      <c r="H494" s="24" t="s">
        <v>395</v>
      </c>
    </row>
    <row r="495" customFormat="false" ht="12.75" hidden="false" customHeight="false" outlineLevel="0" collapsed="false">
      <c r="A495" s="0" t="s">
        <v>110</v>
      </c>
      <c r="B495" s="0" t="s">
        <v>393</v>
      </c>
      <c r="C495" s="0" t="s">
        <v>685</v>
      </c>
      <c r="D495" s="21" t="n">
        <v>16.8</v>
      </c>
      <c r="E495" s="0" t="n">
        <v>2009</v>
      </c>
      <c r="F495" s="5" t="s">
        <v>54</v>
      </c>
      <c r="G495" s="23" t="s">
        <v>54</v>
      </c>
      <c r="H495" s="24" t="s">
        <v>395</v>
      </c>
    </row>
    <row r="496" customFormat="false" ht="12.75" hidden="false" customHeight="false" outlineLevel="0" collapsed="false">
      <c r="A496" s="0" t="s">
        <v>110</v>
      </c>
      <c r="B496" s="0" t="s">
        <v>393</v>
      </c>
      <c r="C496" s="0" t="s">
        <v>686</v>
      </c>
      <c r="D496" s="21" t="n">
        <v>8.3</v>
      </c>
      <c r="E496" s="0" t="n">
        <v>2009</v>
      </c>
      <c r="F496" s="5" t="s">
        <v>54</v>
      </c>
      <c r="G496" s="23" t="s">
        <v>54</v>
      </c>
      <c r="H496" s="24" t="s">
        <v>395</v>
      </c>
    </row>
    <row r="497" customFormat="false" ht="12.75" hidden="false" customHeight="false" outlineLevel="0" collapsed="false">
      <c r="A497" s="0" t="s">
        <v>110</v>
      </c>
      <c r="B497" s="0" t="s">
        <v>393</v>
      </c>
      <c r="C497" s="0" t="s">
        <v>687</v>
      </c>
      <c r="D497" s="21" t="n">
        <v>9.7</v>
      </c>
      <c r="E497" s="0" t="n">
        <v>2009</v>
      </c>
      <c r="F497" s="5" t="s">
        <v>54</v>
      </c>
      <c r="G497" s="23" t="s">
        <v>54</v>
      </c>
      <c r="H497" s="24" t="s">
        <v>395</v>
      </c>
    </row>
    <row r="498" customFormat="false" ht="12.75" hidden="false" customHeight="false" outlineLevel="0" collapsed="false">
      <c r="A498" s="0" t="s">
        <v>110</v>
      </c>
      <c r="B498" s="0" t="s">
        <v>393</v>
      </c>
      <c r="C498" s="0" t="s">
        <v>688</v>
      </c>
      <c r="D498" s="21" t="n">
        <v>7.5</v>
      </c>
      <c r="E498" s="0" t="n">
        <v>2009</v>
      </c>
      <c r="F498" s="5" t="s">
        <v>54</v>
      </c>
      <c r="G498" s="23" t="s">
        <v>54</v>
      </c>
      <c r="H498" s="24" t="s">
        <v>395</v>
      </c>
    </row>
    <row r="499" customFormat="false" ht="12.75" hidden="false" customHeight="false" outlineLevel="0" collapsed="false">
      <c r="A499" s="0" t="s">
        <v>110</v>
      </c>
      <c r="B499" s="0" t="s">
        <v>393</v>
      </c>
      <c r="C499" s="0" t="s">
        <v>689</v>
      </c>
      <c r="D499" s="21" t="n">
        <v>6</v>
      </c>
      <c r="E499" s="0" t="n">
        <v>2009</v>
      </c>
      <c r="F499" s="5" t="s">
        <v>54</v>
      </c>
      <c r="G499" s="23" t="s">
        <v>54</v>
      </c>
      <c r="H499" s="24" t="s">
        <v>395</v>
      </c>
    </row>
    <row r="500" customFormat="false" ht="12.75" hidden="false" customHeight="false" outlineLevel="0" collapsed="false">
      <c r="A500" s="0" t="s">
        <v>110</v>
      </c>
      <c r="B500" s="0" t="s">
        <v>393</v>
      </c>
      <c r="C500" s="0" t="s">
        <v>690</v>
      </c>
      <c r="D500" s="21" t="n">
        <v>9.5</v>
      </c>
      <c r="E500" s="0" t="n">
        <v>2009</v>
      </c>
      <c r="F500" s="5" t="s">
        <v>54</v>
      </c>
      <c r="G500" s="23" t="s">
        <v>54</v>
      </c>
      <c r="H500" s="24" t="s">
        <v>395</v>
      </c>
    </row>
    <row r="501" customFormat="false" ht="12.75" hidden="false" customHeight="false" outlineLevel="0" collapsed="false">
      <c r="A501" s="0" t="s">
        <v>110</v>
      </c>
      <c r="B501" s="0" t="s">
        <v>393</v>
      </c>
      <c r="C501" s="0" t="s">
        <v>691</v>
      </c>
      <c r="D501" s="21" t="n">
        <v>10.2</v>
      </c>
      <c r="E501" s="0" t="n">
        <v>2009</v>
      </c>
      <c r="F501" s="5" t="s">
        <v>54</v>
      </c>
      <c r="G501" s="23" t="s">
        <v>54</v>
      </c>
      <c r="H501" s="24" t="s">
        <v>395</v>
      </c>
    </row>
    <row r="502" customFormat="false" ht="12.75" hidden="false" customHeight="false" outlineLevel="0" collapsed="false">
      <c r="A502" s="0" t="s">
        <v>110</v>
      </c>
      <c r="B502" s="0" t="s">
        <v>393</v>
      </c>
      <c r="C502" s="0" t="s">
        <v>692</v>
      </c>
      <c r="D502" s="21" t="n">
        <v>8.6</v>
      </c>
      <c r="E502" s="0" t="n">
        <v>2009</v>
      </c>
      <c r="F502" s="5" t="s">
        <v>54</v>
      </c>
      <c r="G502" s="23" t="s">
        <v>54</v>
      </c>
      <c r="H502" s="24" t="s">
        <v>395</v>
      </c>
    </row>
    <row r="503" customFormat="false" ht="12.75" hidden="false" customHeight="false" outlineLevel="0" collapsed="false">
      <c r="A503" s="0" t="s">
        <v>110</v>
      </c>
      <c r="B503" s="0" t="s">
        <v>393</v>
      </c>
      <c r="C503" s="0" t="s">
        <v>693</v>
      </c>
      <c r="D503" s="21" t="n">
        <v>10.8</v>
      </c>
      <c r="E503" s="0" t="n">
        <v>2009</v>
      </c>
      <c r="F503" s="5" t="s">
        <v>54</v>
      </c>
      <c r="G503" s="23" t="s">
        <v>54</v>
      </c>
      <c r="H503" s="24" t="s">
        <v>395</v>
      </c>
    </row>
    <row r="504" customFormat="false" ht="12.75" hidden="false" customHeight="false" outlineLevel="0" collapsed="false">
      <c r="A504" s="0" t="s">
        <v>110</v>
      </c>
      <c r="B504" s="0" t="s">
        <v>393</v>
      </c>
      <c r="C504" s="0" t="s">
        <v>694</v>
      </c>
      <c r="D504" s="21" t="n">
        <v>9.6</v>
      </c>
      <c r="E504" s="0" t="n">
        <v>2009</v>
      </c>
      <c r="F504" s="5" t="s">
        <v>54</v>
      </c>
      <c r="G504" s="23" t="s">
        <v>54</v>
      </c>
      <c r="H504" s="24" t="s">
        <v>395</v>
      </c>
    </row>
    <row r="505" customFormat="false" ht="12.75" hidden="false" customHeight="false" outlineLevel="0" collapsed="false">
      <c r="A505" s="0" t="s">
        <v>110</v>
      </c>
      <c r="B505" s="0" t="s">
        <v>393</v>
      </c>
      <c r="C505" s="0" t="s">
        <v>695</v>
      </c>
      <c r="D505" s="21" t="n">
        <v>10.6</v>
      </c>
      <c r="E505" s="0" t="n">
        <v>2009</v>
      </c>
      <c r="F505" s="5" t="s">
        <v>54</v>
      </c>
      <c r="G505" s="23" t="s">
        <v>54</v>
      </c>
      <c r="H505" s="24" t="s">
        <v>395</v>
      </c>
    </row>
    <row r="506" customFormat="false" ht="12.75" hidden="false" customHeight="false" outlineLevel="0" collapsed="false">
      <c r="A506" s="0" t="s">
        <v>110</v>
      </c>
      <c r="B506" s="0" t="s">
        <v>393</v>
      </c>
      <c r="C506" s="0" t="s">
        <v>696</v>
      </c>
      <c r="D506" s="21" t="n">
        <v>5.8</v>
      </c>
      <c r="E506" s="0" t="n">
        <v>2009</v>
      </c>
      <c r="F506" s="5" t="s">
        <v>54</v>
      </c>
      <c r="G506" s="23" t="s">
        <v>54</v>
      </c>
      <c r="H506" s="24" t="s">
        <v>395</v>
      </c>
    </row>
    <row r="507" customFormat="false" ht="12.75" hidden="false" customHeight="false" outlineLevel="0" collapsed="false">
      <c r="A507" s="0" t="s">
        <v>110</v>
      </c>
      <c r="B507" s="0" t="s">
        <v>393</v>
      </c>
      <c r="C507" s="0" t="s">
        <v>697</v>
      </c>
      <c r="D507" s="21" t="n">
        <v>10.3</v>
      </c>
      <c r="E507" s="0" t="n">
        <v>2009</v>
      </c>
      <c r="F507" s="5" t="s">
        <v>54</v>
      </c>
      <c r="G507" s="23" t="s">
        <v>54</v>
      </c>
      <c r="H507" s="24" t="s">
        <v>395</v>
      </c>
    </row>
    <row r="508" customFormat="false" ht="12.75" hidden="false" customHeight="false" outlineLevel="0" collapsed="false">
      <c r="A508" s="0" t="s">
        <v>110</v>
      </c>
      <c r="B508" s="0" t="s">
        <v>393</v>
      </c>
      <c r="C508" s="0" t="s">
        <v>698</v>
      </c>
      <c r="D508" s="21" t="n">
        <v>11.1</v>
      </c>
      <c r="E508" s="0" t="n">
        <v>2009</v>
      </c>
      <c r="F508" s="5" t="s">
        <v>54</v>
      </c>
      <c r="G508" s="23" t="s">
        <v>54</v>
      </c>
      <c r="H508" s="24" t="s">
        <v>395</v>
      </c>
    </row>
    <row r="509" customFormat="false" ht="12.75" hidden="false" customHeight="false" outlineLevel="0" collapsed="false">
      <c r="A509" s="0" t="s">
        <v>110</v>
      </c>
      <c r="B509" s="0" t="s">
        <v>393</v>
      </c>
      <c r="C509" s="0" t="s">
        <v>699</v>
      </c>
      <c r="D509" s="21" t="n">
        <v>9.4</v>
      </c>
      <c r="E509" s="0" t="n">
        <v>2009</v>
      </c>
      <c r="F509" s="5" t="s">
        <v>54</v>
      </c>
      <c r="G509" s="23" t="s">
        <v>54</v>
      </c>
      <c r="H509" s="24" t="s">
        <v>395</v>
      </c>
    </row>
    <row r="510" customFormat="false" ht="12.75" hidden="false" customHeight="false" outlineLevel="0" collapsed="false">
      <c r="A510" s="0" t="s">
        <v>110</v>
      </c>
      <c r="B510" s="0" t="s">
        <v>393</v>
      </c>
      <c r="C510" s="0" t="s">
        <v>700</v>
      </c>
      <c r="D510" s="21" t="n">
        <v>15</v>
      </c>
      <c r="E510" s="0" t="n">
        <v>2009</v>
      </c>
      <c r="F510" s="5" t="s">
        <v>54</v>
      </c>
      <c r="G510" s="23" t="s">
        <v>54</v>
      </c>
      <c r="H510" s="24" t="s">
        <v>395</v>
      </c>
    </row>
    <row r="511" customFormat="false" ht="12.75" hidden="false" customHeight="false" outlineLevel="0" collapsed="false">
      <c r="A511" s="0" t="s">
        <v>110</v>
      </c>
      <c r="B511" s="0" t="s">
        <v>393</v>
      </c>
      <c r="C511" s="0" t="s">
        <v>701</v>
      </c>
      <c r="D511" s="21" t="n">
        <v>9.2</v>
      </c>
      <c r="E511" s="0" t="n">
        <v>2009</v>
      </c>
      <c r="F511" s="5" t="s">
        <v>54</v>
      </c>
      <c r="G511" s="23" t="s">
        <v>54</v>
      </c>
      <c r="H511" s="24" t="s">
        <v>395</v>
      </c>
    </row>
    <row r="512" customFormat="false" ht="12.75" hidden="false" customHeight="false" outlineLevel="0" collapsed="false">
      <c r="A512" s="0" t="s">
        <v>110</v>
      </c>
      <c r="B512" s="0" t="s">
        <v>393</v>
      </c>
      <c r="C512" s="0" t="s">
        <v>702</v>
      </c>
      <c r="D512" s="21" t="n">
        <v>9.2</v>
      </c>
      <c r="E512" s="0" t="n">
        <v>2009</v>
      </c>
      <c r="F512" s="5" t="s">
        <v>54</v>
      </c>
      <c r="G512" s="23" t="s">
        <v>54</v>
      </c>
      <c r="H512" s="24" t="s">
        <v>395</v>
      </c>
    </row>
    <row r="513" customFormat="false" ht="12.75" hidden="false" customHeight="false" outlineLevel="0" collapsed="false">
      <c r="A513" s="0" t="s">
        <v>110</v>
      </c>
      <c r="B513" s="0" t="s">
        <v>393</v>
      </c>
      <c r="C513" s="0" t="s">
        <v>703</v>
      </c>
      <c r="D513" s="21" t="n">
        <v>10.1</v>
      </c>
      <c r="E513" s="0" t="n">
        <v>2009</v>
      </c>
      <c r="F513" s="5" t="s">
        <v>54</v>
      </c>
      <c r="G513" s="23" t="s">
        <v>54</v>
      </c>
      <c r="H513" s="24" t="s">
        <v>395</v>
      </c>
    </row>
    <row r="514" customFormat="false" ht="12.75" hidden="false" customHeight="false" outlineLevel="0" collapsed="false">
      <c r="A514" s="0" t="s">
        <v>110</v>
      </c>
      <c r="B514" s="0" t="s">
        <v>393</v>
      </c>
      <c r="C514" s="0" t="s">
        <v>704</v>
      </c>
      <c r="D514" s="21" t="n">
        <v>7.9</v>
      </c>
      <c r="E514" s="0" t="n">
        <v>2009</v>
      </c>
      <c r="F514" s="5" t="s">
        <v>54</v>
      </c>
      <c r="G514" s="23" t="s">
        <v>54</v>
      </c>
      <c r="H514" s="24" t="s">
        <v>395</v>
      </c>
    </row>
    <row r="515" customFormat="false" ht="12.75" hidden="false" customHeight="false" outlineLevel="0" collapsed="false">
      <c r="A515" s="0" t="s">
        <v>110</v>
      </c>
      <c r="B515" s="0" t="s">
        <v>393</v>
      </c>
      <c r="C515" s="0" t="s">
        <v>705</v>
      </c>
      <c r="D515" s="21" t="n">
        <v>14.8</v>
      </c>
      <c r="E515" s="0" t="n">
        <v>2009</v>
      </c>
      <c r="F515" s="5" t="s">
        <v>54</v>
      </c>
      <c r="G515" s="23" t="s">
        <v>54</v>
      </c>
      <c r="H515" s="24" t="s">
        <v>395</v>
      </c>
    </row>
    <row r="516" customFormat="false" ht="12.75" hidden="false" customHeight="false" outlineLevel="0" collapsed="false">
      <c r="A516" s="0" t="s">
        <v>110</v>
      </c>
      <c r="B516" s="0" t="s">
        <v>393</v>
      </c>
      <c r="C516" s="0" t="s">
        <v>706</v>
      </c>
      <c r="D516" s="21" t="n">
        <v>6.9</v>
      </c>
      <c r="E516" s="0" t="n">
        <v>2009</v>
      </c>
      <c r="F516" s="5" t="s">
        <v>54</v>
      </c>
      <c r="G516" s="23" t="s">
        <v>54</v>
      </c>
      <c r="H516" s="24" t="s">
        <v>395</v>
      </c>
    </row>
    <row r="517" customFormat="false" ht="12.75" hidden="false" customHeight="false" outlineLevel="0" collapsed="false">
      <c r="A517" s="0" t="s">
        <v>110</v>
      </c>
      <c r="B517" s="0" t="s">
        <v>393</v>
      </c>
      <c r="C517" s="0" t="s">
        <v>707</v>
      </c>
      <c r="D517" s="21" t="n">
        <v>5.7</v>
      </c>
      <c r="E517" s="0" t="n">
        <v>2009</v>
      </c>
      <c r="F517" s="5" t="s">
        <v>54</v>
      </c>
      <c r="G517" s="23" t="s">
        <v>54</v>
      </c>
      <c r="H517" s="24" t="s">
        <v>395</v>
      </c>
    </row>
    <row r="518" customFormat="false" ht="12.75" hidden="false" customHeight="false" outlineLevel="0" collapsed="false">
      <c r="A518" s="0" t="s">
        <v>110</v>
      </c>
      <c r="B518" s="0" t="s">
        <v>393</v>
      </c>
      <c r="C518" s="0" t="s">
        <v>708</v>
      </c>
      <c r="D518" s="21" t="n">
        <v>3.8</v>
      </c>
      <c r="E518" s="0" t="n">
        <v>2009</v>
      </c>
      <c r="F518" s="5" t="s">
        <v>54</v>
      </c>
      <c r="G518" s="23" t="s">
        <v>54</v>
      </c>
      <c r="H518" s="24" t="s">
        <v>395</v>
      </c>
    </row>
    <row r="519" customFormat="false" ht="12.75" hidden="false" customHeight="false" outlineLevel="0" collapsed="false">
      <c r="A519" s="0" t="s">
        <v>110</v>
      </c>
      <c r="B519" s="0" t="s">
        <v>393</v>
      </c>
      <c r="C519" s="0" t="s">
        <v>709</v>
      </c>
      <c r="D519" s="21" t="n">
        <v>10.2</v>
      </c>
      <c r="E519" s="0" t="n">
        <v>2009</v>
      </c>
      <c r="F519" s="5" t="s">
        <v>54</v>
      </c>
      <c r="G519" s="23" t="s">
        <v>54</v>
      </c>
      <c r="H519" s="24" t="s">
        <v>395</v>
      </c>
    </row>
    <row r="520" customFormat="false" ht="12.75" hidden="false" customHeight="false" outlineLevel="0" collapsed="false">
      <c r="A520" s="0" t="s">
        <v>110</v>
      </c>
      <c r="B520" s="0" t="s">
        <v>393</v>
      </c>
      <c r="C520" s="0" t="s">
        <v>710</v>
      </c>
      <c r="D520" s="21" t="n">
        <v>9.7</v>
      </c>
      <c r="E520" s="0" t="n">
        <v>2009</v>
      </c>
      <c r="F520" s="5" t="s">
        <v>54</v>
      </c>
      <c r="G520" s="23" t="s">
        <v>54</v>
      </c>
      <c r="H520" s="24" t="s">
        <v>395</v>
      </c>
    </row>
    <row r="521" customFormat="false" ht="12.75" hidden="false" customHeight="false" outlineLevel="0" collapsed="false">
      <c r="A521" s="0" t="s">
        <v>110</v>
      </c>
      <c r="B521" s="0" t="s">
        <v>393</v>
      </c>
      <c r="C521" s="0" t="s">
        <v>711</v>
      </c>
      <c r="D521" s="21" t="n">
        <v>10.3</v>
      </c>
      <c r="E521" s="0" t="n">
        <v>2009</v>
      </c>
      <c r="F521" s="5" t="s">
        <v>54</v>
      </c>
      <c r="G521" s="23" t="s">
        <v>54</v>
      </c>
      <c r="H521" s="24" t="s">
        <v>395</v>
      </c>
    </row>
    <row r="522" customFormat="false" ht="12.75" hidden="false" customHeight="false" outlineLevel="0" collapsed="false">
      <c r="A522" s="0" t="s">
        <v>110</v>
      </c>
      <c r="B522" s="0" t="s">
        <v>393</v>
      </c>
      <c r="C522" s="0" t="s">
        <v>712</v>
      </c>
      <c r="D522" s="21" t="n">
        <v>9.8</v>
      </c>
      <c r="E522" s="0" t="n">
        <v>2009</v>
      </c>
      <c r="F522" s="5" t="s">
        <v>54</v>
      </c>
      <c r="G522" s="23" t="s">
        <v>54</v>
      </c>
      <c r="H522" s="24" t="s">
        <v>395</v>
      </c>
    </row>
    <row r="523" customFormat="false" ht="12.75" hidden="false" customHeight="false" outlineLevel="0" collapsed="false">
      <c r="A523" s="0" t="s">
        <v>110</v>
      </c>
      <c r="B523" s="0" t="s">
        <v>393</v>
      </c>
      <c r="C523" s="0" t="s">
        <v>713</v>
      </c>
      <c r="D523" s="21" t="n">
        <v>9.8</v>
      </c>
      <c r="E523" s="0" t="n">
        <v>2009</v>
      </c>
      <c r="F523" s="5" t="s">
        <v>54</v>
      </c>
      <c r="G523" s="23" t="s">
        <v>54</v>
      </c>
      <c r="H523" s="24" t="s">
        <v>395</v>
      </c>
    </row>
    <row r="524" customFormat="false" ht="12.75" hidden="false" customHeight="false" outlineLevel="0" collapsed="false">
      <c r="A524" s="0" t="s">
        <v>110</v>
      </c>
      <c r="B524" s="0" t="s">
        <v>393</v>
      </c>
      <c r="C524" s="0" t="s">
        <v>714</v>
      </c>
      <c r="D524" s="21" t="n">
        <v>7.6</v>
      </c>
      <c r="E524" s="0" t="n">
        <v>2009</v>
      </c>
      <c r="F524" s="5" t="s">
        <v>54</v>
      </c>
      <c r="G524" s="23" t="s">
        <v>54</v>
      </c>
      <c r="H524" s="24" t="s">
        <v>395</v>
      </c>
    </row>
    <row r="525" customFormat="false" ht="12.75" hidden="false" customHeight="false" outlineLevel="0" collapsed="false">
      <c r="A525" s="0" t="s">
        <v>110</v>
      </c>
      <c r="B525" s="0" t="s">
        <v>393</v>
      </c>
      <c r="C525" s="0" t="s">
        <v>715</v>
      </c>
      <c r="D525" s="21" t="n">
        <v>8.4</v>
      </c>
      <c r="E525" s="0" t="n">
        <v>2009</v>
      </c>
      <c r="F525" s="5" t="s">
        <v>54</v>
      </c>
      <c r="G525" s="23" t="s">
        <v>54</v>
      </c>
      <c r="H525" s="24" t="s">
        <v>395</v>
      </c>
    </row>
    <row r="526" customFormat="false" ht="12.75" hidden="false" customHeight="false" outlineLevel="0" collapsed="false">
      <c r="A526" s="0" t="s">
        <v>110</v>
      </c>
      <c r="B526" s="0" t="s">
        <v>393</v>
      </c>
      <c r="C526" s="0" t="s">
        <v>716</v>
      </c>
      <c r="D526" s="21" t="n">
        <v>10.1</v>
      </c>
      <c r="E526" s="0" t="n">
        <v>2009</v>
      </c>
      <c r="F526" s="5" t="s">
        <v>54</v>
      </c>
      <c r="G526" s="23" t="s">
        <v>54</v>
      </c>
      <c r="H526" s="24" t="s">
        <v>395</v>
      </c>
    </row>
    <row r="527" customFormat="false" ht="12.75" hidden="false" customHeight="false" outlineLevel="0" collapsed="false">
      <c r="A527" s="0" t="s">
        <v>110</v>
      </c>
      <c r="B527" s="0" t="s">
        <v>393</v>
      </c>
      <c r="C527" s="0" t="s">
        <v>717</v>
      </c>
      <c r="D527" s="21" t="n">
        <v>7.6</v>
      </c>
      <c r="E527" s="0" t="n">
        <v>2009</v>
      </c>
      <c r="F527" s="5" t="s">
        <v>54</v>
      </c>
      <c r="G527" s="23" t="s">
        <v>54</v>
      </c>
      <c r="H527" s="24" t="s">
        <v>395</v>
      </c>
    </row>
    <row r="528" customFormat="false" ht="12.75" hidden="false" customHeight="false" outlineLevel="0" collapsed="false">
      <c r="A528" s="0" t="s">
        <v>110</v>
      </c>
      <c r="B528" s="0" t="s">
        <v>393</v>
      </c>
      <c r="C528" s="0" t="s">
        <v>718</v>
      </c>
      <c r="D528" s="21" t="n">
        <v>5</v>
      </c>
      <c r="E528" s="0" t="n">
        <v>2009</v>
      </c>
      <c r="F528" s="5" t="s">
        <v>54</v>
      </c>
      <c r="G528" s="23" t="s">
        <v>54</v>
      </c>
      <c r="H528" s="24" t="s">
        <v>395</v>
      </c>
    </row>
    <row r="529" customFormat="false" ht="12.75" hidden="false" customHeight="false" outlineLevel="0" collapsed="false">
      <c r="A529" s="0" t="s">
        <v>110</v>
      </c>
      <c r="B529" s="0" t="s">
        <v>393</v>
      </c>
      <c r="C529" s="0" t="s">
        <v>719</v>
      </c>
      <c r="D529" s="21" t="n">
        <v>9.1</v>
      </c>
      <c r="E529" s="0" t="n">
        <v>2009</v>
      </c>
      <c r="F529" s="5" t="s">
        <v>54</v>
      </c>
      <c r="G529" s="23" t="s">
        <v>54</v>
      </c>
      <c r="H529" s="24" t="s">
        <v>395</v>
      </c>
    </row>
    <row r="530" customFormat="false" ht="12.75" hidden="false" customHeight="false" outlineLevel="0" collapsed="false">
      <c r="A530" s="0" t="s">
        <v>110</v>
      </c>
      <c r="B530" s="0" t="s">
        <v>393</v>
      </c>
      <c r="C530" s="0" t="s">
        <v>720</v>
      </c>
      <c r="D530" s="21" t="n">
        <v>9.1</v>
      </c>
      <c r="E530" s="0" t="n">
        <v>2009</v>
      </c>
      <c r="F530" s="5" t="s">
        <v>54</v>
      </c>
      <c r="G530" s="23" t="s">
        <v>54</v>
      </c>
      <c r="H530" s="24" t="s">
        <v>395</v>
      </c>
    </row>
    <row r="531" customFormat="false" ht="12.75" hidden="false" customHeight="false" outlineLevel="0" collapsed="false">
      <c r="A531" s="0" t="s">
        <v>110</v>
      </c>
      <c r="B531" s="0" t="s">
        <v>393</v>
      </c>
      <c r="C531" s="0" t="s">
        <v>721</v>
      </c>
      <c r="D531" s="21" t="n">
        <v>11.6</v>
      </c>
      <c r="E531" s="0" t="n">
        <v>2009</v>
      </c>
      <c r="F531" s="5" t="s">
        <v>54</v>
      </c>
      <c r="G531" s="23" t="s">
        <v>54</v>
      </c>
      <c r="H531" s="24" t="s">
        <v>395</v>
      </c>
    </row>
    <row r="532" customFormat="false" ht="12.75" hidden="false" customHeight="false" outlineLevel="0" collapsed="false">
      <c r="A532" s="0" t="s">
        <v>110</v>
      </c>
      <c r="B532" s="0" t="s">
        <v>393</v>
      </c>
      <c r="C532" s="0" t="s">
        <v>722</v>
      </c>
      <c r="D532" s="21" t="n">
        <v>10.4</v>
      </c>
      <c r="E532" s="0" t="n">
        <v>2009</v>
      </c>
      <c r="F532" s="5" t="s">
        <v>54</v>
      </c>
      <c r="G532" s="23" t="s">
        <v>54</v>
      </c>
      <c r="H532" s="24" t="s">
        <v>395</v>
      </c>
    </row>
    <row r="533" customFormat="false" ht="12.75" hidden="false" customHeight="false" outlineLevel="0" collapsed="false">
      <c r="A533" s="0" t="s">
        <v>110</v>
      </c>
      <c r="B533" s="0" t="s">
        <v>393</v>
      </c>
      <c r="C533" s="0" t="s">
        <v>723</v>
      </c>
      <c r="D533" s="21" t="n">
        <v>10.6</v>
      </c>
      <c r="E533" s="0" t="n">
        <v>2009</v>
      </c>
      <c r="F533" s="5" t="s">
        <v>54</v>
      </c>
      <c r="G533" s="23" t="s">
        <v>54</v>
      </c>
      <c r="H533" s="24" t="s">
        <v>395</v>
      </c>
    </row>
    <row r="534" customFormat="false" ht="12.75" hidden="false" customHeight="false" outlineLevel="0" collapsed="false">
      <c r="A534" s="0" t="s">
        <v>110</v>
      </c>
      <c r="B534" s="0" t="s">
        <v>393</v>
      </c>
      <c r="C534" s="0" t="s">
        <v>724</v>
      </c>
      <c r="D534" s="21" t="n">
        <v>9.4</v>
      </c>
      <c r="E534" s="0" t="n">
        <v>2009</v>
      </c>
      <c r="F534" s="5" t="s">
        <v>54</v>
      </c>
      <c r="G534" s="23" t="s">
        <v>54</v>
      </c>
      <c r="H534" s="24" t="s">
        <v>395</v>
      </c>
    </row>
    <row r="535" customFormat="false" ht="12.75" hidden="false" customHeight="false" outlineLevel="0" collapsed="false">
      <c r="A535" s="0" t="s">
        <v>110</v>
      </c>
      <c r="B535" s="0" t="s">
        <v>393</v>
      </c>
      <c r="C535" s="0" t="s">
        <v>725</v>
      </c>
      <c r="D535" s="21" t="n">
        <v>9.5</v>
      </c>
      <c r="E535" s="0" t="n">
        <v>2009</v>
      </c>
      <c r="F535" s="5" t="s">
        <v>54</v>
      </c>
      <c r="G535" s="23" t="s">
        <v>54</v>
      </c>
      <c r="H535" s="24" t="s">
        <v>395</v>
      </c>
    </row>
    <row r="536" customFormat="false" ht="12.75" hidden="false" customHeight="false" outlineLevel="0" collapsed="false">
      <c r="A536" s="0" t="s">
        <v>110</v>
      </c>
      <c r="B536" s="0" t="s">
        <v>393</v>
      </c>
      <c r="C536" s="0" t="s">
        <v>726</v>
      </c>
      <c r="D536" s="21" t="n">
        <v>12.4</v>
      </c>
      <c r="E536" s="0" t="n">
        <v>2009</v>
      </c>
      <c r="F536" s="5" t="s">
        <v>54</v>
      </c>
      <c r="G536" s="23" t="s">
        <v>54</v>
      </c>
      <c r="H536" s="24" t="s">
        <v>395</v>
      </c>
    </row>
    <row r="537" customFormat="false" ht="12.75" hidden="false" customHeight="false" outlineLevel="0" collapsed="false">
      <c r="A537" s="0" t="s">
        <v>110</v>
      </c>
      <c r="B537" s="0" t="s">
        <v>393</v>
      </c>
      <c r="C537" s="0" t="s">
        <v>727</v>
      </c>
      <c r="D537" s="21" t="n">
        <v>8.7</v>
      </c>
      <c r="E537" s="0" t="n">
        <v>2009</v>
      </c>
      <c r="F537" s="5" t="s">
        <v>54</v>
      </c>
      <c r="G537" s="23" t="s">
        <v>54</v>
      </c>
      <c r="H537" s="24" t="s">
        <v>395</v>
      </c>
    </row>
    <row r="538" customFormat="false" ht="12.75" hidden="false" customHeight="false" outlineLevel="0" collapsed="false">
      <c r="A538" s="0" t="s">
        <v>110</v>
      </c>
      <c r="B538" s="0" t="s">
        <v>393</v>
      </c>
      <c r="C538" s="0" t="s">
        <v>728</v>
      </c>
      <c r="D538" s="21" t="n">
        <v>12</v>
      </c>
      <c r="E538" s="0" t="n">
        <v>2009</v>
      </c>
      <c r="F538" s="5" t="s">
        <v>54</v>
      </c>
      <c r="G538" s="23" t="s">
        <v>54</v>
      </c>
      <c r="H538" s="24" t="s">
        <v>395</v>
      </c>
    </row>
    <row r="539" customFormat="false" ht="12.75" hidden="false" customHeight="false" outlineLevel="0" collapsed="false">
      <c r="A539" s="0" t="s">
        <v>110</v>
      </c>
      <c r="B539" s="0" t="s">
        <v>393</v>
      </c>
      <c r="C539" s="0" t="s">
        <v>729</v>
      </c>
      <c r="D539" s="21" t="n">
        <v>9.4</v>
      </c>
      <c r="E539" s="0" t="n">
        <v>2009</v>
      </c>
      <c r="F539" s="5" t="s">
        <v>54</v>
      </c>
      <c r="G539" s="23" t="s">
        <v>54</v>
      </c>
      <c r="H539" s="24" t="s">
        <v>395</v>
      </c>
    </row>
    <row r="540" customFormat="false" ht="12.75" hidden="false" customHeight="false" outlineLevel="0" collapsed="false">
      <c r="A540" s="0" t="s">
        <v>110</v>
      </c>
      <c r="B540" s="0" t="s">
        <v>393</v>
      </c>
      <c r="C540" s="0" t="s">
        <v>730</v>
      </c>
      <c r="D540" s="21" t="n">
        <v>11.3</v>
      </c>
      <c r="E540" s="0" t="n">
        <v>2009</v>
      </c>
      <c r="F540" s="5" t="s">
        <v>54</v>
      </c>
      <c r="G540" s="23" t="s">
        <v>54</v>
      </c>
      <c r="H540" s="24" t="s">
        <v>395</v>
      </c>
    </row>
    <row r="541" customFormat="false" ht="12.75" hidden="false" customHeight="false" outlineLevel="0" collapsed="false">
      <c r="A541" s="0" t="s">
        <v>110</v>
      </c>
      <c r="B541" s="0" t="s">
        <v>393</v>
      </c>
      <c r="C541" s="0" t="s">
        <v>731</v>
      </c>
      <c r="D541" s="21" t="n">
        <v>7.6</v>
      </c>
      <c r="E541" s="0" t="n">
        <v>2009</v>
      </c>
      <c r="F541" s="5" t="s">
        <v>54</v>
      </c>
      <c r="G541" s="23" t="s">
        <v>54</v>
      </c>
      <c r="H541" s="24" t="s">
        <v>395</v>
      </c>
    </row>
    <row r="542" customFormat="false" ht="12.75" hidden="false" customHeight="false" outlineLevel="0" collapsed="false">
      <c r="A542" s="0" t="s">
        <v>110</v>
      </c>
      <c r="B542" s="0" t="s">
        <v>393</v>
      </c>
      <c r="C542" s="0" t="s">
        <v>732</v>
      </c>
      <c r="D542" s="21" t="n">
        <v>9.8</v>
      </c>
      <c r="E542" s="0" t="n">
        <v>2009</v>
      </c>
      <c r="F542" s="5" t="s">
        <v>54</v>
      </c>
      <c r="G542" s="23" t="s">
        <v>54</v>
      </c>
      <c r="H542" s="24" t="s">
        <v>395</v>
      </c>
    </row>
    <row r="543" customFormat="false" ht="12.75" hidden="false" customHeight="false" outlineLevel="0" collapsed="false">
      <c r="A543" s="0" t="s">
        <v>110</v>
      </c>
      <c r="B543" s="0" t="s">
        <v>393</v>
      </c>
      <c r="C543" s="0" t="s">
        <v>733</v>
      </c>
      <c r="D543" s="21" t="n">
        <v>9.7</v>
      </c>
      <c r="E543" s="0" t="n">
        <v>2009</v>
      </c>
      <c r="F543" s="5" t="s">
        <v>54</v>
      </c>
      <c r="G543" s="23" t="s">
        <v>54</v>
      </c>
      <c r="H543" s="24" t="s">
        <v>395</v>
      </c>
    </row>
    <row r="544" customFormat="false" ht="12.75" hidden="false" customHeight="false" outlineLevel="0" collapsed="false">
      <c r="A544" s="0" t="s">
        <v>110</v>
      </c>
      <c r="B544" s="0" t="s">
        <v>393</v>
      </c>
      <c r="C544" s="0" t="s">
        <v>734</v>
      </c>
      <c r="D544" s="21" t="n">
        <v>7.9</v>
      </c>
      <c r="E544" s="0" t="n">
        <v>2009</v>
      </c>
      <c r="F544" s="5" t="s">
        <v>54</v>
      </c>
      <c r="G544" s="23" t="s">
        <v>54</v>
      </c>
      <c r="H544" s="24" t="s">
        <v>395</v>
      </c>
    </row>
    <row r="545" customFormat="false" ht="12.75" hidden="false" customHeight="false" outlineLevel="0" collapsed="false">
      <c r="A545" s="0" t="s">
        <v>110</v>
      </c>
      <c r="B545" s="0" t="s">
        <v>393</v>
      </c>
      <c r="C545" s="0" t="s">
        <v>735</v>
      </c>
      <c r="D545" s="21" t="n">
        <v>11.8</v>
      </c>
      <c r="E545" s="0" t="n">
        <v>2009</v>
      </c>
      <c r="F545" s="5" t="s">
        <v>54</v>
      </c>
      <c r="G545" s="23" t="s">
        <v>54</v>
      </c>
      <c r="H545" s="24" t="s">
        <v>395</v>
      </c>
    </row>
    <row r="546" customFormat="false" ht="12.75" hidden="false" customHeight="false" outlineLevel="0" collapsed="false">
      <c r="A546" s="0" t="s">
        <v>110</v>
      </c>
      <c r="B546" s="0" t="s">
        <v>393</v>
      </c>
      <c r="C546" s="0" t="s">
        <v>736</v>
      </c>
      <c r="D546" s="21" t="n">
        <v>10.3</v>
      </c>
      <c r="E546" s="0" t="n">
        <v>2009</v>
      </c>
      <c r="F546" s="5" t="s">
        <v>54</v>
      </c>
      <c r="G546" s="23" t="s">
        <v>54</v>
      </c>
      <c r="H546" s="24" t="s">
        <v>395</v>
      </c>
    </row>
    <row r="547" customFormat="false" ht="12.75" hidden="false" customHeight="false" outlineLevel="0" collapsed="false">
      <c r="A547" s="0" t="s">
        <v>110</v>
      </c>
      <c r="B547" s="0" t="s">
        <v>393</v>
      </c>
      <c r="C547" s="0" t="s">
        <v>737</v>
      </c>
      <c r="D547" s="21" t="n">
        <v>10.6</v>
      </c>
      <c r="E547" s="0" t="n">
        <v>2009</v>
      </c>
      <c r="F547" s="5" t="s">
        <v>54</v>
      </c>
      <c r="G547" s="23" t="s">
        <v>54</v>
      </c>
      <c r="H547" s="24" t="s">
        <v>395</v>
      </c>
    </row>
    <row r="548" customFormat="false" ht="12.75" hidden="false" customHeight="false" outlineLevel="0" collapsed="false">
      <c r="A548" s="0" t="s">
        <v>110</v>
      </c>
      <c r="B548" s="0" t="s">
        <v>393</v>
      </c>
      <c r="C548" s="0" t="s">
        <v>738</v>
      </c>
      <c r="D548" s="21" t="n">
        <v>11.4</v>
      </c>
      <c r="E548" s="0" t="n">
        <v>2009</v>
      </c>
      <c r="F548" s="5" t="s">
        <v>54</v>
      </c>
      <c r="G548" s="23" t="s">
        <v>54</v>
      </c>
      <c r="H548" s="24" t="s">
        <v>395</v>
      </c>
    </row>
    <row r="549" customFormat="false" ht="12.75" hidden="false" customHeight="false" outlineLevel="0" collapsed="false">
      <c r="A549" s="0" t="s">
        <v>110</v>
      </c>
      <c r="B549" s="0" t="s">
        <v>393</v>
      </c>
      <c r="C549" s="0" t="s">
        <v>739</v>
      </c>
      <c r="D549" s="21" t="n">
        <v>8.7</v>
      </c>
      <c r="E549" s="0" t="n">
        <v>2009</v>
      </c>
      <c r="F549" s="5" t="s">
        <v>54</v>
      </c>
      <c r="G549" s="23" t="s">
        <v>54</v>
      </c>
      <c r="H549" s="24" t="s">
        <v>395</v>
      </c>
    </row>
    <row r="550" customFormat="false" ht="12.75" hidden="false" customHeight="false" outlineLevel="0" collapsed="false">
      <c r="A550" s="0" t="s">
        <v>110</v>
      </c>
      <c r="B550" s="0" t="s">
        <v>393</v>
      </c>
      <c r="C550" s="0" t="s">
        <v>740</v>
      </c>
      <c r="D550" s="21" t="n">
        <v>7.3</v>
      </c>
      <c r="E550" s="0" t="n">
        <v>2009</v>
      </c>
      <c r="F550" s="5" t="s">
        <v>54</v>
      </c>
      <c r="G550" s="23" t="s">
        <v>54</v>
      </c>
      <c r="H550" s="24" t="s">
        <v>395</v>
      </c>
    </row>
    <row r="551" customFormat="false" ht="12.75" hidden="false" customHeight="false" outlineLevel="0" collapsed="false">
      <c r="A551" s="0" t="s">
        <v>110</v>
      </c>
      <c r="B551" s="0" t="s">
        <v>393</v>
      </c>
      <c r="C551" s="0" t="s">
        <v>741</v>
      </c>
      <c r="D551" s="21" t="n">
        <v>9.3</v>
      </c>
      <c r="E551" s="0" t="n">
        <v>2009</v>
      </c>
      <c r="F551" s="5" t="s">
        <v>54</v>
      </c>
      <c r="G551" s="23" t="s">
        <v>54</v>
      </c>
      <c r="H551" s="24" t="s">
        <v>395</v>
      </c>
    </row>
    <row r="552" customFormat="false" ht="12.75" hidden="false" customHeight="false" outlineLevel="0" collapsed="false">
      <c r="A552" s="0" t="s">
        <v>110</v>
      </c>
      <c r="B552" s="0" t="s">
        <v>393</v>
      </c>
      <c r="C552" s="0" t="s">
        <v>742</v>
      </c>
      <c r="D552" s="21" t="n">
        <v>5.9</v>
      </c>
      <c r="E552" s="0" t="n">
        <v>2009</v>
      </c>
      <c r="F552" s="5" t="s">
        <v>54</v>
      </c>
      <c r="G552" s="23" t="s">
        <v>54</v>
      </c>
      <c r="H552" s="24" t="s">
        <v>395</v>
      </c>
    </row>
    <row r="553" customFormat="false" ht="12.75" hidden="false" customHeight="false" outlineLevel="0" collapsed="false">
      <c r="A553" s="0" t="s">
        <v>110</v>
      </c>
      <c r="B553" s="0" t="s">
        <v>393</v>
      </c>
      <c r="C553" s="0" t="s">
        <v>743</v>
      </c>
      <c r="D553" s="21" t="n">
        <v>5.5</v>
      </c>
      <c r="E553" s="0" t="n">
        <v>2009</v>
      </c>
      <c r="F553" s="5" t="s">
        <v>54</v>
      </c>
      <c r="G553" s="23" t="s">
        <v>54</v>
      </c>
      <c r="H553" s="24" t="s">
        <v>395</v>
      </c>
    </row>
    <row r="554" customFormat="false" ht="12.75" hidden="false" customHeight="false" outlineLevel="0" collapsed="false">
      <c r="A554" s="0" t="s">
        <v>110</v>
      </c>
      <c r="B554" s="0" t="s">
        <v>393</v>
      </c>
      <c r="C554" s="0" t="s">
        <v>744</v>
      </c>
      <c r="D554" s="21" t="n">
        <v>10.7</v>
      </c>
      <c r="E554" s="0" t="n">
        <v>2009</v>
      </c>
      <c r="F554" s="5" t="s">
        <v>54</v>
      </c>
      <c r="G554" s="23" t="s">
        <v>54</v>
      </c>
      <c r="H554" s="24" t="s">
        <v>395</v>
      </c>
    </row>
    <row r="555" customFormat="false" ht="12.75" hidden="false" customHeight="false" outlineLevel="0" collapsed="false">
      <c r="A555" s="0" t="s">
        <v>110</v>
      </c>
      <c r="B555" s="0" t="s">
        <v>393</v>
      </c>
      <c r="C555" s="0" t="s">
        <v>745</v>
      </c>
      <c r="D555" s="21" t="n">
        <v>10.2</v>
      </c>
      <c r="E555" s="0" t="n">
        <v>2009</v>
      </c>
      <c r="F555" s="5" t="s">
        <v>54</v>
      </c>
      <c r="G555" s="23" t="s">
        <v>54</v>
      </c>
      <c r="H555" s="24" t="s">
        <v>395</v>
      </c>
    </row>
    <row r="556" customFormat="false" ht="12.75" hidden="false" customHeight="false" outlineLevel="0" collapsed="false">
      <c r="A556" s="0" t="s">
        <v>110</v>
      </c>
      <c r="B556" s="0" t="s">
        <v>393</v>
      </c>
      <c r="C556" s="0" t="s">
        <v>746</v>
      </c>
      <c r="D556" s="21" t="n">
        <v>9.9</v>
      </c>
      <c r="E556" s="0" t="n">
        <v>2009</v>
      </c>
      <c r="F556" s="5" t="s">
        <v>54</v>
      </c>
      <c r="G556" s="23" t="s">
        <v>54</v>
      </c>
      <c r="H556" s="24" t="s">
        <v>395</v>
      </c>
    </row>
    <row r="557" customFormat="false" ht="12.75" hidden="false" customHeight="false" outlineLevel="0" collapsed="false">
      <c r="A557" s="0" t="s">
        <v>110</v>
      </c>
      <c r="B557" s="0" t="s">
        <v>393</v>
      </c>
      <c r="C557" s="0" t="s">
        <v>747</v>
      </c>
      <c r="D557" s="21" t="n">
        <v>9.7</v>
      </c>
      <c r="E557" s="0" t="n">
        <v>2009</v>
      </c>
      <c r="F557" s="5" t="s">
        <v>54</v>
      </c>
      <c r="G557" s="23" t="s">
        <v>54</v>
      </c>
      <c r="H557" s="24" t="s">
        <v>395</v>
      </c>
    </row>
    <row r="558" customFormat="false" ht="12.75" hidden="false" customHeight="false" outlineLevel="0" collapsed="false">
      <c r="A558" s="0" t="s">
        <v>110</v>
      </c>
      <c r="B558" s="0" t="s">
        <v>393</v>
      </c>
      <c r="C558" s="0" t="s">
        <v>748</v>
      </c>
      <c r="D558" s="21" t="n">
        <v>11.4</v>
      </c>
      <c r="E558" s="0" t="n">
        <v>2009</v>
      </c>
      <c r="F558" s="5" t="s">
        <v>54</v>
      </c>
      <c r="G558" s="23" t="s">
        <v>54</v>
      </c>
      <c r="H558" s="24" t="s">
        <v>395</v>
      </c>
    </row>
    <row r="559" customFormat="false" ht="12.75" hidden="false" customHeight="false" outlineLevel="0" collapsed="false">
      <c r="A559" s="0" t="s">
        <v>110</v>
      </c>
      <c r="B559" s="0" t="s">
        <v>393</v>
      </c>
      <c r="C559" s="0" t="s">
        <v>749</v>
      </c>
      <c r="D559" s="21" t="n">
        <v>9.4</v>
      </c>
      <c r="E559" s="0" t="n">
        <v>2009</v>
      </c>
      <c r="F559" s="5" t="s">
        <v>54</v>
      </c>
      <c r="G559" s="23" t="s">
        <v>54</v>
      </c>
      <c r="H559" s="24" t="s">
        <v>395</v>
      </c>
    </row>
    <row r="560" customFormat="false" ht="12.75" hidden="false" customHeight="false" outlineLevel="0" collapsed="false">
      <c r="A560" s="0" t="s">
        <v>110</v>
      </c>
      <c r="B560" s="0" t="s">
        <v>393</v>
      </c>
      <c r="C560" s="0" t="s">
        <v>750</v>
      </c>
      <c r="D560" s="21" t="n">
        <v>16</v>
      </c>
      <c r="E560" s="0" t="n">
        <v>2009</v>
      </c>
      <c r="F560" s="5" t="s">
        <v>54</v>
      </c>
      <c r="G560" s="23" t="s">
        <v>54</v>
      </c>
      <c r="H560" s="24" t="s">
        <v>395</v>
      </c>
    </row>
    <row r="561" customFormat="false" ht="12.75" hidden="false" customHeight="false" outlineLevel="0" collapsed="false">
      <c r="A561" s="0" t="s">
        <v>110</v>
      </c>
      <c r="B561" s="0" t="s">
        <v>393</v>
      </c>
      <c r="C561" s="0" t="s">
        <v>751</v>
      </c>
      <c r="D561" s="21" t="n">
        <v>10.4</v>
      </c>
      <c r="E561" s="0" t="n">
        <v>2009</v>
      </c>
      <c r="F561" s="5" t="s">
        <v>54</v>
      </c>
      <c r="G561" s="23" t="s">
        <v>54</v>
      </c>
      <c r="H561" s="24" t="s">
        <v>395</v>
      </c>
    </row>
    <row r="562" customFormat="false" ht="12.75" hidden="false" customHeight="false" outlineLevel="0" collapsed="false">
      <c r="A562" s="0" t="s">
        <v>110</v>
      </c>
      <c r="B562" s="0" t="s">
        <v>393</v>
      </c>
      <c r="C562" s="0" t="s">
        <v>752</v>
      </c>
      <c r="D562" s="21" t="n">
        <v>12.1</v>
      </c>
      <c r="E562" s="0" t="n">
        <v>2009</v>
      </c>
      <c r="F562" s="5" t="s">
        <v>54</v>
      </c>
      <c r="G562" s="23" t="s">
        <v>54</v>
      </c>
      <c r="H562" s="24" t="s">
        <v>395</v>
      </c>
    </row>
    <row r="563" customFormat="false" ht="12.75" hidden="false" customHeight="false" outlineLevel="0" collapsed="false">
      <c r="A563" s="0" t="s">
        <v>110</v>
      </c>
      <c r="B563" s="0" t="s">
        <v>393</v>
      </c>
      <c r="C563" s="0" t="s">
        <v>753</v>
      </c>
      <c r="D563" s="21" t="n">
        <v>10.7</v>
      </c>
      <c r="E563" s="0" t="n">
        <v>2009</v>
      </c>
      <c r="F563" s="5" t="s">
        <v>54</v>
      </c>
      <c r="G563" s="23" t="s">
        <v>54</v>
      </c>
      <c r="H563" s="24" t="s">
        <v>395</v>
      </c>
    </row>
    <row r="564" customFormat="false" ht="12.75" hidden="false" customHeight="false" outlineLevel="0" collapsed="false">
      <c r="A564" s="0" t="s">
        <v>110</v>
      </c>
      <c r="B564" s="0" t="s">
        <v>393</v>
      </c>
      <c r="C564" s="0" t="s">
        <v>753</v>
      </c>
      <c r="D564" s="21" t="n">
        <v>10.7</v>
      </c>
      <c r="E564" s="0" t="n">
        <v>2009</v>
      </c>
      <c r="F564" s="5" t="s">
        <v>54</v>
      </c>
      <c r="G564" s="23" t="s">
        <v>54</v>
      </c>
      <c r="H564" s="24" t="s">
        <v>395</v>
      </c>
    </row>
    <row r="565" customFormat="false" ht="12.75" hidden="false" customHeight="false" outlineLevel="0" collapsed="false">
      <c r="A565" s="0" t="s">
        <v>110</v>
      </c>
      <c r="B565" s="0" t="s">
        <v>393</v>
      </c>
      <c r="C565" s="0" t="s">
        <v>754</v>
      </c>
      <c r="D565" s="21" t="n">
        <v>10.5</v>
      </c>
      <c r="E565" s="0" t="n">
        <v>2009</v>
      </c>
      <c r="F565" s="5" t="s">
        <v>54</v>
      </c>
      <c r="G565" s="23" t="s">
        <v>54</v>
      </c>
      <c r="H565" s="24" t="s">
        <v>395</v>
      </c>
    </row>
    <row r="566" customFormat="false" ht="12.75" hidden="false" customHeight="false" outlineLevel="0" collapsed="false">
      <c r="A566" s="0" t="s">
        <v>110</v>
      </c>
      <c r="B566" s="0" t="s">
        <v>393</v>
      </c>
      <c r="C566" s="0" t="s">
        <v>755</v>
      </c>
      <c r="D566" s="21" t="n">
        <v>8.5</v>
      </c>
      <c r="E566" s="0" t="n">
        <v>2009</v>
      </c>
      <c r="F566" s="5" t="s">
        <v>54</v>
      </c>
      <c r="G566" s="23" t="s">
        <v>54</v>
      </c>
      <c r="H566" s="24" t="s">
        <v>395</v>
      </c>
    </row>
    <row r="567" customFormat="false" ht="12.75" hidden="false" customHeight="false" outlineLevel="0" collapsed="false">
      <c r="A567" s="0" t="s">
        <v>110</v>
      </c>
      <c r="B567" s="0" t="s">
        <v>393</v>
      </c>
      <c r="C567" s="0" t="s">
        <v>756</v>
      </c>
      <c r="D567" s="21" t="n">
        <v>12.2</v>
      </c>
      <c r="E567" s="0" t="n">
        <v>2009</v>
      </c>
      <c r="F567" s="5" t="s">
        <v>54</v>
      </c>
      <c r="G567" s="23" t="s">
        <v>54</v>
      </c>
      <c r="H567" s="24" t="s">
        <v>395</v>
      </c>
    </row>
    <row r="568" customFormat="false" ht="12.75" hidden="false" customHeight="false" outlineLevel="0" collapsed="false">
      <c r="A568" s="0" t="s">
        <v>110</v>
      </c>
      <c r="B568" s="0" t="s">
        <v>393</v>
      </c>
      <c r="C568" s="0" t="s">
        <v>757</v>
      </c>
      <c r="D568" s="21" t="n">
        <v>7.5</v>
      </c>
      <c r="E568" s="0" t="n">
        <v>2009</v>
      </c>
      <c r="F568" s="5" t="s">
        <v>54</v>
      </c>
      <c r="G568" s="23" t="s">
        <v>54</v>
      </c>
      <c r="H568" s="24" t="s">
        <v>395</v>
      </c>
    </row>
    <row r="569" customFormat="false" ht="12.75" hidden="false" customHeight="false" outlineLevel="0" collapsed="false">
      <c r="A569" s="0" t="s">
        <v>110</v>
      </c>
      <c r="B569" s="0" t="s">
        <v>393</v>
      </c>
      <c r="C569" s="0" t="s">
        <v>758</v>
      </c>
      <c r="D569" s="21" t="n">
        <v>12.2</v>
      </c>
      <c r="E569" s="0" t="n">
        <v>2009</v>
      </c>
      <c r="F569" s="5" t="s">
        <v>54</v>
      </c>
      <c r="G569" s="23" t="s">
        <v>54</v>
      </c>
      <c r="H569" s="24" t="s">
        <v>395</v>
      </c>
    </row>
    <row r="570" customFormat="false" ht="12.75" hidden="false" customHeight="false" outlineLevel="0" collapsed="false">
      <c r="A570" s="0" t="s">
        <v>110</v>
      </c>
      <c r="B570" s="0" t="s">
        <v>393</v>
      </c>
      <c r="C570" s="0" t="s">
        <v>759</v>
      </c>
      <c r="D570" s="21" t="n">
        <v>8.9</v>
      </c>
      <c r="E570" s="0" t="n">
        <v>2009</v>
      </c>
      <c r="F570" s="5" t="s">
        <v>54</v>
      </c>
      <c r="G570" s="23" t="s">
        <v>54</v>
      </c>
      <c r="H570" s="24" t="s">
        <v>395</v>
      </c>
    </row>
    <row r="571" customFormat="false" ht="12.75" hidden="false" customHeight="false" outlineLevel="0" collapsed="false">
      <c r="A571" s="0" t="s">
        <v>110</v>
      </c>
      <c r="B571" s="0" t="s">
        <v>393</v>
      </c>
      <c r="C571" s="0" t="s">
        <v>760</v>
      </c>
      <c r="D571" s="21" t="n">
        <v>11.3</v>
      </c>
      <c r="E571" s="0" t="n">
        <v>2009</v>
      </c>
      <c r="F571" s="5" t="s">
        <v>54</v>
      </c>
      <c r="G571" s="23" t="s">
        <v>54</v>
      </c>
      <c r="H571" s="24" t="s">
        <v>395</v>
      </c>
    </row>
    <row r="572" customFormat="false" ht="12.75" hidden="false" customHeight="false" outlineLevel="0" collapsed="false">
      <c r="A572" s="0" t="s">
        <v>110</v>
      </c>
      <c r="B572" s="0" t="s">
        <v>393</v>
      </c>
      <c r="C572" s="0" t="s">
        <v>761</v>
      </c>
      <c r="D572" s="21" t="n">
        <v>10.4</v>
      </c>
      <c r="E572" s="0" t="n">
        <v>2009</v>
      </c>
      <c r="F572" s="5" t="s">
        <v>54</v>
      </c>
      <c r="G572" s="23" t="s">
        <v>54</v>
      </c>
      <c r="H572" s="24" t="s">
        <v>395</v>
      </c>
    </row>
    <row r="573" customFormat="false" ht="12.75" hidden="false" customHeight="false" outlineLevel="0" collapsed="false">
      <c r="A573" s="0" t="s">
        <v>110</v>
      </c>
      <c r="B573" s="0" t="s">
        <v>393</v>
      </c>
      <c r="C573" s="0" t="s">
        <v>762</v>
      </c>
      <c r="D573" s="21" t="n">
        <v>9.7</v>
      </c>
      <c r="E573" s="0" t="n">
        <v>2009</v>
      </c>
      <c r="F573" s="5" t="s">
        <v>54</v>
      </c>
      <c r="G573" s="23" t="s">
        <v>54</v>
      </c>
      <c r="H573" s="24" t="s">
        <v>395</v>
      </c>
    </row>
    <row r="574" customFormat="false" ht="12.75" hidden="false" customHeight="false" outlineLevel="0" collapsed="false">
      <c r="A574" s="0" t="s">
        <v>110</v>
      </c>
      <c r="B574" s="0" t="s">
        <v>393</v>
      </c>
      <c r="C574" s="0" t="s">
        <v>763</v>
      </c>
      <c r="D574" s="21" t="n">
        <v>9.2</v>
      </c>
      <c r="E574" s="0" t="n">
        <v>2009</v>
      </c>
      <c r="F574" s="5" t="s">
        <v>54</v>
      </c>
      <c r="G574" s="23" t="s">
        <v>54</v>
      </c>
      <c r="H574" s="24" t="s">
        <v>395</v>
      </c>
    </row>
    <row r="575" customFormat="false" ht="12.75" hidden="false" customHeight="false" outlineLevel="0" collapsed="false">
      <c r="A575" s="0" t="s">
        <v>110</v>
      </c>
      <c r="B575" s="0" t="s">
        <v>393</v>
      </c>
      <c r="C575" s="0" t="s">
        <v>764</v>
      </c>
      <c r="D575" s="21" t="n">
        <v>9.5</v>
      </c>
      <c r="E575" s="0" t="n">
        <v>2009</v>
      </c>
      <c r="F575" s="5" t="s">
        <v>54</v>
      </c>
      <c r="G575" s="23" t="s">
        <v>54</v>
      </c>
      <c r="H575" s="24" t="s">
        <v>395</v>
      </c>
    </row>
    <row r="576" customFormat="false" ht="12.75" hidden="false" customHeight="false" outlineLevel="0" collapsed="false">
      <c r="A576" s="0" t="s">
        <v>110</v>
      </c>
      <c r="B576" s="0" t="s">
        <v>393</v>
      </c>
      <c r="C576" s="0" t="s">
        <v>765</v>
      </c>
      <c r="D576" s="21" t="n">
        <v>11.7</v>
      </c>
      <c r="E576" s="0" t="n">
        <v>2009</v>
      </c>
      <c r="F576" s="5" t="s">
        <v>54</v>
      </c>
      <c r="G576" s="23" t="s">
        <v>54</v>
      </c>
      <c r="H576" s="24" t="s">
        <v>395</v>
      </c>
      <c r="I576" s="47"/>
      <c r="J576" s="47"/>
      <c r="K576" s="47"/>
      <c r="L576" s="47"/>
    </row>
    <row r="577" customFormat="false" ht="12.75" hidden="false" customHeight="false" outlineLevel="0" collapsed="false">
      <c r="A577" s="0" t="s">
        <v>110</v>
      </c>
      <c r="B577" s="0" t="s">
        <v>393</v>
      </c>
      <c r="C577" s="0" t="s">
        <v>766</v>
      </c>
      <c r="D577" s="21" t="n">
        <v>11.7</v>
      </c>
      <c r="E577" s="0" t="n">
        <v>2009</v>
      </c>
      <c r="F577" s="5" t="s">
        <v>54</v>
      </c>
      <c r="G577" s="23" t="s">
        <v>54</v>
      </c>
      <c r="H577" s="24" t="s">
        <v>395</v>
      </c>
      <c r="I577" s="47"/>
      <c r="J577" s="47"/>
      <c r="K577" s="47"/>
      <c r="L577" s="47"/>
    </row>
    <row r="578" customFormat="false" ht="12.75" hidden="false" customHeight="false" outlineLevel="0" collapsed="false">
      <c r="A578" s="0" t="s">
        <v>110</v>
      </c>
      <c r="B578" s="0" t="s">
        <v>393</v>
      </c>
      <c r="C578" s="0" t="s">
        <v>767</v>
      </c>
      <c r="D578" s="21" t="n">
        <v>7.9</v>
      </c>
      <c r="E578" s="0" t="n">
        <v>2009</v>
      </c>
      <c r="F578" s="5" t="s">
        <v>54</v>
      </c>
      <c r="G578" s="23" t="s">
        <v>54</v>
      </c>
      <c r="H578" s="24" t="s">
        <v>395</v>
      </c>
      <c r="L578" s="47"/>
    </row>
    <row r="579" customFormat="false" ht="12.75" hidden="false" customHeight="false" outlineLevel="0" collapsed="false">
      <c r="A579" s="0" t="s">
        <v>110</v>
      </c>
      <c r="B579" s="0" t="s">
        <v>393</v>
      </c>
      <c r="C579" s="0" t="s">
        <v>768</v>
      </c>
      <c r="D579" s="21" t="n">
        <v>9.4</v>
      </c>
      <c r="E579" s="0" t="n">
        <v>2009</v>
      </c>
      <c r="F579" s="5" t="s">
        <v>54</v>
      </c>
      <c r="G579" s="23" t="s">
        <v>54</v>
      </c>
      <c r="H579" s="24" t="s">
        <v>395</v>
      </c>
    </row>
    <row r="580" customFormat="false" ht="12.75" hidden="false" customHeight="false" outlineLevel="0" collapsed="false">
      <c r="H580" s="4"/>
    </row>
    <row r="581" customFormat="false" ht="12.75" hidden="false" customHeight="false" outlineLevel="0" collapsed="false">
      <c r="H581" s="4"/>
    </row>
    <row r="582" customFormat="false" ht="12.75" hidden="false" customHeight="false" outlineLevel="0" collapsed="false">
      <c r="H582" s="4"/>
    </row>
    <row r="583" customFormat="false" ht="12.75" hidden="false" customHeight="false" outlineLevel="0" collapsed="false">
      <c r="H583" s="4"/>
    </row>
    <row r="584" customFormat="false" ht="12.75" hidden="false" customHeight="false" outlineLevel="0" collapsed="false">
      <c r="H584" s="4"/>
    </row>
    <row r="585" customFormat="false" ht="12.75" hidden="false" customHeight="false" outlineLevel="0" collapsed="false">
      <c r="H585" s="4"/>
    </row>
    <row r="586" customFormat="false" ht="12.75" hidden="false" customHeight="false" outlineLevel="0" collapsed="false">
      <c r="H586" s="4"/>
    </row>
    <row r="587" customFormat="false" ht="12.75" hidden="false" customHeight="false" outlineLevel="0" collapsed="false">
      <c r="H587" s="4"/>
    </row>
    <row r="588" customFormat="false" ht="12.75" hidden="false" customHeight="false" outlineLevel="0" collapsed="false">
      <c r="H588" s="4"/>
    </row>
    <row r="589" customFormat="false" ht="12.75" hidden="false" customHeight="false" outlineLevel="0" collapsed="false">
      <c r="H589" s="4"/>
    </row>
  </sheetData>
  <mergeCells count="5">
    <mergeCell ref="H6:O6"/>
    <mergeCell ref="H22:O22"/>
    <mergeCell ref="H141:O141"/>
    <mergeCell ref="H144:O144"/>
    <mergeCell ref="H411:O411"/>
  </mergeCells>
  <printOptions headings="false" gridLines="false" gridLinesSet="true" horizontalCentered="false" verticalCentered="false"/>
  <pageMargins left="0.409722222222222" right="0.640277777777778" top="0.490277777777778" bottom="0.5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6" activeCellId="0" sqref="F56"/>
    </sheetView>
  </sheetViews>
  <sheetFormatPr defaultColWidth="9.0546875" defaultRowHeight="12.75" zeroHeight="false" outlineLevelRow="0" outlineLevelCol="0"/>
  <cols>
    <col collapsed="false" customWidth="true" hidden="false" outlineLevel="0" max="2" min="2" style="0" width="25.15"/>
    <col collapsed="false" customWidth="true" hidden="false" outlineLevel="0" max="3" min="3" style="0" width="8.15"/>
    <col collapsed="false" customWidth="true" hidden="false" outlineLevel="0" max="4" min="4" style="0" width="12.49"/>
    <col collapsed="false" customWidth="true" hidden="false" outlineLevel="0" max="5" min="5" style="0" width="9.49"/>
    <col collapsed="false" customWidth="true" hidden="false" outlineLevel="0" max="6" min="6" style="0" width="95.99"/>
    <col collapsed="false" customWidth="true" hidden="false" outlineLevel="0" max="7" min="7" style="0" width="35.99"/>
    <col collapsed="false" customWidth="true" hidden="false" outlineLevel="0" max="8" min="8" style="0" width="168.49"/>
    <col collapsed="false" customWidth="true" hidden="false" outlineLevel="0" max="9" min="9" style="0" width="17.65"/>
    <col collapsed="false" customWidth="true" hidden="false" outlineLevel="0" max="10" min="10" style="0" width="16.65"/>
  </cols>
  <sheetData>
    <row r="1" s="9" customFormat="true" ht="18.75" hidden="false" customHeight="false" outlineLevel="0" collapsed="false">
      <c r="A1" s="8" t="s">
        <v>769</v>
      </c>
      <c r="C1" s="10"/>
      <c r="D1" s="10"/>
      <c r="E1" s="10"/>
      <c r="F1" s="10"/>
      <c r="G1" s="10"/>
      <c r="H1" s="10"/>
      <c r="I1" s="48"/>
      <c r="J1" s="48"/>
      <c r="K1" s="18"/>
      <c r="L1" s="18"/>
      <c r="M1" s="18"/>
      <c r="N1" s="18"/>
      <c r="O1" s="18"/>
      <c r="P1" s="18"/>
      <c r="Q1" s="18"/>
      <c r="R1" s="18"/>
      <c r="S1" s="18"/>
      <c r="T1" s="18"/>
      <c r="U1" s="10"/>
    </row>
    <row r="2" s="16" customFormat="true" ht="38.25" hidden="false" customHeight="true" outlineLevel="0" collapsed="false">
      <c r="A2" s="16" t="s">
        <v>40</v>
      </c>
      <c r="B2" s="12" t="s">
        <v>41</v>
      </c>
      <c r="C2" s="12" t="s">
        <v>42</v>
      </c>
      <c r="D2" s="13" t="s">
        <v>43</v>
      </c>
      <c r="E2" s="13" t="s">
        <v>44</v>
      </c>
      <c r="F2" s="14" t="s">
        <v>45</v>
      </c>
      <c r="G2" s="15" t="s">
        <v>46</v>
      </c>
      <c r="H2" s="15" t="s">
        <v>47</v>
      </c>
      <c r="I2" s="49" t="s">
        <v>770</v>
      </c>
      <c r="J2" s="49" t="s">
        <v>771</v>
      </c>
      <c r="K2" s="13" t="s">
        <v>772</v>
      </c>
      <c r="L2" s="13"/>
      <c r="M2" s="13"/>
      <c r="N2" s="13"/>
      <c r="O2" s="13"/>
      <c r="P2" s="13"/>
      <c r="Q2" s="13"/>
      <c r="R2" s="13"/>
      <c r="S2" s="13"/>
      <c r="T2" s="13"/>
      <c r="U2" s="12"/>
    </row>
    <row r="3" s="20" customFormat="true" ht="12.75" hidden="false" customHeight="false" outlineLevel="0" collapsed="false">
      <c r="B3" s="50"/>
      <c r="C3" s="51"/>
      <c r="D3" s="17" t="s">
        <v>48</v>
      </c>
      <c r="E3" s="17"/>
      <c r="F3" s="17" t="s">
        <v>49</v>
      </c>
      <c r="G3" s="18"/>
      <c r="H3" s="18"/>
      <c r="I3" s="52" t="s">
        <v>773</v>
      </c>
      <c r="J3" s="52"/>
      <c r="K3" s="53" t="s">
        <v>774</v>
      </c>
      <c r="L3" s="54" t="s">
        <v>775</v>
      </c>
      <c r="M3" s="53" t="s">
        <v>776</v>
      </c>
      <c r="N3" s="53" t="s">
        <v>777</v>
      </c>
      <c r="O3" s="53" t="s">
        <v>778</v>
      </c>
      <c r="P3" s="53" t="s">
        <v>779</v>
      </c>
      <c r="Q3" s="53" t="s">
        <v>780</v>
      </c>
      <c r="R3" s="55" t="s">
        <v>781</v>
      </c>
      <c r="S3" s="55" t="s">
        <v>782</v>
      </c>
      <c r="T3" s="53" t="s">
        <v>783</v>
      </c>
      <c r="U3" s="18"/>
      <c r="V3" s="18"/>
      <c r="W3" s="19"/>
      <c r="X3" s="19"/>
    </row>
    <row r="4" customFormat="false" ht="12.75" hidden="false" customHeight="false" outlineLevel="0" collapsed="false">
      <c r="A4" s="0" t="s">
        <v>87</v>
      </c>
      <c r="B4" s="0" t="s">
        <v>286</v>
      </c>
      <c r="C4" s="0" t="s">
        <v>784</v>
      </c>
      <c r="D4" s="21" t="n">
        <v>27</v>
      </c>
      <c r="E4" s="27" t="n">
        <v>2008</v>
      </c>
      <c r="F4" s="56" t="s">
        <v>785</v>
      </c>
      <c r="G4" s="57" t="n">
        <v>0.79</v>
      </c>
      <c r="H4" s="58" t="s">
        <v>91</v>
      </c>
      <c r="I4" s="28" t="n">
        <v>49</v>
      </c>
      <c r="J4" s="59" t="s">
        <v>786</v>
      </c>
      <c r="K4" s="39" t="s">
        <v>54</v>
      </c>
      <c r="L4" s="39" t="s">
        <v>54</v>
      </c>
      <c r="M4" s="39" t="s">
        <v>54</v>
      </c>
      <c r="N4" s="39" t="s">
        <v>54</v>
      </c>
      <c r="O4" s="39" t="s">
        <v>54</v>
      </c>
      <c r="P4" s="39" t="s">
        <v>54</v>
      </c>
      <c r="Q4" s="39" t="s">
        <v>54</v>
      </c>
      <c r="R4" s="39" t="s">
        <v>54</v>
      </c>
      <c r="S4" s="39" t="s">
        <v>54</v>
      </c>
      <c r="T4" s="39" t="s">
        <v>54</v>
      </c>
      <c r="U4" s="23"/>
      <c r="V4" s="23"/>
    </row>
    <row r="5" customFormat="false" ht="12.75" hidden="false" customHeight="false" outlineLevel="0" collapsed="false">
      <c r="A5" s="0" t="s">
        <v>87</v>
      </c>
      <c r="B5" s="0" t="s">
        <v>88</v>
      </c>
      <c r="C5" s="0" t="s">
        <v>784</v>
      </c>
      <c r="D5" s="21" t="n">
        <v>20.3788419515535</v>
      </c>
      <c r="E5" s="28" t="n">
        <v>2008</v>
      </c>
      <c r="F5" s="28" t="s">
        <v>265</v>
      </c>
      <c r="G5" s="60" t="n">
        <v>99.4078333333333</v>
      </c>
      <c r="H5" s="58" t="s">
        <v>91</v>
      </c>
      <c r="I5" s="28" t="n">
        <v>9.93686692008275</v>
      </c>
      <c r="J5" s="0" t="s">
        <v>786</v>
      </c>
      <c r="K5" s="25" t="n">
        <v>0</v>
      </c>
      <c r="L5" s="25" t="n">
        <v>0</v>
      </c>
      <c r="M5" s="25" t="n">
        <v>1</v>
      </c>
      <c r="N5" s="25" t="n">
        <v>0</v>
      </c>
      <c r="O5" s="25" t="n">
        <v>0</v>
      </c>
      <c r="P5" s="25" t="n">
        <v>0</v>
      </c>
      <c r="Q5" s="25" t="n">
        <v>0</v>
      </c>
      <c r="R5" s="25" t="n">
        <v>0</v>
      </c>
      <c r="S5" s="25" t="n">
        <v>0</v>
      </c>
      <c r="T5" s="25" t="n">
        <v>1</v>
      </c>
    </row>
    <row r="6" customFormat="false" ht="12.75" hidden="false" customHeight="false" outlineLevel="0" collapsed="false">
      <c r="A6" s="0" t="s">
        <v>87</v>
      </c>
      <c r="B6" s="0" t="s">
        <v>95</v>
      </c>
      <c r="C6" s="0" t="s">
        <v>784</v>
      </c>
      <c r="D6" s="21" t="n">
        <v>19.4208209058998</v>
      </c>
      <c r="E6" s="28" t="n">
        <v>2008</v>
      </c>
      <c r="F6" s="28" t="s">
        <v>787</v>
      </c>
      <c r="G6" s="60" t="n">
        <v>91.0289166666667</v>
      </c>
      <c r="H6" s="58" t="s">
        <v>91</v>
      </c>
      <c r="I6" s="28" t="n">
        <v>15.225621630522</v>
      </c>
      <c r="J6" s="0" t="s">
        <v>786</v>
      </c>
      <c r="K6" s="25" t="n">
        <v>0</v>
      </c>
      <c r="L6" s="25" t="n">
        <v>0</v>
      </c>
      <c r="M6" s="25" t="n">
        <v>1</v>
      </c>
      <c r="N6" s="25" t="n">
        <v>0</v>
      </c>
      <c r="O6" s="25" t="n">
        <v>0</v>
      </c>
      <c r="P6" s="25" t="n">
        <v>0</v>
      </c>
      <c r="Q6" s="25" t="n">
        <v>0</v>
      </c>
      <c r="R6" s="25" t="n">
        <v>0</v>
      </c>
      <c r="S6" s="25" t="n">
        <v>0</v>
      </c>
      <c r="T6" s="25" t="n">
        <v>1</v>
      </c>
    </row>
    <row r="7" customFormat="false" ht="12.75" hidden="false" customHeight="false" outlineLevel="0" collapsed="false">
      <c r="A7" s="0" t="s">
        <v>87</v>
      </c>
      <c r="B7" s="0" t="s">
        <v>384</v>
      </c>
      <c r="C7" s="0" t="s">
        <v>784</v>
      </c>
      <c r="D7" s="21" t="n">
        <v>14.678</v>
      </c>
      <c r="E7" s="28" t="n">
        <v>2008</v>
      </c>
      <c r="F7" s="28" t="s">
        <v>90</v>
      </c>
      <c r="G7" s="60" t="n">
        <v>99.727</v>
      </c>
      <c r="H7" s="58" t="s">
        <v>91</v>
      </c>
      <c r="I7" s="28" t="n">
        <v>6.54390678027716</v>
      </c>
      <c r="J7" s="0" t="s">
        <v>786</v>
      </c>
      <c r="K7" s="25" t="n">
        <v>0</v>
      </c>
      <c r="L7" s="25" t="n">
        <v>1</v>
      </c>
      <c r="M7" s="25" t="n">
        <v>0</v>
      </c>
      <c r="N7" s="25" t="n">
        <v>0</v>
      </c>
      <c r="O7" s="25" t="n">
        <v>0</v>
      </c>
      <c r="P7" s="25" t="n">
        <v>0</v>
      </c>
      <c r="Q7" s="25" t="n">
        <v>0</v>
      </c>
      <c r="R7" s="25" t="n">
        <v>0</v>
      </c>
      <c r="S7" s="25" t="n">
        <v>0</v>
      </c>
      <c r="T7" s="25" t="n">
        <v>1</v>
      </c>
    </row>
    <row r="8" customFormat="false" ht="12.75" hidden="false" customHeight="false" outlineLevel="0" collapsed="false">
      <c r="A8" s="0" t="s">
        <v>87</v>
      </c>
      <c r="B8" s="0" t="s">
        <v>224</v>
      </c>
      <c r="C8" s="0" t="s">
        <v>784</v>
      </c>
      <c r="D8" s="21" t="n">
        <v>18.8125879288154</v>
      </c>
      <c r="E8" s="28" t="n">
        <v>2008</v>
      </c>
      <c r="F8" s="28" t="s">
        <v>788</v>
      </c>
      <c r="G8" s="60" t="n">
        <v>97.27445</v>
      </c>
      <c r="H8" s="58" t="s">
        <v>91</v>
      </c>
      <c r="I8" s="28" t="n">
        <v>32.3650438063633</v>
      </c>
      <c r="J8" s="0" t="s">
        <v>786</v>
      </c>
      <c r="K8" s="25" t="n">
        <v>0</v>
      </c>
      <c r="L8" s="25" t="n">
        <v>0.0286375890498745</v>
      </c>
      <c r="M8" s="25" t="n">
        <v>0.842780441296762</v>
      </c>
      <c r="N8" s="25" t="n">
        <v>0.128581969653364</v>
      </c>
      <c r="O8" s="25" t="n">
        <v>0</v>
      </c>
      <c r="P8" s="25" t="n">
        <v>0</v>
      </c>
      <c r="Q8" s="25" t="n">
        <v>0</v>
      </c>
      <c r="R8" s="25" t="n">
        <v>0</v>
      </c>
      <c r="S8" s="25" t="n">
        <v>0</v>
      </c>
      <c r="T8" s="25" t="n">
        <v>1</v>
      </c>
    </row>
    <row r="9" customFormat="false" ht="12.75" hidden="false" customHeight="false" outlineLevel="0" collapsed="false">
      <c r="A9" s="0" t="s">
        <v>87</v>
      </c>
      <c r="B9" s="0" t="s">
        <v>256</v>
      </c>
      <c r="C9" s="0" t="s">
        <v>784</v>
      </c>
      <c r="D9" s="21" t="n">
        <v>16.9421352541634</v>
      </c>
      <c r="E9" s="28" t="n">
        <v>2008</v>
      </c>
      <c r="F9" s="28" t="s">
        <v>789</v>
      </c>
      <c r="G9" s="60" t="n">
        <v>96.61075</v>
      </c>
      <c r="H9" s="58" t="s">
        <v>91</v>
      </c>
      <c r="I9" s="28" t="n">
        <v>19.4629652588254</v>
      </c>
      <c r="J9" s="0" t="s">
        <v>786</v>
      </c>
      <c r="K9" s="25" t="n">
        <v>0.0168089068377913</v>
      </c>
      <c r="L9" s="25" t="n">
        <v>0.229991101102374</v>
      </c>
      <c r="M9" s="25" t="n">
        <v>0.753199992059835</v>
      </c>
      <c r="N9" s="25" t="n">
        <v>0</v>
      </c>
      <c r="O9" s="25" t="n">
        <v>0</v>
      </c>
      <c r="P9" s="25" t="n">
        <v>0</v>
      </c>
      <c r="Q9" s="25" t="n">
        <v>0</v>
      </c>
      <c r="R9" s="25" t="n">
        <v>0</v>
      </c>
      <c r="S9" s="25" t="n">
        <v>0</v>
      </c>
      <c r="T9" s="25" t="n">
        <v>1</v>
      </c>
    </row>
    <row r="10" customFormat="false" ht="12.75" hidden="false" customHeight="false" outlineLevel="0" collapsed="false">
      <c r="A10" s="0" t="s">
        <v>87</v>
      </c>
      <c r="B10" s="0" t="s">
        <v>237</v>
      </c>
      <c r="C10" s="0" t="s">
        <v>784</v>
      </c>
      <c r="D10" s="21" t="n">
        <v>14.8854123015148</v>
      </c>
      <c r="E10" s="28" t="n">
        <v>2008</v>
      </c>
      <c r="F10" s="28" t="s">
        <v>790</v>
      </c>
      <c r="G10" s="60" t="n">
        <v>87.4163888888889</v>
      </c>
      <c r="H10" s="58" t="s">
        <v>91</v>
      </c>
      <c r="I10" s="28" t="n">
        <v>20.0840912153306</v>
      </c>
      <c r="J10" s="0" t="s">
        <v>786</v>
      </c>
      <c r="K10" s="25" t="n">
        <v>0</v>
      </c>
      <c r="L10" s="25" t="n">
        <v>0.829684736619696</v>
      </c>
      <c r="M10" s="25" t="n">
        <v>0.170315263380304</v>
      </c>
      <c r="N10" s="25" t="n">
        <v>0</v>
      </c>
      <c r="O10" s="25" t="n">
        <v>0</v>
      </c>
      <c r="P10" s="25" t="n">
        <v>0</v>
      </c>
      <c r="Q10" s="25" t="n">
        <v>0</v>
      </c>
      <c r="R10" s="25" t="n">
        <v>0</v>
      </c>
      <c r="S10" s="25" t="n">
        <v>0</v>
      </c>
      <c r="T10" s="25" t="n">
        <v>1</v>
      </c>
    </row>
    <row r="11" customFormat="false" ht="12.75" hidden="false" customHeight="false" outlineLevel="0" collapsed="false">
      <c r="A11" s="0" t="s">
        <v>87</v>
      </c>
      <c r="B11" s="0" t="s">
        <v>246</v>
      </c>
      <c r="C11" s="0" t="s">
        <v>784</v>
      </c>
      <c r="D11" s="21" t="n">
        <v>5.425</v>
      </c>
      <c r="E11" s="28" t="n">
        <v>2008</v>
      </c>
      <c r="F11" s="28" t="s">
        <v>90</v>
      </c>
      <c r="G11" s="60" t="n">
        <v>94.809</v>
      </c>
      <c r="H11" s="58" t="s">
        <v>91</v>
      </c>
      <c r="I11" s="28" t="n">
        <v>42.7251777375061</v>
      </c>
      <c r="J11" s="0" t="s">
        <v>786</v>
      </c>
      <c r="K11" s="25" t="n">
        <v>1</v>
      </c>
      <c r="L11" s="25" t="n">
        <v>0</v>
      </c>
      <c r="M11" s="25" t="n">
        <v>0</v>
      </c>
      <c r="N11" s="25" t="n">
        <v>0</v>
      </c>
      <c r="O11" s="25" t="n">
        <v>0</v>
      </c>
      <c r="P11" s="25" t="n">
        <v>0</v>
      </c>
      <c r="Q11" s="25" t="n">
        <v>0</v>
      </c>
      <c r="R11" s="25" t="n">
        <v>0</v>
      </c>
      <c r="S11" s="25" t="n">
        <v>0</v>
      </c>
      <c r="T11" s="25" t="n">
        <v>1</v>
      </c>
    </row>
    <row r="12" customFormat="false" ht="12.75" hidden="false" customHeight="false" outlineLevel="0" collapsed="false">
      <c r="A12" s="0" t="s">
        <v>87</v>
      </c>
      <c r="B12" s="0" t="s">
        <v>375</v>
      </c>
      <c r="C12" s="0" t="s">
        <v>784</v>
      </c>
      <c r="D12" s="21" t="n">
        <v>12.8656413720617</v>
      </c>
      <c r="E12" s="28" t="n">
        <v>2008</v>
      </c>
      <c r="F12" s="28" t="s">
        <v>791</v>
      </c>
      <c r="G12" s="60" t="n">
        <v>90.1641111111111</v>
      </c>
      <c r="H12" s="58" t="s">
        <v>91</v>
      </c>
      <c r="I12" s="28" t="n">
        <v>9.63904840267789</v>
      </c>
      <c r="J12" s="0" t="s">
        <v>786</v>
      </c>
      <c r="K12" s="25" t="n">
        <v>0.0570147130142067</v>
      </c>
      <c r="L12" s="25" t="n">
        <v>0.942985286985793</v>
      </c>
      <c r="M12" s="25" t="n">
        <v>0</v>
      </c>
      <c r="N12" s="25" t="n">
        <v>0</v>
      </c>
      <c r="O12" s="25" t="n">
        <v>0</v>
      </c>
      <c r="P12" s="25" t="n">
        <v>0</v>
      </c>
      <c r="Q12" s="25" t="n">
        <v>0</v>
      </c>
      <c r="R12" s="25" t="n">
        <v>0</v>
      </c>
      <c r="S12" s="25" t="n">
        <v>0</v>
      </c>
      <c r="T12" s="25" t="n">
        <v>1</v>
      </c>
    </row>
    <row r="13" customFormat="false" ht="12.75" hidden="false" customHeight="false" outlineLevel="0" collapsed="false">
      <c r="A13" s="0" t="s">
        <v>87</v>
      </c>
      <c r="B13" s="0" t="s">
        <v>248</v>
      </c>
      <c r="C13" s="0" t="s">
        <v>784</v>
      </c>
      <c r="D13" s="21" t="n">
        <v>8.937</v>
      </c>
      <c r="E13" s="28" t="n">
        <v>2008</v>
      </c>
      <c r="F13" s="28" t="s">
        <v>94</v>
      </c>
      <c r="G13" s="60" t="n">
        <v>97.8145</v>
      </c>
      <c r="H13" s="58" t="s">
        <v>91</v>
      </c>
      <c r="I13" s="28" t="n">
        <v>16.5657015734213</v>
      </c>
      <c r="J13" s="0" t="s">
        <v>786</v>
      </c>
      <c r="K13" s="25" t="n">
        <v>1</v>
      </c>
      <c r="L13" s="25" t="n">
        <v>0</v>
      </c>
      <c r="M13" s="25" t="n">
        <v>0</v>
      </c>
      <c r="N13" s="25" t="n">
        <v>0</v>
      </c>
      <c r="O13" s="25" t="n">
        <v>0</v>
      </c>
      <c r="P13" s="25" t="n">
        <v>0</v>
      </c>
      <c r="Q13" s="25" t="n">
        <v>0</v>
      </c>
      <c r="R13" s="25" t="n">
        <v>0</v>
      </c>
      <c r="S13" s="25" t="n">
        <v>0</v>
      </c>
      <c r="T13" s="25" t="n">
        <v>1</v>
      </c>
    </row>
    <row r="14" customFormat="false" ht="12.75" hidden="false" customHeight="false" outlineLevel="0" collapsed="false">
      <c r="A14" s="0" t="s">
        <v>87</v>
      </c>
      <c r="B14" s="0" t="s">
        <v>250</v>
      </c>
      <c r="C14" s="0" t="s">
        <v>784</v>
      </c>
      <c r="D14" s="21" t="n">
        <v>20.0536358006348</v>
      </c>
      <c r="E14" s="28" t="n">
        <v>2008</v>
      </c>
      <c r="F14" s="28" t="s">
        <v>792</v>
      </c>
      <c r="G14" s="60" t="n">
        <v>91.359375</v>
      </c>
      <c r="H14" s="58" t="s">
        <v>91</v>
      </c>
      <c r="I14" s="28" t="n">
        <v>7.06574748879755</v>
      </c>
      <c r="J14" s="0" t="s">
        <v>786</v>
      </c>
      <c r="K14" s="25" t="n">
        <v>0</v>
      </c>
      <c r="L14" s="25" t="n">
        <v>0.18518076549746</v>
      </c>
      <c r="M14" s="25" t="n">
        <v>0.81481923450254</v>
      </c>
      <c r="N14" s="25" t="n">
        <v>0</v>
      </c>
      <c r="O14" s="25" t="n">
        <v>0</v>
      </c>
      <c r="P14" s="25" t="n">
        <v>0</v>
      </c>
      <c r="Q14" s="25" t="n">
        <v>0</v>
      </c>
      <c r="R14" s="25" t="n">
        <v>0</v>
      </c>
      <c r="S14" s="25" t="n">
        <v>0</v>
      </c>
      <c r="T14" s="25" t="n">
        <v>1</v>
      </c>
    </row>
    <row r="15" customFormat="false" ht="12.75" hidden="false" customHeight="false" outlineLevel="0" collapsed="false">
      <c r="A15" s="0" t="s">
        <v>87</v>
      </c>
      <c r="B15" s="0" t="s">
        <v>289</v>
      </c>
      <c r="C15" s="0" t="s">
        <v>784</v>
      </c>
      <c r="D15" s="21" t="n">
        <v>25.3094063032745</v>
      </c>
      <c r="E15" s="28" t="n">
        <v>2008</v>
      </c>
      <c r="F15" s="28" t="s">
        <v>793</v>
      </c>
      <c r="G15" s="60" t="n">
        <v>94.7986851851852</v>
      </c>
      <c r="H15" s="58" t="s">
        <v>91</v>
      </c>
      <c r="I15" s="28" t="n">
        <v>14.1114125190475</v>
      </c>
      <c r="J15" s="0" t="s">
        <v>786</v>
      </c>
      <c r="K15" s="25" t="n">
        <v>0</v>
      </c>
      <c r="L15" s="25" t="n">
        <v>0</v>
      </c>
      <c r="M15" s="25" t="n">
        <v>0.579624006333057</v>
      </c>
      <c r="N15" s="25" t="n">
        <v>0.420375993666943</v>
      </c>
      <c r="O15" s="25" t="n">
        <v>0</v>
      </c>
      <c r="P15" s="25" t="n">
        <v>0</v>
      </c>
      <c r="Q15" s="25" t="n">
        <v>0</v>
      </c>
      <c r="R15" s="25" t="n">
        <v>0</v>
      </c>
      <c r="S15" s="25" t="n">
        <v>0</v>
      </c>
      <c r="T15" s="25" t="n">
        <v>1</v>
      </c>
    </row>
    <row r="16" customFormat="false" ht="12.75" hidden="false" customHeight="false" outlineLevel="0" collapsed="false">
      <c r="A16" s="0" t="s">
        <v>305</v>
      </c>
      <c r="B16" s="0" t="s">
        <v>306</v>
      </c>
      <c r="C16" s="0" t="s">
        <v>784</v>
      </c>
      <c r="D16" s="21" t="n">
        <v>19.375</v>
      </c>
      <c r="E16" s="28" t="n">
        <v>2008</v>
      </c>
      <c r="F16" s="28" t="s">
        <v>90</v>
      </c>
      <c r="G16" s="60" t="n">
        <v>93.169</v>
      </c>
      <c r="H16" s="58" t="s">
        <v>91</v>
      </c>
      <c r="I16" s="28" t="n">
        <v>48.0780636449536</v>
      </c>
      <c r="J16" s="0" t="s">
        <v>786</v>
      </c>
      <c r="K16" s="25" t="n">
        <v>0</v>
      </c>
      <c r="L16" s="25" t="n">
        <v>0</v>
      </c>
      <c r="M16" s="25" t="n">
        <v>1</v>
      </c>
      <c r="N16" s="25" t="n">
        <v>0</v>
      </c>
      <c r="O16" s="25" t="n">
        <v>0</v>
      </c>
      <c r="P16" s="25" t="n">
        <v>0</v>
      </c>
      <c r="Q16" s="25" t="n">
        <v>0</v>
      </c>
      <c r="R16" s="25" t="n">
        <v>0</v>
      </c>
      <c r="S16" s="25" t="n">
        <v>0</v>
      </c>
      <c r="T16" s="25" t="n">
        <v>1</v>
      </c>
    </row>
    <row r="17" customFormat="false" ht="12.75" hidden="false" customHeight="false" outlineLevel="0" collapsed="false">
      <c r="A17" s="0" t="s">
        <v>87</v>
      </c>
      <c r="B17" s="0" t="s">
        <v>336</v>
      </c>
      <c r="C17" s="0" t="s">
        <v>784</v>
      </c>
      <c r="D17" s="21" t="n">
        <v>17.3118781739315</v>
      </c>
      <c r="E17" s="28" t="n">
        <v>2008</v>
      </c>
      <c r="F17" s="28" t="s">
        <v>794</v>
      </c>
      <c r="G17" s="60" t="n">
        <v>90.2779166666667</v>
      </c>
      <c r="H17" s="58" t="s">
        <v>91</v>
      </c>
      <c r="I17" s="28" t="n">
        <v>12</v>
      </c>
      <c r="J17" s="0" t="s">
        <v>786</v>
      </c>
      <c r="K17" s="25" t="n">
        <v>0</v>
      </c>
      <c r="L17" s="25" t="n">
        <v>0.0848916397762768</v>
      </c>
      <c r="M17" s="25" t="n">
        <v>0.915108360223723</v>
      </c>
      <c r="N17" s="25" t="n">
        <v>0</v>
      </c>
      <c r="O17" s="25" t="n">
        <v>0</v>
      </c>
      <c r="P17" s="25" t="n">
        <v>0</v>
      </c>
      <c r="Q17" s="25" t="n">
        <v>0</v>
      </c>
      <c r="R17" s="25" t="n">
        <v>0</v>
      </c>
      <c r="S17" s="25" t="n">
        <v>0</v>
      </c>
      <c r="T17" s="25" t="n">
        <v>1</v>
      </c>
    </row>
    <row r="18" customFormat="false" ht="12.75" hidden="false" customHeight="false" outlineLevel="0" collapsed="false">
      <c r="A18" s="0" t="s">
        <v>87</v>
      </c>
      <c r="B18" s="0" t="s">
        <v>343</v>
      </c>
      <c r="C18" s="0" t="s">
        <v>784</v>
      </c>
      <c r="D18" s="21" t="n">
        <v>9.28754079008532</v>
      </c>
      <c r="E18" s="28" t="n">
        <v>2008</v>
      </c>
      <c r="F18" s="28" t="s">
        <v>241</v>
      </c>
      <c r="G18" s="60" t="n">
        <v>86.9535</v>
      </c>
      <c r="H18" s="58" t="s">
        <v>91</v>
      </c>
      <c r="I18" s="28" t="n">
        <v>7.18154759340782</v>
      </c>
      <c r="J18" s="0" t="s">
        <v>786</v>
      </c>
      <c r="K18" s="25" t="n">
        <v>0.42137758850785</v>
      </c>
      <c r="L18" s="25" t="n">
        <v>0.57862241149215</v>
      </c>
      <c r="M18" s="25" t="n">
        <v>0</v>
      </c>
      <c r="N18" s="25" t="n">
        <v>0</v>
      </c>
      <c r="O18" s="25" t="n">
        <v>0</v>
      </c>
      <c r="P18" s="25" t="n">
        <v>0</v>
      </c>
      <c r="Q18" s="25" t="n">
        <v>0</v>
      </c>
      <c r="R18" s="25" t="n">
        <v>0</v>
      </c>
      <c r="S18" s="25" t="n">
        <v>0</v>
      </c>
      <c r="T18" s="25" t="n">
        <v>1</v>
      </c>
    </row>
    <row r="19" customFormat="false" ht="12.75" hidden="false" customHeight="false" outlineLevel="0" collapsed="false">
      <c r="A19" s="0" t="s">
        <v>305</v>
      </c>
      <c r="B19" s="0" t="s">
        <v>356</v>
      </c>
      <c r="C19" s="0" t="s">
        <v>784</v>
      </c>
      <c r="D19" s="21" t="n">
        <v>28.7178157895469</v>
      </c>
      <c r="E19" s="28" t="n">
        <v>2008</v>
      </c>
      <c r="F19" s="28" t="s">
        <v>795</v>
      </c>
      <c r="G19" s="60" t="n">
        <v>93.579125</v>
      </c>
      <c r="H19" s="58" t="s">
        <v>91</v>
      </c>
      <c r="I19" s="28" t="n">
        <v>9.30656928795289</v>
      </c>
      <c r="J19" s="0" t="s">
        <v>786</v>
      </c>
      <c r="K19" s="25" t="n">
        <v>0</v>
      </c>
      <c r="L19" s="25" t="n">
        <v>0</v>
      </c>
      <c r="M19" s="25" t="n">
        <v>0.559589100157532</v>
      </c>
      <c r="N19" s="25" t="n">
        <v>0</v>
      </c>
      <c r="O19" s="25" t="n">
        <v>0.440410899842468</v>
      </c>
      <c r="P19" s="25" t="n">
        <v>0</v>
      </c>
      <c r="Q19" s="25" t="n">
        <v>0</v>
      </c>
      <c r="R19" s="25" t="n">
        <v>0</v>
      </c>
      <c r="S19" s="25" t="n">
        <v>0</v>
      </c>
      <c r="T19" s="25" t="n">
        <v>1</v>
      </c>
    </row>
    <row r="20" customFormat="false" ht="12.75" hidden="false" customHeight="false" outlineLevel="0" collapsed="false">
      <c r="A20" s="0" t="s">
        <v>87</v>
      </c>
      <c r="B20" s="0" t="s">
        <v>362</v>
      </c>
      <c r="C20" s="0" t="s">
        <v>784</v>
      </c>
      <c r="D20" s="21" t="n">
        <v>10.8014239360616</v>
      </c>
      <c r="E20" s="28" t="n">
        <v>2008</v>
      </c>
      <c r="F20" s="28" t="s">
        <v>796</v>
      </c>
      <c r="G20" s="60" t="n">
        <v>97.1463333333334</v>
      </c>
      <c r="H20" s="58" t="s">
        <v>91</v>
      </c>
      <c r="I20" s="28" t="n">
        <v>11.682858767981</v>
      </c>
      <c r="J20" s="0" t="s">
        <v>786</v>
      </c>
      <c r="K20" s="25" t="n">
        <v>0.303845981913945</v>
      </c>
      <c r="L20" s="25" t="n">
        <v>0.696154018086055</v>
      </c>
      <c r="M20" s="25" t="n">
        <v>0</v>
      </c>
      <c r="N20" s="25" t="n">
        <v>0</v>
      </c>
      <c r="O20" s="25" t="n">
        <v>0</v>
      </c>
      <c r="P20" s="25" t="n">
        <v>0</v>
      </c>
      <c r="Q20" s="25" t="n">
        <v>0</v>
      </c>
      <c r="R20" s="25" t="n">
        <v>0</v>
      </c>
      <c r="S20" s="25" t="n">
        <v>0</v>
      </c>
      <c r="T20" s="25" t="n">
        <v>1</v>
      </c>
    </row>
    <row r="21" customFormat="false" ht="12.75" hidden="false" customHeight="false" outlineLevel="0" collapsed="false">
      <c r="A21" s="0" t="s">
        <v>87</v>
      </c>
      <c r="B21" s="0" t="s">
        <v>380</v>
      </c>
      <c r="C21" s="0" t="s">
        <v>784</v>
      </c>
      <c r="D21" s="21" t="n">
        <v>11.8271992916805</v>
      </c>
      <c r="E21" s="28" t="n">
        <v>2008</v>
      </c>
      <c r="F21" s="28" t="s">
        <v>797</v>
      </c>
      <c r="G21" s="60" t="n">
        <v>97.7232222222222</v>
      </c>
      <c r="H21" s="58" t="s">
        <v>91</v>
      </c>
      <c r="I21" s="28" t="n">
        <v>19.2557585623735</v>
      </c>
      <c r="J21" s="0" t="s">
        <v>786</v>
      </c>
      <c r="K21" s="25" t="n">
        <v>0</v>
      </c>
      <c r="L21" s="25" t="n">
        <v>1</v>
      </c>
      <c r="M21" s="25" t="n">
        <v>0</v>
      </c>
      <c r="N21" s="25" t="n">
        <v>0</v>
      </c>
      <c r="O21" s="25" t="n">
        <v>0</v>
      </c>
      <c r="P21" s="25" t="n">
        <v>0</v>
      </c>
      <c r="Q21" s="25" t="n">
        <v>0</v>
      </c>
      <c r="R21" s="25" t="n">
        <v>0</v>
      </c>
      <c r="S21" s="25" t="n">
        <v>0</v>
      </c>
      <c r="T21" s="25" t="n">
        <v>1</v>
      </c>
    </row>
    <row r="22" customFormat="false" ht="12.75" hidden="false" customHeight="false" outlineLevel="0" collapsed="false">
      <c r="A22" s="0" t="s">
        <v>87</v>
      </c>
      <c r="B22" s="0" t="s">
        <v>373</v>
      </c>
      <c r="C22" s="0" t="s">
        <v>784</v>
      </c>
      <c r="D22" s="21" t="n">
        <v>25.052</v>
      </c>
      <c r="E22" s="28" t="n">
        <v>2008</v>
      </c>
      <c r="F22" s="28" t="s">
        <v>90</v>
      </c>
      <c r="G22" s="60" t="n">
        <v>100</v>
      </c>
      <c r="H22" s="58" t="s">
        <v>91</v>
      </c>
      <c r="I22" s="28" t="n">
        <v>2.78263661901231</v>
      </c>
      <c r="J22" s="0" t="s">
        <v>786</v>
      </c>
      <c r="K22" s="25" t="n">
        <v>0</v>
      </c>
      <c r="L22" s="25" t="n">
        <v>0</v>
      </c>
      <c r="M22" s="25" t="n">
        <v>0</v>
      </c>
      <c r="N22" s="25" t="n">
        <v>1</v>
      </c>
      <c r="O22" s="25" t="n">
        <v>0</v>
      </c>
      <c r="P22" s="25" t="n">
        <v>0</v>
      </c>
      <c r="Q22" s="25" t="n">
        <v>0</v>
      </c>
      <c r="R22" s="25" t="n">
        <v>0</v>
      </c>
      <c r="S22" s="25" t="n">
        <v>0</v>
      </c>
      <c r="T22" s="25" t="n">
        <v>1</v>
      </c>
    </row>
    <row r="23" customFormat="false" ht="12.75" hidden="false" customHeight="false" outlineLevel="0" collapsed="false">
      <c r="A23" s="0" t="s">
        <v>87</v>
      </c>
      <c r="B23" s="0" t="s">
        <v>392</v>
      </c>
      <c r="C23" s="0" t="s">
        <v>784</v>
      </c>
      <c r="D23" s="21" t="n">
        <v>13.5003285102127</v>
      </c>
      <c r="E23" s="28" t="n">
        <v>2008</v>
      </c>
      <c r="F23" s="28" t="s">
        <v>90</v>
      </c>
      <c r="G23" s="60" t="n">
        <v>87.979</v>
      </c>
      <c r="H23" s="58" t="s">
        <v>91</v>
      </c>
      <c r="I23" s="28" t="n">
        <v>13.3977811354185</v>
      </c>
      <c r="J23" s="0" t="s">
        <v>786</v>
      </c>
      <c r="K23" s="25" t="n">
        <v>0</v>
      </c>
      <c r="L23" s="25" t="n">
        <v>1</v>
      </c>
      <c r="M23" s="25" t="n">
        <v>0</v>
      </c>
      <c r="N23" s="25" t="n">
        <v>0</v>
      </c>
      <c r="O23" s="25" t="n">
        <v>0</v>
      </c>
      <c r="P23" s="25" t="n">
        <v>0</v>
      </c>
      <c r="Q23" s="25" t="n">
        <v>0</v>
      </c>
      <c r="R23" s="25" t="n">
        <v>0</v>
      </c>
      <c r="S23" s="25" t="n">
        <v>0</v>
      </c>
      <c r="T23" s="25" t="n">
        <v>1</v>
      </c>
    </row>
    <row r="24" customFormat="false" ht="12.75" hidden="false" customHeight="false" outlineLevel="0" collapsed="false">
      <c r="A24" s="0" t="s">
        <v>110</v>
      </c>
      <c r="B24" s="0" t="s">
        <v>111</v>
      </c>
      <c r="C24" s="0" t="s">
        <v>784</v>
      </c>
      <c r="D24" s="21" t="n">
        <v>6.9</v>
      </c>
      <c r="E24" s="0" t="n">
        <v>2008</v>
      </c>
      <c r="F24" s="22" t="s">
        <v>798</v>
      </c>
      <c r="G24" s="5" t="s">
        <v>54</v>
      </c>
      <c r="H24" s="22" t="s">
        <v>799</v>
      </c>
      <c r="I24" s="28" t="n">
        <v>79.238</v>
      </c>
      <c r="J24" s="0" t="s">
        <v>786</v>
      </c>
      <c r="K24" s="25" t="n">
        <v>0.83</v>
      </c>
      <c r="L24" s="25" t="n">
        <v>0.17</v>
      </c>
      <c r="M24" s="61" t="n">
        <v>0</v>
      </c>
      <c r="N24" s="61" t="n">
        <v>0</v>
      </c>
      <c r="O24" s="61" t="n">
        <v>0</v>
      </c>
      <c r="P24" s="61" t="n">
        <v>0</v>
      </c>
      <c r="Q24" s="61" t="n">
        <v>0</v>
      </c>
      <c r="R24" s="61" t="n">
        <v>0</v>
      </c>
      <c r="S24" s="61" t="n">
        <v>0</v>
      </c>
      <c r="T24" s="61" t="n">
        <f aca="false">SUM(K24:S24)</f>
        <v>1</v>
      </c>
    </row>
    <row r="25" customFormat="false" ht="12.75" hidden="false" customHeight="false" outlineLevel="0" collapsed="false">
      <c r="A25" s="0" t="s">
        <v>110</v>
      </c>
      <c r="B25" s="0" t="s">
        <v>393</v>
      </c>
      <c r="C25" s="0" t="s">
        <v>784</v>
      </c>
      <c r="D25" s="21" t="n">
        <v>10.9</v>
      </c>
      <c r="E25" s="0" t="n">
        <v>2008</v>
      </c>
      <c r="F25" s="22" t="s">
        <v>800</v>
      </c>
      <c r="G25" s="5" t="s">
        <v>54</v>
      </c>
      <c r="H25" s="22" t="s">
        <v>801</v>
      </c>
      <c r="I25" s="28" t="s">
        <v>54</v>
      </c>
      <c r="J25" s="0" t="s">
        <v>802</v>
      </c>
      <c r="K25" s="25" t="n">
        <v>0.29</v>
      </c>
      <c r="L25" s="25" t="n">
        <v>0.67</v>
      </c>
      <c r="M25" s="25" t="n">
        <v>0.04</v>
      </c>
      <c r="N25" s="25" t="n">
        <v>0</v>
      </c>
      <c r="O25" s="25" t="n">
        <v>0</v>
      </c>
      <c r="P25" s="25" t="n">
        <v>0</v>
      </c>
      <c r="Q25" s="25" t="n">
        <v>0</v>
      </c>
      <c r="R25" s="25" t="n">
        <v>0</v>
      </c>
      <c r="S25" s="25" t="n">
        <v>0</v>
      </c>
      <c r="T25" s="25" t="n">
        <v>1</v>
      </c>
    </row>
    <row r="26" customFormat="false" ht="12.75" hidden="false" customHeight="false" outlineLevel="0" collapsed="false">
      <c r="A26" s="0" t="s">
        <v>50</v>
      </c>
      <c r="B26" s="0" t="s">
        <v>51</v>
      </c>
      <c r="C26" s="0" t="s">
        <v>784</v>
      </c>
      <c r="D26" s="21" t="n">
        <v>7.90787404380707</v>
      </c>
      <c r="E26" s="0" t="n">
        <v>2009</v>
      </c>
      <c r="F26" s="22" t="s">
        <v>803</v>
      </c>
      <c r="G26" s="57" t="n">
        <v>0.9025</v>
      </c>
      <c r="H26" s="22" t="s">
        <v>804</v>
      </c>
      <c r="I26" s="28" t="n">
        <v>0.890313245033113</v>
      </c>
      <c r="J26" s="0" t="s">
        <v>786</v>
      </c>
      <c r="K26" s="25" t="n">
        <v>0.88</v>
      </c>
      <c r="L26" s="25" t="n">
        <v>0.12</v>
      </c>
      <c r="M26" s="25" t="n">
        <v>0</v>
      </c>
      <c r="N26" s="25" t="n">
        <v>0</v>
      </c>
      <c r="O26" s="25" t="n">
        <v>0</v>
      </c>
      <c r="P26" s="25" t="n">
        <v>0</v>
      </c>
      <c r="Q26" s="25" t="n">
        <v>0</v>
      </c>
      <c r="R26" s="25" t="n">
        <v>0</v>
      </c>
      <c r="S26" s="25" t="n">
        <v>0</v>
      </c>
      <c r="T26" s="25" t="n">
        <v>1</v>
      </c>
    </row>
    <row r="27" customFormat="false" ht="12.75" hidden="false" customHeight="false" outlineLevel="0" collapsed="false">
      <c r="A27" s="0" t="s">
        <v>330</v>
      </c>
      <c r="B27" s="43" t="s">
        <v>331</v>
      </c>
      <c r="C27" s="43" t="s">
        <v>784</v>
      </c>
      <c r="D27" s="45" t="n">
        <v>63</v>
      </c>
      <c r="E27" s="34" t="n">
        <v>2008</v>
      </c>
      <c r="F27" s="34" t="s">
        <v>333</v>
      </c>
      <c r="G27" s="41" t="s">
        <v>334</v>
      </c>
      <c r="H27" s="40" t="s">
        <v>335</v>
      </c>
      <c r="I27" s="28" t="n">
        <v>70.3551912568306</v>
      </c>
      <c r="J27" s="59" t="s">
        <v>802</v>
      </c>
      <c r="K27" s="39" t="s">
        <v>54</v>
      </c>
      <c r="L27" s="39" t="s">
        <v>54</v>
      </c>
      <c r="M27" s="39" t="s">
        <v>54</v>
      </c>
      <c r="N27" s="39" t="s">
        <v>54</v>
      </c>
      <c r="O27" s="39" t="s">
        <v>54</v>
      </c>
      <c r="P27" s="39" t="s">
        <v>54</v>
      </c>
      <c r="Q27" s="39" t="s">
        <v>54</v>
      </c>
      <c r="R27" s="39" t="s">
        <v>54</v>
      </c>
      <c r="S27" s="39" t="s">
        <v>54</v>
      </c>
      <c r="T27" s="39" t="s">
        <v>54</v>
      </c>
    </row>
    <row r="28" customFormat="false" ht="12.75" hidden="false" customHeight="false" outlineLevel="0" collapsed="false">
      <c r="A28" s="0" t="s">
        <v>330</v>
      </c>
      <c r="B28" s="43" t="s">
        <v>352</v>
      </c>
      <c r="C28" s="43" t="s">
        <v>784</v>
      </c>
      <c r="D28" s="45" t="n">
        <v>21</v>
      </c>
      <c r="E28" s="34" t="n">
        <v>2007</v>
      </c>
      <c r="F28" s="34" t="s">
        <v>354</v>
      </c>
      <c r="G28" s="41" t="s">
        <v>54</v>
      </c>
      <c r="H28" s="40" t="s">
        <v>355</v>
      </c>
      <c r="I28" s="28" t="n">
        <v>21.7861760102582</v>
      </c>
      <c r="J28" s="59" t="s">
        <v>786</v>
      </c>
      <c r="K28" s="39" t="s">
        <v>54</v>
      </c>
      <c r="L28" s="39" t="s">
        <v>54</v>
      </c>
      <c r="M28" s="39" t="s">
        <v>54</v>
      </c>
      <c r="N28" s="39" t="s">
        <v>54</v>
      </c>
      <c r="O28" s="39" t="s">
        <v>54</v>
      </c>
      <c r="P28" s="39" t="s">
        <v>54</v>
      </c>
      <c r="Q28" s="39" t="s">
        <v>54</v>
      </c>
      <c r="R28" s="39" t="s">
        <v>54</v>
      </c>
      <c r="S28" s="39" t="s">
        <v>54</v>
      </c>
      <c r="T28" s="39" t="s">
        <v>54</v>
      </c>
    </row>
    <row r="29" customFormat="false" ht="12.75" hidden="false" customHeight="false" outlineLevel="0" collapsed="false">
      <c r="A29" s="0" t="s">
        <v>50</v>
      </c>
      <c r="B29" s="0" t="s">
        <v>370</v>
      </c>
      <c r="C29" s="0" t="s">
        <v>784</v>
      </c>
      <c r="D29" s="21" t="n">
        <v>19</v>
      </c>
      <c r="E29" s="0" t="n">
        <v>2009</v>
      </c>
      <c r="F29" s="22" t="s">
        <v>805</v>
      </c>
      <c r="G29" s="5" t="s">
        <v>54</v>
      </c>
      <c r="H29" s="22" t="s">
        <v>372</v>
      </c>
      <c r="I29" s="28" t="n">
        <v>100</v>
      </c>
      <c r="J29" s="0" t="s">
        <v>802</v>
      </c>
      <c r="K29" s="23" t="n">
        <v>0</v>
      </c>
      <c r="L29" s="25" t="n">
        <v>0</v>
      </c>
      <c r="M29" s="25" t="n">
        <v>1</v>
      </c>
      <c r="N29" s="25" t="n">
        <v>0</v>
      </c>
      <c r="O29" s="25" t="n">
        <v>0</v>
      </c>
      <c r="P29" s="25" t="n">
        <v>0</v>
      </c>
      <c r="Q29" s="25" t="n">
        <v>0</v>
      </c>
      <c r="R29" s="25" t="n">
        <v>0</v>
      </c>
      <c r="S29" s="25" t="n">
        <v>0</v>
      </c>
      <c r="T29" s="25" t="n">
        <v>1</v>
      </c>
    </row>
    <row r="30" s="27" customFormat="true" ht="12.75" hidden="false" customHeight="false" outlineLevel="0" collapsed="false">
      <c r="A30" s="36" t="s">
        <v>281</v>
      </c>
      <c r="B30" s="32" t="s">
        <v>282</v>
      </c>
      <c r="C30" s="32" t="s">
        <v>784</v>
      </c>
      <c r="D30" s="37" t="n">
        <v>49.8</v>
      </c>
      <c r="E30" s="32" t="n">
        <v>2008</v>
      </c>
      <c r="F30" s="32" t="s">
        <v>284</v>
      </c>
      <c r="G30" s="42" t="s">
        <v>54</v>
      </c>
      <c r="H30" s="62" t="s">
        <v>285</v>
      </c>
      <c r="I30" s="28" t="n">
        <v>18.4299301247646</v>
      </c>
      <c r="J30" s="32" t="s">
        <v>786</v>
      </c>
      <c r="K30" s="35" t="s">
        <v>54</v>
      </c>
      <c r="L30" s="35" t="s">
        <v>54</v>
      </c>
      <c r="M30" s="35" t="s">
        <v>54</v>
      </c>
      <c r="N30" s="35" t="s">
        <v>54</v>
      </c>
      <c r="O30" s="35" t="s">
        <v>54</v>
      </c>
      <c r="P30" s="35" t="s">
        <v>54</v>
      </c>
      <c r="Q30" s="35" t="s">
        <v>54</v>
      </c>
      <c r="R30" s="35" t="s">
        <v>54</v>
      </c>
      <c r="S30" s="35" t="s">
        <v>54</v>
      </c>
      <c r="T30" s="35" t="s">
        <v>54</v>
      </c>
      <c r="U30" s="63"/>
      <c r="V30" s="64"/>
      <c r="W30" s="64"/>
      <c r="X30" s="64"/>
      <c r="Y30" s="64"/>
      <c r="Z30" s="64"/>
      <c r="AA30" s="64"/>
    </row>
    <row r="31" s="27" customFormat="true" ht="12.75" hidden="false" customHeight="false" outlineLevel="0" collapsed="false">
      <c r="A31" s="36" t="s">
        <v>281</v>
      </c>
      <c r="B31" s="32" t="s">
        <v>314</v>
      </c>
      <c r="C31" s="32" t="s">
        <v>784</v>
      </c>
      <c r="D31" s="37" t="n">
        <v>59</v>
      </c>
      <c r="E31" s="32" t="n">
        <v>2003</v>
      </c>
      <c r="F31" s="65" t="s">
        <v>806</v>
      </c>
      <c r="G31" s="42" t="s">
        <v>317</v>
      </c>
      <c r="H31" s="62" t="s">
        <v>318</v>
      </c>
      <c r="I31" s="28" t="n">
        <v>29.9161476632235</v>
      </c>
      <c r="J31" s="32" t="s">
        <v>786</v>
      </c>
      <c r="K31" s="35" t="s">
        <v>54</v>
      </c>
      <c r="L31" s="35" t="s">
        <v>54</v>
      </c>
      <c r="M31" s="35" t="s">
        <v>54</v>
      </c>
      <c r="N31" s="35" t="s">
        <v>54</v>
      </c>
      <c r="O31" s="35" t="s">
        <v>54</v>
      </c>
      <c r="P31" s="35" t="s">
        <v>54</v>
      </c>
      <c r="Q31" s="35" t="s">
        <v>54</v>
      </c>
      <c r="R31" s="35" t="s">
        <v>54</v>
      </c>
      <c r="S31" s="35" t="s">
        <v>54</v>
      </c>
      <c r="T31" s="35" t="s">
        <v>54</v>
      </c>
      <c r="U31" s="63"/>
      <c r="V31" s="64"/>
      <c r="W31" s="64"/>
      <c r="X31" s="64"/>
      <c r="Y31" s="64"/>
      <c r="Z31" s="64"/>
      <c r="AA31" s="64"/>
    </row>
    <row r="32" s="27" customFormat="true" ht="12.75" hidden="false" customHeight="false" outlineLevel="0" collapsed="false">
      <c r="A32" s="36" t="s">
        <v>281</v>
      </c>
      <c r="B32" s="32" t="s">
        <v>319</v>
      </c>
      <c r="C32" s="32" t="s">
        <v>784</v>
      </c>
      <c r="D32" s="37" t="n">
        <v>7</v>
      </c>
      <c r="E32" s="32" t="n">
        <v>2009</v>
      </c>
      <c r="F32" s="32" t="s">
        <v>321</v>
      </c>
      <c r="G32" s="42" t="s">
        <v>322</v>
      </c>
      <c r="H32" s="62" t="s">
        <v>323</v>
      </c>
      <c r="I32" s="28" t="n">
        <v>27.128694490502</v>
      </c>
      <c r="J32" s="32" t="s">
        <v>786</v>
      </c>
      <c r="K32" s="35" t="s">
        <v>54</v>
      </c>
      <c r="L32" s="35" t="s">
        <v>54</v>
      </c>
      <c r="M32" s="35" t="s">
        <v>54</v>
      </c>
      <c r="N32" s="35" t="s">
        <v>54</v>
      </c>
      <c r="O32" s="35" t="s">
        <v>54</v>
      </c>
      <c r="P32" s="35" t="s">
        <v>54</v>
      </c>
      <c r="Q32" s="35" t="s">
        <v>54</v>
      </c>
      <c r="R32" s="35" t="s">
        <v>54</v>
      </c>
      <c r="S32" s="35" t="s">
        <v>54</v>
      </c>
      <c r="T32" s="35" t="s">
        <v>54</v>
      </c>
      <c r="U32" s="64"/>
      <c r="V32" s="63"/>
      <c r="W32" s="64"/>
      <c r="X32" s="64"/>
      <c r="Y32" s="64"/>
      <c r="Z32" s="64"/>
      <c r="AA32" s="64"/>
    </row>
    <row r="33" s="27" customFormat="true" ht="12.75" hidden="false" customHeight="false" outlineLevel="0" collapsed="false">
      <c r="A33" s="36" t="s">
        <v>281</v>
      </c>
      <c r="B33" s="32" t="s">
        <v>366</v>
      </c>
      <c r="C33" s="32" t="s">
        <v>784</v>
      </c>
      <c r="D33" s="37" t="n">
        <v>38</v>
      </c>
      <c r="E33" s="32" t="n">
        <v>2010</v>
      </c>
      <c r="F33" s="46" t="s">
        <v>368</v>
      </c>
      <c r="G33" s="42" t="s">
        <v>54</v>
      </c>
      <c r="H33" s="62" t="s">
        <v>369</v>
      </c>
      <c r="I33" s="28" t="n">
        <v>50.0247031549458</v>
      </c>
      <c r="J33" s="32" t="s">
        <v>786</v>
      </c>
      <c r="K33" s="35" t="s">
        <v>54</v>
      </c>
      <c r="L33" s="35" t="s">
        <v>54</v>
      </c>
      <c r="M33" s="35" t="s">
        <v>54</v>
      </c>
      <c r="N33" s="35" t="s">
        <v>54</v>
      </c>
      <c r="O33" s="35" t="s">
        <v>54</v>
      </c>
      <c r="P33" s="35" t="s">
        <v>54</v>
      </c>
      <c r="Q33" s="35" t="s">
        <v>54</v>
      </c>
      <c r="R33" s="35" t="s">
        <v>54</v>
      </c>
      <c r="S33" s="35" t="s">
        <v>54</v>
      </c>
      <c r="T33" s="35" t="s">
        <v>54</v>
      </c>
      <c r="U33" s="64"/>
      <c r="V33" s="63"/>
      <c r="W33" s="64"/>
      <c r="X33" s="64"/>
      <c r="Y33" s="64"/>
      <c r="Z33" s="64"/>
      <c r="AA33" s="64"/>
    </row>
    <row r="34" s="27" customFormat="true" ht="12.75" hidden="false" customHeight="false" outlineLevel="0" collapsed="false">
      <c r="A34" s="36" t="s">
        <v>281</v>
      </c>
      <c r="B34" s="32" t="s">
        <v>386</v>
      </c>
      <c r="C34" s="32" t="s">
        <v>784</v>
      </c>
      <c r="D34" s="37" t="n">
        <v>23</v>
      </c>
      <c r="E34" s="32" t="s">
        <v>388</v>
      </c>
      <c r="F34" s="32" t="s">
        <v>389</v>
      </c>
      <c r="G34" s="42" t="s">
        <v>390</v>
      </c>
      <c r="H34" s="62" t="s">
        <v>391</v>
      </c>
      <c r="I34" s="28" t="n">
        <v>28.7685132140792</v>
      </c>
      <c r="J34" s="32" t="s">
        <v>786</v>
      </c>
      <c r="K34" s="35" t="s">
        <v>54</v>
      </c>
      <c r="L34" s="35" t="s">
        <v>54</v>
      </c>
      <c r="M34" s="35" t="s">
        <v>54</v>
      </c>
      <c r="N34" s="35" t="s">
        <v>54</v>
      </c>
      <c r="O34" s="35" t="s">
        <v>54</v>
      </c>
      <c r="P34" s="35" t="s">
        <v>54</v>
      </c>
      <c r="Q34" s="35" t="s">
        <v>54</v>
      </c>
      <c r="R34" s="35" t="s">
        <v>54</v>
      </c>
      <c r="S34" s="35" t="s">
        <v>54</v>
      </c>
      <c r="T34" s="35" t="s">
        <v>54</v>
      </c>
      <c r="U34" s="64"/>
      <c r="V34" s="64"/>
      <c r="W34" s="64"/>
      <c r="X34" s="64"/>
      <c r="Y34" s="64"/>
      <c r="Z34" s="64"/>
      <c r="AA34" s="64"/>
    </row>
    <row r="35" s="20" customFormat="true" ht="12.75" hidden="false" customHeight="false" outlineLevel="0" collapsed="false">
      <c r="A35" s="20" t="s">
        <v>300</v>
      </c>
      <c r="B35" s="34" t="s">
        <v>301</v>
      </c>
      <c r="C35" s="34" t="s">
        <v>784</v>
      </c>
      <c r="D35" s="38" t="n">
        <v>51</v>
      </c>
      <c r="E35" s="34" t="n">
        <v>2003</v>
      </c>
      <c r="F35" s="34" t="s">
        <v>303</v>
      </c>
      <c r="G35" s="41" t="s">
        <v>54</v>
      </c>
      <c r="H35" s="40" t="s">
        <v>304</v>
      </c>
      <c r="I35" s="66" t="n">
        <v>71.1406927777125</v>
      </c>
      <c r="J35" s="59" t="s">
        <v>802</v>
      </c>
      <c r="K35" s="39" t="s">
        <v>54</v>
      </c>
      <c r="L35" s="39" t="s">
        <v>54</v>
      </c>
      <c r="M35" s="39" t="s">
        <v>54</v>
      </c>
      <c r="N35" s="39" t="s">
        <v>54</v>
      </c>
      <c r="O35" s="39" t="s">
        <v>54</v>
      </c>
      <c r="P35" s="39" t="s">
        <v>54</v>
      </c>
      <c r="Q35" s="39" t="s">
        <v>54</v>
      </c>
      <c r="R35" s="39" t="s">
        <v>54</v>
      </c>
      <c r="S35" s="39" t="s">
        <v>54</v>
      </c>
      <c r="T35" s="39" t="s">
        <v>54</v>
      </c>
      <c r="U35" s="34"/>
    </row>
    <row r="36" s="20" customFormat="true" ht="12.75" hidden="false" customHeight="false" outlineLevel="0" collapsed="false">
      <c r="A36" s="20" t="s">
        <v>308</v>
      </c>
      <c r="B36" s="34" t="s">
        <v>309</v>
      </c>
      <c r="C36" s="34" t="s">
        <v>784</v>
      </c>
      <c r="D36" s="38" t="n">
        <v>31</v>
      </c>
      <c r="E36" s="34" t="n">
        <v>2004</v>
      </c>
      <c r="F36" s="34" t="s">
        <v>311</v>
      </c>
      <c r="G36" s="41" t="s">
        <v>312</v>
      </c>
      <c r="H36" s="40" t="s">
        <v>313</v>
      </c>
      <c r="I36" s="66" t="n">
        <v>51.171164116143</v>
      </c>
      <c r="J36" s="59" t="s">
        <v>786</v>
      </c>
      <c r="K36" s="39" t="s">
        <v>54</v>
      </c>
      <c r="L36" s="39" t="s">
        <v>54</v>
      </c>
      <c r="M36" s="39" t="s">
        <v>54</v>
      </c>
      <c r="N36" s="39" t="s">
        <v>54</v>
      </c>
      <c r="O36" s="39" t="s">
        <v>54</v>
      </c>
      <c r="P36" s="39" t="s">
        <v>54</v>
      </c>
      <c r="Q36" s="39" t="s">
        <v>54</v>
      </c>
      <c r="R36" s="39" t="s">
        <v>54</v>
      </c>
      <c r="S36" s="39" t="s">
        <v>54</v>
      </c>
      <c r="T36" s="39" t="s">
        <v>54</v>
      </c>
      <c r="U36" s="34"/>
    </row>
    <row r="37" customFormat="false" ht="12.75" hidden="false" customHeight="false" outlineLevel="0" collapsed="false">
      <c r="A37" s="20" t="s">
        <v>102</v>
      </c>
      <c r="B37" s="32" t="s">
        <v>103</v>
      </c>
      <c r="C37" s="0" t="s">
        <v>784</v>
      </c>
      <c r="D37" s="21" t="n">
        <v>14.7608975749968</v>
      </c>
      <c r="E37" s="0" t="n">
        <v>2009</v>
      </c>
      <c r="F37" s="0" t="s">
        <v>807</v>
      </c>
      <c r="G37" s="5" t="s">
        <v>54</v>
      </c>
      <c r="H37" s="22" t="s">
        <v>808</v>
      </c>
      <c r="I37" s="28" t="n">
        <v>12.5012718467551</v>
      </c>
      <c r="J37" s="0" t="s">
        <v>786</v>
      </c>
      <c r="K37" s="25" t="n">
        <v>0</v>
      </c>
      <c r="L37" s="25" t="n">
        <v>1</v>
      </c>
      <c r="M37" s="25" t="n">
        <v>0</v>
      </c>
      <c r="N37" s="25" t="n">
        <v>0</v>
      </c>
      <c r="O37" s="25" t="n">
        <v>0</v>
      </c>
      <c r="P37" s="25" t="n">
        <v>0</v>
      </c>
      <c r="Q37" s="25" t="n">
        <v>0</v>
      </c>
      <c r="R37" s="25" t="n">
        <v>0</v>
      </c>
      <c r="S37" s="25" t="n">
        <v>0</v>
      </c>
      <c r="T37" s="25" t="n">
        <v>1</v>
      </c>
    </row>
    <row r="38" customFormat="false" ht="12.75" hidden="false" customHeight="false" outlineLevel="0" collapsed="false">
      <c r="A38" s="20" t="s">
        <v>102</v>
      </c>
      <c r="B38" s="32" t="s">
        <v>216</v>
      </c>
      <c r="C38" s="0" t="s">
        <v>784</v>
      </c>
      <c r="D38" s="21" t="n">
        <v>28.9498356038985</v>
      </c>
      <c r="E38" s="0" t="s">
        <v>809</v>
      </c>
      <c r="F38" s="0" t="s">
        <v>54</v>
      </c>
      <c r="G38" s="5" t="s">
        <v>54</v>
      </c>
      <c r="H38" s="22" t="s">
        <v>218</v>
      </c>
      <c r="I38" s="28" t="n">
        <v>52.0272300798208</v>
      </c>
      <c r="J38" s="0" t="s">
        <v>786</v>
      </c>
      <c r="K38" s="25" t="n">
        <v>0</v>
      </c>
      <c r="L38" s="25" t="n">
        <v>0.0169752382367393</v>
      </c>
      <c r="M38" s="25" t="n">
        <v>0.226720062595812</v>
      </c>
      <c r="N38" s="25" t="n">
        <v>0.756304699167448</v>
      </c>
      <c r="O38" s="25" t="n">
        <v>0</v>
      </c>
      <c r="P38" s="25" t="n">
        <v>0</v>
      </c>
      <c r="Q38" s="25" t="n">
        <v>0</v>
      </c>
      <c r="R38" s="25" t="n">
        <v>0</v>
      </c>
      <c r="S38" s="25" t="n">
        <v>0</v>
      </c>
      <c r="T38" s="25" t="n">
        <v>1</v>
      </c>
    </row>
    <row r="39" customFormat="false" ht="12.75" hidden="false" customHeight="false" outlineLevel="0" collapsed="false">
      <c r="A39" s="20" t="s">
        <v>102</v>
      </c>
      <c r="B39" s="32" t="s">
        <v>242</v>
      </c>
      <c r="C39" s="0" t="s">
        <v>784</v>
      </c>
      <c r="D39" s="21" t="n">
        <v>19.35</v>
      </c>
      <c r="E39" s="0" t="n">
        <v>2009</v>
      </c>
      <c r="F39" s="32" t="s">
        <v>244</v>
      </c>
      <c r="G39" s="5" t="s">
        <v>54</v>
      </c>
      <c r="H39" s="42" t="s">
        <v>245</v>
      </c>
      <c r="I39" s="28" t="n">
        <v>17.9280575539568</v>
      </c>
      <c r="J39" s="28" t="s">
        <v>786</v>
      </c>
      <c r="K39" s="23" t="s">
        <v>54</v>
      </c>
      <c r="L39" s="23" t="s">
        <v>54</v>
      </c>
      <c r="M39" s="23" t="s">
        <v>54</v>
      </c>
      <c r="N39" s="23" t="s">
        <v>54</v>
      </c>
      <c r="O39" s="23" t="s">
        <v>54</v>
      </c>
      <c r="P39" s="23" t="s">
        <v>54</v>
      </c>
      <c r="Q39" s="23" t="s">
        <v>54</v>
      </c>
      <c r="R39" s="23" t="s">
        <v>54</v>
      </c>
      <c r="S39" s="23" t="s">
        <v>54</v>
      </c>
      <c r="T39" s="23" t="s">
        <v>54</v>
      </c>
    </row>
    <row r="40" customFormat="false" ht="12.75" hidden="false" customHeight="false" outlineLevel="0" collapsed="false">
      <c r="A40" s="20" t="s">
        <v>102</v>
      </c>
      <c r="B40" s="32" t="s">
        <v>324</v>
      </c>
      <c r="C40" s="0" t="s">
        <v>784</v>
      </c>
      <c r="D40" s="21" t="n">
        <v>25.0505457988572</v>
      </c>
      <c r="E40" s="0" t="n">
        <v>2009</v>
      </c>
      <c r="F40" s="0" t="s">
        <v>54</v>
      </c>
      <c r="G40" s="5" t="s">
        <v>54</v>
      </c>
      <c r="H40" s="22" t="s">
        <v>326</v>
      </c>
      <c r="I40" s="28" t="n">
        <v>34.3593626978505</v>
      </c>
      <c r="J40" s="28" t="s">
        <v>786</v>
      </c>
      <c r="K40" s="25" t="n">
        <v>0</v>
      </c>
      <c r="L40" s="25" t="n">
        <v>0</v>
      </c>
      <c r="M40" s="25" t="n">
        <v>0.830455093805646</v>
      </c>
      <c r="N40" s="25" t="n">
        <v>0.13790542870293</v>
      </c>
      <c r="O40" s="25" t="n">
        <v>0</v>
      </c>
      <c r="P40" s="25" t="n">
        <v>0.031639477491424</v>
      </c>
      <c r="Q40" s="25" t="n">
        <v>0</v>
      </c>
      <c r="R40" s="25" t="n">
        <v>0</v>
      </c>
      <c r="S40" s="25" t="n">
        <v>0</v>
      </c>
      <c r="T40" s="25" t="n">
        <v>1</v>
      </c>
    </row>
    <row r="41" customFormat="false" ht="12.75" hidden="false" customHeight="false" outlineLevel="0" collapsed="false">
      <c r="A41" s="20" t="s">
        <v>102</v>
      </c>
      <c r="B41" s="32" t="s">
        <v>347</v>
      </c>
      <c r="C41" s="0" t="s">
        <v>784</v>
      </c>
      <c r="D41" s="21" t="n">
        <v>32.8394810894298</v>
      </c>
      <c r="E41" s="0" t="n">
        <v>2010</v>
      </c>
      <c r="F41" s="0" t="s">
        <v>810</v>
      </c>
      <c r="G41" s="5" t="s">
        <v>54</v>
      </c>
      <c r="H41" s="22" t="s">
        <v>349</v>
      </c>
      <c r="I41" s="28" t="n">
        <v>41.0881875881523</v>
      </c>
      <c r="J41" s="0" t="s">
        <v>786</v>
      </c>
      <c r="K41" s="25" t="n">
        <v>0</v>
      </c>
      <c r="L41" s="25" t="n">
        <v>0</v>
      </c>
      <c r="M41" s="25" t="n">
        <v>0.0940644413569149</v>
      </c>
      <c r="N41" s="25" t="n">
        <v>0</v>
      </c>
      <c r="O41" s="25" t="n">
        <v>0.905935558643085</v>
      </c>
      <c r="P41" s="25" t="n">
        <v>0</v>
      </c>
      <c r="Q41" s="25" t="n">
        <v>0</v>
      </c>
      <c r="R41" s="25" t="n">
        <v>0</v>
      </c>
      <c r="S41" s="25" t="n">
        <v>0</v>
      </c>
      <c r="T41" s="25" t="n">
        <v>1</v>
      </c>
    </row>
    <row r="42" customFormat="false" ht="12.75" hidden="false" customHeight="false" outlineLevel="0" collapsed="false">
      <c r="I42" s="67"/>
    </row>
    <row r="43" customFormat="false" ht="12.75" hidden="false" customHeight="false" outlineLevel="0" collapsed="false">
      <c r="I43" s="67"/>
    </row>
    <row r="44" customFormat="false" ht="12.75" hidden="false" customHeight="false" outlineLevel="0" collapsed="false">
      <c r="I44" s="67"/>
    </row>
    <row r="45" customFormat="false" ht="12.75" hidden="false" customHeight="false" outlineLevel="0" collapsed="false">
      <c r="I45" s="67"/>
    </row>
    <row r="46" customFormat="false" ht="12.75" hidden="false" customHeight="false" outlineLevel="0" collapsed="false">
      <c r="I46" s="67"/>
    </row>
    <row r="47" customFormat="false" ht="12.75" hidden="false" customHeight="false" outlineLevel="0" collapsed="false">
      <c r="I47" s="67"/>
    </row>
    <row r="48" customFormat="false" ht="12.75" hidden="false" customHeight="false" outlineLevel="0" collapsed="false">
      <c r="I48" s="67"/>
    </row>
    <row r="49" customFormat="false" ht="12.75" hidden="false" customHeight="false" outlineLevel="0" collapsed="false">
      <c r="I49" s="67"/>
    </row>
    <row r="50" customFormat="false" ht="12.75" hidden="false" customHeight="false" outlineLevel="0" collapsed="false">
      <c r="I50" s="67"/>
    </row>
    <row r="51" customFormat="false" ht="12.75" hidden="false" customHeight="false" outlineLevel="0" collapsed="false">
      <c r="I51" s="67"/>
    </row>
    <row r="52" customFormat="false" ht="12.75" hidden="false" customHeight="false" outlineLevel="0" collapsed="false">
      <c r="I52" s="67"/>
    </row>
    <row r="53" customFormat="false" ht="12.75" hidden="false" customHeight="false" outlineLevel="0" collapsed="false">
      <c r="I53" s="67"/>
    </row>
    <row r="54" customFormat="false" ht="12.75" hidden="false" customHeight="false" outlineLevel="0" collapsed="false">
      <c r="I54" s="67"/>
    </row>
    <row r="55" customFormat="false" ht="12.75" hidden="false" customHeight="false" outlineLevel="0" collapsed="false">
      <c r="I55" s="67"/>
    </row>
    <row r="56" customFormat="false" ht="12.75" hidden="false" customHeight="false" outlineLevel="0" collapsed="false">
      <c r="I56" s="67"/>
    </row>
    <row r="57" customFormat="false" ht="12.75" hidden="false" customHeight="false" outlineLevel="0" collapsed="false">
      <c r="I57" s="67"/>
    </row>
    <row r="58" customFormat="false" ht="12.75" hidden="false" customHeight="false" outlineLevel="0" collapsed="false">
      <c r="I58" s="67"/>
    </row>
    <row r="59" customFormat="false" ht="12.75" hidden="false" customHeight="false" outlineLevel="0" collapsed="false">
      <c r="I59" s="67"/>
    </row>
    <row r="60" customFormat="false" ht="12.75" hidden="false" customHeight="false" outlineLevel="0" collapsed="false">
      <c r="I60" s="67"/>
    </row>
    <row r="61" customFormat="false" ht="12.75" hidden="false" customHeight="false" outlineLevel="0" collapsed="false">
      <c r="I61" s="67"/>
    </row>
    <row r="62" customFormat="false" ht="12.75" hidden="false" customHeight="false" outlineLevel="0" collapsed="false">
      <c r="I62" s="67"/>
    </row>
    <row r="63" customFormat="false" ht="12.75" hidden="false" customHeight="false" outlineLevel="0" collapsed="false">
      <c r="I63" s="67"/>
    </row>
    <row r="64" customFormat="false" ht="12.75" hidden="false" customHeight="false" outlineLevel="0" collapsed="false">
      <c r="I64" s="67"/>
    </row>
    <row r="65" customFormat="false" ht="12.75" hidden="false" customHeight="false" outlineLevel="0" collapsed="false">
      <c r="I65" s="67"/>
    </row>
    <row r="66" customFormat="false" ht="12.75" hidden="false" customHeight="false" outlineLevel="0" collapsed="false">
      <c r="I66" s="67"/>
    </row>
    <row r="67" customFormat="false" ht="12.75" hidden="false" customHeight="false" outlineLevel="0" collapsed="false">
      <c r="I67" s="67"/>
    </row>
    <row r="68" customFormat="false" ht="12.75" hidden="false" customHeight="false" outlineLevel="0" collapsed="false">
      <c r="I68" s="67"/>
    </row>
    <row r="69" customFormat="false" ht="12.75" hidden="false" customHeight="false" outlineLevel="0" collapsed="false">
      <c r="I69" s="67"/>
    </row>
    <row r="70" customFormat="false" ht="12.75" hidden="false" customHeight="false" outlineLevel="0" collapsed="false">
      <c r="I70" s="67"/>
    </row>
    <row r="71" customFormat="false" ht="12.75" hidden="false" customHeight="false" outlineLevel="0" collapsed="false">
      <c r="I71" s="67"/>
    </row>
    <row r="72" customFormat="false" ht="12.75" hidden="false" customHeight="false" outlineLevel="0" collapsed="false">
      <c r="I72" s="67"/>
    </row>
    <row r="73" customFormat="false" ht="12.75" hidden="false" customHeight="false" outlineLevel="0" collapsed="false">
      <c r="I73" s="67"/>
    </row>
    <row r="74" customFormat="false" ht="12.75" hidden="false" customHeight="false" outlineLevel="0" collapsed="false">
      <c r="I74" s="67"/>
    </row>
    <row r="75" customFormat="false" ht="12.75" hidden="false" customHeight="false" outlineLevel="0" collapsed="false">
      <c r="I75" s="67"/>
    </row>
    <row r="76" customFormat="false" ht="12.75" hidden="false" customHeight="false" outlineLevel="0" collapsed="false">
      <c r="I76" s="67"/>
    </row>
    <row r="77" customFormat="false" ht="12.75" hidden="false" customHeight="false" outlineLevel="0" collapsed="false">
      <c r="I77" s="67"/>
    </row>
    <row r="78" customFormat="false" ht="12.75" hidden="false" customHeight="false" outlineLevel="0" collapsed="false">
      <c r="I78" s="67"/>
    </row>
    <row r="79" customFormat="false" ht="12.75" hidden="false" customHeight="false" outlineLevel="0" collapsed="false">
      <c r="I79" s="67"/>
    </row>
    <row r="80" customFormat="false" ht="12.75" hidden="false" customHeight="false" outlineLevel="0" collapsed="false">
      <c r="I80" s="67"/>
    </row>
    <row r="81" customFormat="false" ht="12.75" hidden="false" customHeight="false" outlineLevel="0" collapsed="false">
      <c r="I81" s="67"/>
    </row>
    <row r="82" customFormat="false" ht="12.75" hidden="false" customHeight="false" outlineLevel="0" collapsed="false">
      <c r="I82" s="67"/>
    </row>
    <row r="83" customFormat="false" ht="12.75" hidden="false" customHeight="false" outlineLevel="0" collapsed="false">
      <c r="I83" s="67"/>
    </row>
    <row r="84" customFormat="false" ht="12.75" hidden="false" customHeight="false" outlineLevel="0" collapsed="false">
      <c r="I84" s="67"/>
    </row>
    <row r="85" customFormat="false" ht="12.75" hidden="false" customHeight="false" outlineLevel="0" collapsed="false">
      <c r="I85" s="67"/>
    </row>
    <row r="86" customFormat="false" ht="12.75" hidden="false" customHeight="false" outlineLevel="0" collapsed="false">
      <c r="I86" s="67"/>
    </row>
    <row r="87" customFormat="false" ht="12.75" hidden="false" customHeight="false" outlineLevel="0" collapsed="false">
      <c r="I87" s="67"/>
    </row>
    <row r="88" customFormat="false" ht="12.75" hidden="false" customHeight="false" outlineLevel="0" collapsed="false">
      <c r="I88" s="67"/>
    </row>
    <row r="89" customFormat="false" ht="12.75" hidden="false" customHeight="false" outlineLevel="0" collapsed="false">
      <c r="I89" s="67"/>
    </row>
    <row r="90" customFormat="false" ht="12.75" hidden="false" customHeight="false" outlineLevel="0" collapsed="false">
      <c r="I90" s="67"/>
    </row>
    <row r="91" customFormat="false" ht="12.75" hidden="false" customHeight="false" outlineLevel="0" collapsed="false">
      <c r="I91" s="67"/>
    </row>
    <row r="92" customFormat="false" ht="12.75" hidden="false" customHeight="false" outlineLevel="0" collapsed="false">
      <c r="I92" s="67"/>
    </row>
    <row r="93" customFormat="false" ht="12.75" hidden="false" customHeight="false" outlineLevel="0" collapsed="false">
      <c r="I93" s="67"/>
    </row>
    <row r="94" customFormat="false" ht="12.75" hidden="false" customHeight="false" outlineLevel="0" collapsed="false">
      <c r="I94" s="67"/>
    </row>
    <row r="95" customFormat="false" ht="12.75" hidden="false" customHeight="false" outlineLevel="0" collapsed="false">
      <c r="I95" s="67"/>
    </row>
    <row r="96" customFormat="false" ht="12.75" hidden="false" customHeight="false" outlineLevel="0" collapsed="false">
      <c r="I96" s="67"/>
    </row>
    <row r="97" customFormat="false" ht="12.75" hidden="false" customHeight="false" outlineLevel="0" collapsed="false">
      <c r="I97" s="67"/>
    </row>
    <row r="98" customFormat="false" ht="12.75" hidden="false" customHeight="false" outlineLevel="0" collapsed="false">
      <c r="I98" s="67"/>
    </row>
    <row r="99" customFormat="false" ht="12.75" hidden="false" customHeight="false" outlineLevel="0" collapsed="false">
      <c r="I99" s="67"/>
    </row>
    <row r="100" customFormat="false" ht="12.75" hidden="false" customHeight="false" outlineLevel="0" collapsed="false">
      <c r="I100" s="67"/>
    </row>
    <row r="101" customFormat="false" ht="12.75" hidden="false" customHeight="false" outlineLevel="0" collapsed="false">
      <c r="I101" s="67"/>
    </row>
    <row r="102" customFormat="false" ht="12.75" hidden="false" customHeight="false" outlineLevel="0" collapsed="false">
      <c r="I102" s="67"/>
    </row>
    <row r="103" customFormat="false" ht="12.75" hidden="false" customHeight="false" outlineLevel="0" collapsed="false">
      <c r="I103" s="67"/>
    </row>
    <row r="104" customFormat="false" ht="12.75" hidden="false" customHeight="false" outlineLevel="0" collapsed="false">
      <c r="I104" s="67"/>
    </row>
    <row r="105" customFormat="false" ht="12.75" hidden="false" customHeight="false" outlineLevel="0" collapsed="false">
      <c r="I105" s="67"/>
    </row>
    <row r="106" customFormat="false" ht="12.75" hidden="false" customHeight="false" outlineLevel="0" collapsed="false">
      <c r="I106" s="67"/>
    </row>
    <row r="107" customFormat="false" ht="12.75" hidden="false" customHeight="false" outlineLevel="0" collapsed="false">
      <c r="I107" s="67"/>
    </row>
    <row r="108" customFormat="false" ht="12.75" hidden="false" customHeight="false" outlineLevel="0" collapsed="false">
      <c r="I108" s="67"/>
    </row>
    <row r="109" customFormat="false" ht="12.75" hidden="false" customHeight="false" outlineLevel="0" collapsed="false">
      <c r="I109" s="67"/>
    </row>
    <row r="110" customFormat="false" ht="12.75" hidden="false" customHeight="false" outlineLevel="0" collapsed="false">
      <c r="I110" s="67"/>
    </row>
    <row r="111" customFormat="false" ht="12.75" hidden="false" customHeight="false" outlineLevel="0" collapsed="false">
      <c r="I111" s="67"/>
    </row>
    <row r="112" customFormat="false" ht="12.75" hidden="false" customHeight="false" outlineLevel="0" collapsed="false">
      <c r="I112" s="67"/>
    </row>
    <row r="113" customFormat="false" ht="12.75" hidden="false" customHeight="false" outlineLevel="0" collapsed="false">
      <c r="I113" s="67"/>
    </row>
    <row r="114" customFormat="false" ht="12.75" hidden="false" customHeight="false" outlineLevel="0" collapsed="false">
      <c r="I114" s="67"/>
    </row>
    <row r="115" customFormat="false" ht="12.75" hidden="false" customHeight="false" outlineLevel="0" collapsed="false">
      <c r="I115" s="67"/>
    </row>
    <row r="116" customFormat="false" ht="12.75" hidden="false" customHeight="false" outlineLevel="0" collapsed="false">
      <c r="I116" s="67"/>
    </row>
    <row r="117" customFormat="false" ht="12.75" hidden="false" customHeight="false" outlineLevel="0" collapsed="false">
      <c r="I117" s="67"/>
    </row>
    <row r="118" customFormat="false" ht="12.75" hidden="false" customHeight="false" outlineLevel="0" collapsed="false">
      <c r="I118" s="67"/>
    </row>
    <row r="119" customFormat="false" ht="12.75" hidden="false" customHeight="false" outlineLevel="0" collapsed="false">
      <c r="I119" s="67"/>
    </row>
    <row r="120" customFormat="false" ht="12.75" hidden="false" customHeight="false" outlineLevel="0" collapsed="false">
      <c r="I120" s="67"/>
    </row>
    <row r="121" customFormat="false" ht="12.75" hidden="false" customHeight="false" outlineLevel="0" collapsed="false">
      <c r="I121" s="67"/>
    </row>
    <row r="122" customFormat="false" ht="12.75" hidden="false" customHeight="false" outlineLevel="0" collapsed="false">
      <c r="I122" s="67"/>
    </row>
    <row r="123" customFormat="false" ht="12.75" hidden="false" customHeight="false" outlineLevel="0" collapsed="false">
      <c r="I123" s="67"/>
    </row>
    <row r="124" customFormat="false" ht="12.75" hidden="false" customHeight="false" outlineLevel="0" collapsed="false">
      <c r="I124" s="67"/>
    </row>
    <row r="125" customFormat="false" ht="12.75" hidden="false" customHeight="false" outlineLevel="0" collapsed="false">
      <c r="I125" s="67"/>
    </row>
    <row r="126" customFormat="false" ht="12.75" hidden="false" customHeight="false" outlineLevel="0" collapsed="false">
      <c r="I126" s="67"/>
    </row>
    <row r="127" customFormat="false" ht="12.75" hidden="false" customHeight="false" outlineLevel="0" collapsed="false">
      <c r="I127" s="67"/>
    </row>
    <row r="128" customFormat="false" ht="12.75" hidden="false" customHeight="false" outlineLevel="0" collapsed="false">
      <c r="I128" s="67"/>
    </row>
    <row r="129" customFormat="false" ht="12.75" hidden="false" customHeight="false" outlineLevel="0" collapsed="false">
      <c r="I129" s="67"/>
    </row>
    <row r="130" customFormat="false" ht="12.75" hidden="false" customHeight="false" outlineLevel="0" collapsed="false">
      <c r="I130" s="67"/>
    </row>
    <row r="131" customFormat="false" ht="12.75" hidden="false" customHeight="false" outlineLevel="0" collapsed="false">
      <c r="I131" s="67"/>
    </row>
  </sheetData>
  <mergeCells count="1">
    <mergeCell ref="K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332" activePane="bottomRight" state="frozen"/>
      <selection pane="topLeft" activeCell="A1" activeCellId="0" sqref="A1"/>
      <selection pane="topRight" activeCell="D1" activeCellId="0" sqref="D1"/>
      <selection pane="bottomLeft" activeCell="A332" activeCellId="0" sqref="A332"/>
      <selection pane="bottomRight" activeCell="A356" activeCellId="0" sqref="A356:IV356"/>
    </sheetView>
  </sheetViews>
  <sheetFormatPr defaultColWidth="10.65234375" defaultRowHeight="12.75" zeroHeight="false" outlineLevelRow="0" outlineLevelCol="0"/>
  <cols>
    <col collapsed="false" customWidth="true" hidden="false" outlineLevel="0" max="1" min="1" style="20" width="9.32"/>
    <col collapsed="false" customWidth="true" hidden="false" outlineLevel="0" max="2" min="2" style="34" width="26.82"/>
    <col collapsed="false" customWidth="true" hidden="false" outlineLevel="0" max="3" min="3" style="34" width="28.49"/>
    <col collapsed="false" customWidth="true" hidden="false" outlineLevel="0" max="4" min="4" style="34" width="12.32"/>
    <col collapsed="false" customWidth="true" hidden="false" outlineLevel="0" max="5" min="5" style="34" width="9.65"/>
    <col collapsed="false" customWidth="true" hidden="false" outlineLevel="0" max="6" min="6" style="34" width="69.65"/>
    <col collapsed="false" customWidth="true" hidden="false" outlineLevel="0" max="7" min="7" style="34" width="23.82"/>
    <col collapsed="false" customWidth="true" hidden="false" outlineLevel="0" max="8" min="8" style="34" width="201.65"/>
    <col collapsed="false" customWidth="false" hidden="false" outlineLevel="0" max="257" min="9" style="20" width="10.65"/>
  </cols>
  <sheetData>
    <row r="1" s="9" customFormat="true" ht="18.75" hidden="false" customHeight="false" outlineLevel="0" collapsed="false">
      <c r="A1" s="8" t="s">
        <v>811</v>
      </c>
      <c r="C1" s="10"/>
      <c r="D1" s="10"/>
      <c r="E1" s="10"/>
      <c r="F1" s="10"/>
      <c r="G1" s="10"/>
      <c r="H1" s="10"/>
    </row>
    <row r="2" s="16" customFormat="true" ht="38.25" hidden="false" customHeight="true" outlineLevel="0" collapsed="false">
      <c r="A2" s="16" t="s">
        <v>40</v>
      </c>
      <c r="B2" s="12" t="s">
        <v>41</v>
      </c>
      <c r="C2" s="12" t="s">
        <v>42</v>
      </c>
      <c r="D2" s="13" t="s">
        <v>812</v>
      </c>
      <c r="E2" s="13" t="s">
        <v>44</v>
      </c>
      <c r="F2" s="14" t="s">
        <v>45</v>
      </c>
      <c r="G2" s="15" t="s">
        <v>46</v>
      </c>
      <c r="H2" s="15" t="s">
        <v>47</v>
      </c>
    </row>
    <row r="3" s="9" customFormat="true" ht="12.75" hidden="false" customHeight="false" outlineLevel="0" collapsed="false">
      <c r="A3" s="16"/>
      <c r="B3" s="12"/>
      <c r="C3" s="12"/>
      <c r="D3" s="17" t="s">
        <v>48</v>
      </c>
      <c r="E3" s="13"/>
      <c r="F3" s="17" t="s">
        <v>813</v>
      </c>
      <c r="G3" s="18" t="s">
        <v>773</v>
      </c>
      <c r="H3" s="15"/>
    </row>
    <row r="4" s="27" customFormat="true" ht="12.75" hidden="false" customHeight="false" outlineLevel="0" collapsed="false">
      <c r="A4" s="36" t="s">
        <v>281</v>
      </c>
      <c r="B4" s="68" t="s">
        <v>814</v>
      </c>
      <c r="C4" s="68" t="s">
        <v>815</v>
      </c>
      <c r="D4" s="69" t="n">
        <v>42</v>
      </c>
      <c r="E4" s="68" t="n">
        <v>2006</v>
      </c>
      <c r="F4" s="70" t="s">
        <v>816</v>
      </c>
      <c r="G4" s="70" t="s">
        <v>54</v>
      </c>
      <c r="H4" s="70" t="s">
        <v>817</v>
      </c>
    </row>
    <row r="5" s="27" customFormat="true" ht="12.75" hidden="false" customHeight="false" outlineLevel="0" collapsed="false">
      <c r="A5" s="36" t="s">
        <v>102</v>
      </c>
      <c r="B5" s="71" t="s">
        <v>818</v>
      </c>
      <c r="C5" s="71" t="s">
        <v>819</v>
      </c>
      <c r="D5" s="72" t="n">
        <v>38</v>
      </c>
      <c r="E5" s="71" t="n">
        <v>2010</v>
      </c>
      <c r="F5" s="71" t="s">
        <v>820</v>
      </c>
      <c r="G5" s="73" t="s">
        <v>821</v>
      </c>
      <c r="H5" s="30" t="s">
        <v>822</v>
      </c>
    </row>
    <row r="6" customFormat="false" ht="12.75" hidden="false" customHeight="false" outlineLevel="0" collapsed="false">
      <c r="A6" s="20" t="s">
        <v>50</v>
      </c>
      <c r="B6" s="71" t="s">
        <v>51</v>
      </c>
      <c r="C6" s="71" t="s">
        <v>52</v>
      </c>
      <c r="D6" s="72" t="n">
        <v>13.5</v>
      </c>
      <c r="E6" s="71" t="n">
        <v>2009</v>
      </c>
      <c r="F6" s="71" t="s">
        <v>53</v>
      </c>
      <c r="G6" s="74" t="s">
        <v>54</v>
      </c>
      <c r="H6" s="30" t="s">
        <v>55</v>
      </c>
    </row>
    <row r="7" customFormat="false" ht="12.75" hidden="false" customHeight="false" outlineLevel="0" collapsed="false">
      <c r="A7" s="20" t="s">
        <v>50</v>
      </c>
      <c r="B7" s="71" t="s">
        <v>51</v>
      </c>
      <c r="C7" s="71" t="s">
        <v>56</v>
      </c>
      <c r="D7" s="72" t="n">
        <v>18.1666666666667</v>
      </c>
      <c r="E7" s="71" t="n">
        <v>2009</v>
      </c>
      <c r="F7" s="71" t="s">
        <v>57</v>
      </c>
      <c r="G7" s="74" t="s">
        <v>54</v>
      </c>
      <c r="H7" s="30" t="s">
        <v>58</v>
      </c>
    </row>
    <row r="8" customFormat="false" ht="12.75" hidden="false" customHeight="false" outlineLevel="0" collapsed="false">
      <c r="A8" s="20" t="s">
        <v>50</v>
      </c>
      <c r="B8" s="71" t="s">
        <v>51</v>
      </c>
      <c r="C8" s="71" t="s">
        <v>59</v>
      </c>
      <c r="D8" s="72" t="n">
        <v>13.8333333333333</v>
      </c>
      <c r="E8" s="71" t="n">
        <v>2009</v>
      </c>
      <c r="F8" s="71" t="s">
        <v>54</v>
      </c>
      <c r="G8" s="75" t="n">
        <v>99</v>
      </c>
      <c r="H8" s="30" t="s">
        <v>60</v>
      </c>
    </row>
    <row r="9" customFormat="false" ht="12.75" hidden="false" customHeight="false" outlineLevel="0" collapsed="false">
      <c r="A9" s="20" t="s">
        <v>50</v>
      </c>
      <c r="B9" s="71" t="s">
        <v>51</v>
      </c>
      <c r="C9" s="71" t="s">
        <v>61</v>
      </c>
      <c r="D9" s="72" t="n">
        <v>10.3333333333333</v>
      </c>
      <c r="E9" s="71" t="n">
        <v>2009</v>
      </c>
      <c r="F9" s="71" t="s">
        <v>62</v>
      </c>
      <c r="G9" s="76" t="n">
        <v>91</v>
      </c>
      <c r="H9" s="30" t="s">
        <v>63</v>
      </c>
    </row>
    <row r="10" customFormat="false" ht="12.75" hidden="false" customHeight="false" outlineLevel="0" collapsed="false">
      <c r="A10" s="20" t="s">
        <v>50</v>
      </c>
      <c r="B10" s="71" t="s">
        <v>51</v>
      </c>
      <c r="C10" s="71" t="s">
        <v>64</v>
      </c>
      <c r="D10" s="72" t="n">
        <v>13.8333333333333</v>
      </c>
      <c r="E10" s="71" t="n">
        <v>2009</v>
      </c>
      <c r="F10" s="71" t="s">
        <v>65</v>
      </c>
      <c r="G10" s="74" t="s">
        <v>54</v>
      </c>
      <c r="H10" s="30" t="s">
        <v>66</v>
      </c>
    </row>
    <row r="11" customFormat="false" ht="12.75" hidden="false" customHeight="false" outlineLevel="0" collapsed="false">
      <c r="A11" s="20" t="s">
        <v>50</v>
      </c>
      <c r="B11" s="71" t="s">
        <v>51</v>
      </c>
      <c r="C11" s="71" t="s">
        <v>67</v>
      </c>
      <c r="D11" s="72" t="n">
        <v>15.3333333333333</v>
      </c>
      <c r="E11" s="71" t="n">
        <v>2009</v>
      </c>
      <c r="F11" s="71" t="s">
        <v>68</v>
      </c>
      <c r="G11" s="74" t="s">
        <v>54</v>
      </c>
      <c r="H11" s="30" t="s">
        <v>58</v>
      </c>
    </row>
    <row r="12" customFormat="false" ht="12.75" hidden="false" customHeight="false" outlineLevel="0" collapsed="false">
      <c r="A12" s="20" t="s">
        <v>50</v>
      </c>
      <c r="B12" s="71" t="s">
        <v>51</v>
      </c>
      <c r="C12" s="71" t="s">
        <v>69</v>
      </c>
      <c r="D12" s="72" t="n">
        <v>11.8333333333333</v>
      </c>
      <c r="E12" s="71" t="n">
        <v>2009</v>
      </c>
      <c r="F12" s="71" t="s">
        <v>70</v>
      </c>
      <c r="G12" s="75" t="n">
        <v>87</v>
      </c>
      <c r="H12" s="30" t="s">
        <v>71</v>
      </c>
    </row>
    <row r="13" customFormat="false" ht="12.75" hidden="false" customHeight="false" outlineLevel="0" collapsed="false">
      <c r="A13" s="20" t="s">
        <v>50</v>
      </c>
      <c r="B13" s="71" t="s">
        <v>51</v>
      </c>
      <c r="C13" s="71" t="s">
        <v>72</v>
      </c>
      <c r="D13" s="72" t="n">
        <v>12.5</v>
      </c>
      <c r="E13" s="71" t="n">
        <v>2009</v>
      </c>
      <c r="F13" s="71" t="s">
        <v>70</v>
      </c>
      <c r="G13" s="75" t="n">
        <v>84</v>
      </c>
      <c r="H13" s="30" t="s">
        <v>71</v>
      </c>
    </row>
    <row r="14" customFormat="false" ht="12.75" hidden="false" customHeight="false" outlineLevel="0" collapsed="false">
      <c r="A14" s="20" t="s">
        <v>50</v>
      </c>
      <c r="B14" s="71" t="s">
        <v>51</v>
      </c>
      <c r="C14" s="71" t="s">
        <v>73</v>
      </c>
      <c r="D14" s="72" t="n">
        <v>13.6666666666667</v>
      </c>
      <c r="E14" s="71" t="n">
        <v>2009</v>
      </c>
      <c r="F14" s="71" t="s">
        <v>74</v>
      </c>
      <c r="G14" s="74" t="s">
        <v>54</v>
      </c>
      <c r="H14" s="30" t="s">
        <v>75</v>
      </c>
    </row>
    <row r="15" customFormat="false" ht="12.75" hidden="false" customHeight="false" outlineLevel="0" collapsed="false">
      <c r="A15" s="20" t="s">
        <v>50</v>
      </c>
      <c r="B15" s="71" t="s">
        <v>51</v>
      </c>
      <c r="C15" s="71" t="s">
        <v>76</v>
      </c>
      <c r="D15" s="72" t="n">
        <v>13.3333333333333</v>
      </c>
      <c r="E15" s="71" t="n">
        <v>2009</v>
      </c>
      <c r="F15" s="71" t="s">
        <v>77</v>
      </c>
      <c r="G15" s="75" t="n">
        <v>99</v>
      </c>
      <c r="H15" s="30" t="s">
        <v>60</v>
      </c>
    </row>
    <row r="16" customFormat="false" ht="12.75" hidden="false" customHeight="false" outlineLevel="0" collapsed="false">
      <c r="A16" s="20" t="s">
        <v>50</v>
      </c>
      <c r="B16" s="71" t="s">
        <v>51</v>
      </c>
      <c r="C16" s="71" t="s">
        <v>78</v>
      </c>
      <c r="D16" s="72" t="n">
        <v>12.75</v>
      </c>
      <c r="E16" s="71" t="n">
        <v>2009</v>
      </c>
      <c r="F16" s="71" t="s">
        <v>79</v>
      </c>
      <c r="G16" s="75" t="n">
        <v>99</v>
      </c>
      <c r="H16" s="30" t="s">
        <v>80</v>
      </c>
    </row>
    <row r="17" customFormat="false" ht="12.75" hidden="false" customHeight="false" outlineLevel="0" collapsed="false">
      <c r="A17" s="20" t="s">
        <v>50</v>
      </c>
      <c r="B17" s="71" t="s">
        <v>51</v>
      </c>
      <c r="C17" s="71" t="s">
        <v>81</v>
      </c>
      <c r="D17" s="72" t="n">
        <v>9.16666666666667</v>
      </c>
      <c r="E17" s="71" t="n">
        <v>2009</v>
      </c>
      <c r="F17" s="71" t="s">
        <v>82</v>
      </c>
      <c r="G17" s="74" t="s">
        <v>54</v>
      </c>
      <c r="H17" s="30" t="s">
        <v>58</v>
      </c>
    </row>
    <row r="18" customFormat="false" ht="12.75" hidden="false" customHeight="false" outlineLevel="0" collapsed="false">
      <c r="A18" s="20" t="s">
        <v>50</v>
      </c>
      <c r="B18" s="71" t="s">
        <v>51</v>
      </c>
      <c r="C18" s="71" t="s">
        <v>83</v>
      </c>
      <c r="D18" s="72" t="n">
        <v>11.625</v>
      </c>
      <c r="E18" s="71" t="n">
        <v>2009</v>
      </c>
      <c r="F18" s="71" t="s">
        <v>84</v>
      </c>
      <c r="G18" s="74" t="s">
        <v>54</v>
      </c>
      <c r="H18" s="30" t="s">
        <v>75</v>
      </c>
    </row>
    <row r="19" customFormat="false" ht="12.75" hidden="false" customHeight="false" outlineLevel="0" collapsed="false">
      <c r="A19" s="20" t="s">
        <v>50</v>
      </c>
      <c r="B19" s="71" t="s">
        <v>51</v>
      </c>
      <c r="C19" s="71" t="s">
        <v>85</v>
      </c>
      <c r="D19" s="72" t="n">
        <v>11.6666666666667</v>
      </c>
      <c r="E19" s="71" t="n">
        <v>2009</v>
      </c>
      <c r="F19" s="71" t="s">
        <v>86</v>
      </c>
      <c r="G19" s="74" t="s">
        <v>54</v>
      </c>
      <c r="H19" s="30" t="s">
        <v>75</v>
      </c>
    </row>
    <row r="20" s="27" customFormat="true" ht="12.75" hidden="false" customHeight="false" outlineLevel="0" collapsed="false">
      <c r="A20" s="20" t="s">
        <v>87</v>
      </c>
      <c r="B20" s="50" t="s">
        <v>88</v>
      </c>
      <c r="C20" s="77" t="s">
        <v>89</v>
      </c>
      <c r="D20" s="78" t="n">
        <v>30.3141428571429</v>
      </c>
      <c r="E20" s="79" t="n">
        <v>2008</v>
      </c>
      <c r="F20" s="78" t="s">
        <v>823</v>
      </c>
      <c r="G20" s="80" t="n">
        <v>95.6282857142857</v>
      </c>
      <c r="H20" s="30" t="s">
        <v>91</v>
      </c>
    </row>
    <row r="21" s="27" customFormat="true" ht="12.75" hidden="false" customHeight="false" outlineLevel="0" collapsed="false">
      <c r="A21" s="20" t="s">
        <v>87</v>
      </c>
      <c r="B21" s="50" t="s">
        <v>88</v>
      </c>
      <c r="C21" s="77" t="s">
        <v>92</v>
      </c>
      <c r="D21" s="78" t="n">
        <v>28.5093333333333</v>
      </c>
      <c r="E21" s="79" t="n">
        <v>2008</v>
      </c>
      <c r="F21" s="78" t="s">
        <v>241</v>
      </c>
      <c r="G21" s="80" t="n">
        <v>98.6336666666667</v>
      </c>
      <c r="H21" s="30" t="s">
        <v>91</v>
      </c>
    </row>
    <row r="22" s="27" customFormat="true" ht="12.75" hidden="false" customHeight="false" outlineLevel="0" collapsed="false">
      <c r="A22" s="20" t="s">
        <v>87</v>
      </c>
      <c r="B22" s="50" t="s">
        <v>88</v>
      </c>
      <c r="C22" s="77" t="s">
        <v>93</v>
      </c>
      <c r="D22" s="78" t="n">
        <v>23.8973333333333</v>
      </c>
      <c r="E22" s="79" t="n">
        <v>2008</v>
      </c>
      <c r="F22" s="78" t="s">
        <v>241</v>
      </c>
      <c r="G22" s="80" t="n">
        <v>96.721</v>
      </c>
      <c r="H22" s="30" t="s">
        <v>91</v>
      </c>
    </row>
    <row r="23" s="27" customFormat="true" ht="12.75" hidden="false" customHeight="false" outlineLevel="0" collapsed="false">
      <c r="A23" s="20" t="s">
        <v>87</v>
      </c>
      <c r="B23" s="50" t="s">
        <v>88</v>
      </c>
      <c r="C23" s="77" t="s">
        <v>824</v>
      </c>
      <c r="D23" s="78" t="n">
        <v>24.5671666666667</v>
      </c>
      <c r="E23" s="79" t="n">
        <v>2008</v>
      </c>
      <c r="F23" s="78" t="s">
        <v>825</v>
      </c>
      <c r="G23" s="80" t="n">
        <v>91.9855833333333</v>
      </c>
      <c r="H23" s="30" t="s">
        <v>91</v>
      </c>
    </row>
    <row r="24" customFormat="false" ht="12.75" hidden="false" customHeight="false" outlineLevel="0" collapsed="false">
      <c r="A24" s="20" t="s">
        <v>826</v>
      </c>
      <c r="B24" s="71" t="s">
        <v>827</v>
      </c>
      <c r="C24" s="71" t="s">
        <v>828</v>
      </c>
      <c r="D24" s="72" t="n">
        <v>71</v>
      </c>
      <c r="E24" s="71" t="n">
        <v>2007</v>
      </c>
      <c r="F24" s="71" t="s">
        <v>829</v>
      </c>
      <c r="G24" s="73" t="s">
        <v>54</v>
      </c>
      <c r="H24" s="30" t="s">
        <v>830</v>
      </c>
    </row>
    <row r="25" customFormat="false" ht="12.75" hidden="false" customHeight="false" outlineLevel="0" collapsed="false">
      <c r="A25" s="20" t="s">
        <v>826</v>
      </c>
      <c r="B25" s="71" t="s">
        <v>827</v>
      </c>
      <c r="C25" s="71" t="s">
        <v>831</v>
      </c>
      <c r="D25" s="72" t="n">
        <v>134</v>
      </c>
      <c r="E25" s="71" t="n">
        <v>2007</v>
      </c>
      <c r="F25" s="71" t="s">
        <v>832</v>
      </c>
      <c r="G25" s="73" t="s">
        <v>54</v>
      </c>
      <c r="H25" s="30" t="s">
        <v>830</v>
      </c>
    </row>
    <row r="26" customFormat="false" ht="12.75" hidden="false" customHeight="false" outlineLevel="0" collapsed="false">
      <c r="A26" s="20" t="s">
        <v>305</v>
      </c>
      <c r="B26" s="50" t="s">
        <v>833</v>
      </c>
      <c r="C26" s="81" t="s">
        <v>834</v>
      </c>
      <c r="D26" s="81" t="n">
        <v>19</v>
      </c>
      <c r="E26" s="50" t="n">
        <v>2008</v>
      </c>
      <c r="F26" s="50" t="s">
        <v>835</v>
      </c>
      <c r="G26" s="82" t="n">
        <v>92.8767123287671</v>
      </c>
      <c r="H26" s="31" t="s">
        <v>91</v>
      </c>
    </row>
    <row r="27" customFormat="false" ht="12.75" hidden="false" customHeight="false" outlineLevel="0" collapsed="false">
      <c r="A27" s="20" t="s">
        <v>305</v>
      </c>
      <c r="B27" s="50" t="s">
        <v>833</v>
      </c>
      <c r="C27" s="81" t="s">
        <v>836</v>
      </c>
      <c r="D27" s="81" t="n">
        <v>26</v>
      </c>
      <c r="E27" s="50" t="n">
        <v>2008</v>
      </c>
      <c r="F27" s="50" t="s">
        <v>835</v>
      </c>
      <c r="G27" s="82" t="n">
        <v>96.4383561643836</v>
      </c>
      <c r="H27" s="31" t="s">
        <v>91</v>
      </c>
    </row>
    <row r="28" customFormat="false" ht="12.75" hidden="false" customHeight="false" outlineLevel="0" collapsed="false">
      <c r="A28" s="20" t="s">
        <v>305</v>
      </c>
      <c r="B28" s="50" t="s">
        <v>833</v>
      </c>
      <c r="C28" s="81" t="s">
        <v>837</v>
      </c>
      <c r="D28" s="81" t="n">
        <v>20</v>
      </c>
      <c r="E28" s="50" t="n">
        <v>2008</v>
      </c>
      <c r="F28" s="83" t="s">
        <v>835</v>
      </c>
      <c r="G28" s="82" t="n">
        <v>98.6301369863014</v>
      </c>
      <c r="H28" s="31" t="s">
        <v>91</v>
      </c>
    </row>
    <row r="29" customFormat="false" ht="12.75" hidden="false" customHeight="false" outlineLevel="0" collapsed="false">
      <c r="A29" s="20" t="s">
        <v>305</v>
      </c>
      <c r="B29" s="50" t="s">
        <v>833</v>
      </c>
      <c r="C29" s="81" t="s">
        <v>838</v>
      </c>
      <c r="D29" s="81" t="n">
        <v>26</v>
      </c>
      <c r="E29" s="50" t="n">
        <v>2008</v>
      </c>
      <c r="F29" s="83" t="s">
        <v>835</v>
      </c>
      <c r="G29" s="82" t="n">
        <v>100</v>
      </c>
      <c r="H29" s="31" t="s">
        <v>91</v>
      </c>
    </row>
    <row r="30" s="27" customFormat="true" ht="12.75" hidden="false" customHeight="false" outlineLevel="0" collapsed="false">
      <c r="A30" s="20" t="s">
        <v>87</v>
      </c>
      <c r="B30" s="77" t="s">
        <v>95</v>
      </c>
      <c r="C30" s="77" t="s">
        <v>839</v>
      </c>
      <c r="D30" s="78" t="n">
        <v>22.8388333333333</v>
      </c>
      <c r="E30" s="79" t="n">
        <v>2008</v>
      </c>
      <c r="F30" s="78" t="s">
        <v>840</v>
      </c>
      <c r="G30" s="80" t="n">
        <v>97.3131666666667</v>
      </c>
      <c r="H30" s="30" t="s">
        <v>91</v>
      </c>
    </row>
    <row r="31" s="27" customFormat="true" ht="12.75" hidden="false" customHeight="false" outlineLevel="0" collapsed="false">
      <c r="A31" s="20" t="s">
        <v>87</v>
      </c>
      <c r="B31" s="77" t="s">
        <v>95</v>
      </c>
      <c r="C31" s="84" t="s">
        <v>96</v>
      </c>
      <c r="D31" s="78" t="n">
        <v>28.113</v>
      </c>
      <c r="E31" s="79" t="n">
        <v>2008</v>
      </c>
      <c r="F31" s="78" t="s">
        <v>841</v>
      </c>
      <c r="G31" s="80" t="n">
        <v>97.541</v>
      </c>
      <c r="H31" s="30" t="s">
        <v>91</v>
      </c>
    </row>
    <row r="32" s="27" customFormat="true" ht="12.75" hidden="false" customHeight="false" outlineLevel="0" collapsed="false">
      <c r="A32" s="20" t="s">
        <v>87</v>
      </c>
      <c r="B32" s="77" t="s">
        <v>95</v>
      </c>
      <c r="C32" s="77" t="s">
        <v>98</v>
      </c>
      <c r="D32" s="78" t="n">
        <v>26.789</v>
      </c>
      <c r="E32" s="79" t="n">
        <v>2008</v>
      </c>
      <c r="F32" s="78" t="s">
        <v>99</v>
      </c>
      <c r="G32" s="80" t="n">
        <v>88.7975</v>
      </c>
      <c r="H32" s="30" t="s">
        <v>91</v>
      </c>
    </row>
    <row r="33" s="27" customFormat="true" ht="12.75" hidden="false" customHeight="false" outlineLevel="0" collapsed="false">
      <c r="A33" s="20" t="s">
        <v>87</v>
      </c>
      <c r="B33" s="77" t="s">
        <v>95</v>
      </c>
      <c r="C33" s="77" t="s">
        <v>842</v>
      </c>
      <c r="D33" s="78" t="n">
        <v>25.43</v>
      </c>
      <c r="E33" s="79" t="n">
        <v>2008</v>
      </c>
      <c r="F33" s="78" t="s">
        <v>90</v>
      </c>
      <c r="G33" s="80" t="n">
        <v>98.634</v>
      </c>
      <c r="H33" s="30" t="s">
        <v>91</v>
      </c>
    </row>
    <row r="34" s="27" customFormat="true" ht="12.75" hidden="false" customHeight="false" outlineLevel="0" collapsed="false">
      <c r="A34" s="20" t="s">
        <v>87</v>
      </c>
      <c r="B34" s="77" t="s">
        <v>95</v>
      </c>
      <c r="C34" s="77" t="s">
        <v>100</v>
      </c>
      <c r="D34" s="78" t="n">
        <v>25.6836666666667</v>
      </c>
      <c r="E34" s="79" t="n">
        <v>2008</v>
      </c>
      <c r="F34" s="78" t="s">
        <v>843</v>
      </c>
      <c r="G34" s="80" t="n">
        <v>90.2546666666667</v>
      </c>
      <c r="H34" s="30" t="s">
        <v>91</v>
      </c>
    </row>
    <row r="35" customFormat="false" ht="12.75" hidden="false" customHeight="false" outlineLevel="0" collapsed="false">
      <c r="A35" s="20" t="s">
        <v>826</v>
      </c>
      <c r="B35" s="71" t="s">
        <v>844</v>
      </c>
      <c r="C35" s="71" t="s">
        <v>845</v>
      </c>
      <c r="D35" s="72" t="n">
        <v>18.1</v>
      </c>
      <c r="E35" s="71" t="n">
        <v>2006</v>
      </c>
      <c r="F35" s="30" t="s">
        <v>846</v>
      </c>
      <c r="G35" s="73" t="s">
        <v>54</v>
      </c>
      <c r="H35" s="30" t="s">
        <v>847</v>
      </c>
    </row>
    <row r="36" s="4" customFormat="true" ht="12.75" hidden="false" customHeight="false" outlineLevel="0" collapsed="false">
      <c r="A36" s="20" t="s">
        <v>102</v>
      </c>
      <c r="B36" s="4" t="s">
        <v>848</v>
      </c>
      <c r="C36" s="4" t="s">
        <v>849</v>
      </c>
      <c r="D36" s="85" t="n">
        <v>79.8033333333333</v>
      </c>
      <c r="E36" s="4" t="n">
        <v>2007</v>
      </c>
      <c r="F36" s="73" t="s">
        <v>850</v>
      </c>
      <c r="G36" s="2" t="s">
        <v>54</v>
      </c>
      <c r="H36" s="73" t="s">
        <v>851</v>
      </c>
    </row>
    <row r="37" s="4" customFormat="true" ht="12.75" hidden="false" customHeight="false" outlineLevel="0" collapsed="false">
      <c r="A37" s="20" t="s">
        <v>102</v>
      </c>
      <c r="B37" s="4" t="s">
        <v>848</v>
      </c>
      <c r="C37" s="4" t="s">
        <v>852</v>
      </c>
      <c r="D37" s="85" t="n">
        <v>82.7854166666667</v>
      </c>
      <c r="E37" s="4" t="n">
        <v>2007</v>
      </c>
      <c r="F37" s="73" t="s">
        <v>853</v>
      </c>
      <c r="G37" s="2" t="s">
        <v>54</v>
      </c>
      <c r="H37" s="73" t="s">
        <v>851</v>
      </c>
    </row>
    <row r="38" s="27" customFormat="true" ht="12.75" hidden="false" customHeight="false" outlineLevel="0" collapsed="false">
      <c r="A38" s="36" t="s">
        <v>305</v>
      </c>
      <c r="B38" s="77" t="s">
        <v>854</v>
      </c>
      <c r="C38" s="77" t="s">
        <v>855</v>
      </c>
      <c r="D38" s="78" t="n">
        <v>117.1</v>
      </c>
      <c r="E38" s="86" t="n">
        <v>2008</v>
      </c>
      <c r="F38" s="87" t="s">
        <v>856</v>
      </c>
      <c r="G38" s="80" t="n">
        <v>88</v>
      </c>
      <c r="H38" s="30" t="s">
        <v>91</v>
      </c>
    </row>
    <row r="39" s="27" customFormat="true" ht="12.75" hidden="false" customHeight="false" outlineLevel="0" collapsed="false">
      <c r="A39" s="36" t="s">
        <v>281</v>
      </c>
      <c r="B39" s="71" t="s">
        <v>857</v>
      </c>
      <c r="C39" s="71" t="s">
        <v>858</v>
      </c>
      <c r="D39" s="72" t="n">
        <v>216</v>
      </c>
      <c r="E39" s="71" t="n">
        <v>2005</v>
      </c>
      <c r="F39" s="71" t="s">
        <v>859</v>
      </c>
      <c r="G39" s="73" t="s">
        <v>860</v>
      </c>
      <c r="H39" s="30" t="s">
        <v>861</v>
      </c>
    </row>
    <row r="40" s="4" customFormat="true" ht="12.75" hidden="false" customHeight="false" outlineLevel="0" collapsed="false">
      <c r="A40" s="20" t="s">
        <v>102</v>
      </c>
      <c r="B40" s="4" t="s">
        <v>103</v>
      </c>
      <c r="C40" s="4" t="s">
        <v>862</v>
      </c>
      <c r="D40" s="85" t="n">
        <v>20</v>
      </c>
      <c r="E40" s="4" t="n">
        <v>2009</v>
      </c>
      <c r="F40" s="71" t="s">
        <v>74</v>
      </c>
      <c r="G40" s="2" t="s">
        <v>54</v>
      </c>
      <c r="H40" s="24" t="s">
        <v>863</v>
      </c>
      <c r="I40" s="88"/>
      <c r="J40" s="88"/>
    </row>
    <row r="41" s="4" customFormat="true" ht="12.75" hidden="false" customHeight="false" outlineLevel="0" collapsed="false">
      <c r="A41" s="20" t="s">
        <v>102</v>
      </c>
      <c r="B41" s="4" t="s">
        <v>103</v>
      </c>
      <c r="C41" s="4" t="s">
        <v>864</v>
      </c>
      <c r="D41" s="85" t="n">
        <v>22.1</v>
      </c>
      <c r="E41" s="4" t="n">
        <v>2009</v>
      </c>
      <c r="F41" s="71" t="s">
        <v>86</v>
      </c>
      <c r="G41" s="2" t="s">
        <v>54</v>
      </c>
      <c r="H41" s="24" t="s">
        <v>863</v>
      </c>
      <c r="I41" s="88"/>
      <c r="J41" s="88"/>
    </row>
    <row r="42" s="4" customFormat="true" ht="12.75" hidden="false" customHeight="false" outlineLevel="0" collapsed="false">
      <c r="A42" s="20" t="s">
        <v>102</v>
      </c>
      <c r="B42" s="4" t="s">
        <v>103</v>
      </c>
      <c r="C42" s="4" t="s">
        <v>865</v>
      </c>
      <c r="D42" s="85" t="n">
        <v>17.5</v>
      </c>
      <c r="E42" s="4" t="n">
        <v>2009</v>
      </c>
      <c r="F42" s="71" t="s">
        <v>86</v>
      </c>
      <c r="G42" s="2" t="s">
        <v>54</v>
      </c>
      <c r="H42" s="24" t="s">
        <v>866</v>
      </c>
      <c r="I42" s="88"/>
      <c r="J42" s="88"/>
    </row>
    <row r="43" s="4" customFormat="true" ht="12.75" hidden="false" customHeight="false" outlineLevel="0" collapsed="false">
      <c r="A43" s="20" t="s">
        <v>102</v>
      </c>
      <c r="B43" s="4" t="s">
        <v>103</v>
      </c>
      <c r="C43" s="4" t="s">
        <v>867</v>
      </c>
      <c r="D43" s="85" t="n">
        <v>27.5</v>
      </c>
      <c r="E43" s="4" t="n">
        <v>2009</v>
      </c>
      <c r="F43" s="71" t="s">
        <v>868</v>
      </c>
      <c r="G43" s="2" t="s">
        <v>54</v>
      </c>
      <c r="H43" s="24" t="s">
        <v>869</v>
      </c>
      <c r="I43" s="88"/>
      <c r="J43" s="88"/>
    </row>
    <row r="44" s="4" customFormat="true" ht="12.75" hidden="false" customHeight="false" outlineLevel="0" collapsed="false">
      <c r="A44" s="20" t="s">
        <v>102</v>
      </c>
      <c r="B44" s="4" t="s">
        <v>103</v>
      </c>
      <c r="C44" s="71" t="s">
        <v>870</v>
      </c>
      <c r="D44" s="85" t="n">
        <v>28</v>
      </c>
      <c r="E44" s="4" t="n">
        <v>2009</v>
      </c>
      <c r="F44" s="71" t="s">
        <v>86</v>
      </c>
      <c r="G44" s="2" t="s">
        <v>54</v>
      </c>
      <c r="H44" s="24" t="s">
        <v>871</v>
      </c>
      <c r="I44" s="88"/>
      <c r="J44" s="88"/>
    </row>
    <row r="45" s="4" customFormat="true" ht="12.75" hidden="false" customHeight="false" outlineLevel="0" collapsed="false">
      <c r="A45" s="20" t="s">
        <v>102</v>
      </c>
      <c r="B45" s="4" t="s">
        <v>103</v>
      </c>
      <c r="C45" s="4" t="s">
        <v>872</v>
      </c>
      <c r="D45" s="85" t="n">
        <v>27</v>
      </c>
      <c r="E45" s="4" t="n">
        <v>2009</v>
      </c>
      <c r="F45" s="71" t="s">
        <v>351</v>
      </c>
      <c r="G45" s="2" t="s">
        <v>54</v>
      </c>
      <c r="H45" s="24" t="s">
        <v>871</v>
      </c>
      <c r="I45" s="88"/>
      <c r="J45" s="88"/>
    </row>
    <row r="46" s="4" customFormat="true" ht="12.75" hidden="false" customHeight="false" outlineLevel="0" collapsed="false">
      <c r="A46" s="20" t="s">
        <v>102</v>
      </c>
      <c r="B46" s="4" t="s">
        <v>103</v>
      </c>
      <c r="C46" s="4" t="s">
        <v>104</v>
      </c>
      <c r="D46" s="85" t="n">
        <v>28</v>
      </c>
      <c r="E46" s="4" t="n">
        <v>2009</v>
      </c>
      <c r="F46" s="71" t="s">
        <v>86</v>
      </c>
      <c r="G46" s="2" t="s">
        <v>54</v>
      </c>
      <c r="H46" s="24" t="s">
        <v>871</v>
      </c>
      <c r="I46" s="88"/>
      <c r="J46" s="88"/>
    </row>
    <row r="47" s="4" customFormat="true" ht="12.75" hidden="false" customHeight="false" outlineLevel="0" collapsed="false">
      <c r="A47" s="20" t="s">
        <v>102</v>
      </c>
      <c r="B47" s="4" t="s">
        <v>103</v>
      </c>
      <c r="C47" s="4" t="s">
        <v>873</v>
      </c>
      <c r="D47" s="85" t="n">
        <v>26</v>
      </c>
      <c r="E47" s="4" t="n">
        <v>2009</v>
      </c>
      <c r="F47" s="71" t="s">
        <v>86</v>
      </c>
      <c r="G47" s="2" t="s">
        <v>54</v>
      </c>
      <c r="H47" s="24" t="s">
        <v>871</v>
      </c>
      <c r="I47" s="88"/>
      <c r="J47" s="88"/>
    </row>
    <row r="48" s="4" customFormat="true" ht="12.75" hidden="false" customHeight="false" outlineLevel="0" collapsed="false">
      <c r="A48" s="20" t="s">
        <v>102</v>
      </c>
      <c r="B48" s="4" t="s">
        <v>103</v>
      </c>
      <c r="C48" s="71" t="s">
        <v>874</v>
      </c>
      <c r="D48" s="85" t="n">
        <v>21</v>
      </c>
      <c r="E48" s="4" t="n">
        <v>2009</v>
      </c>
      <c r="F48" s="71" t="s">
        <v>86</v>
      </c>
      <c r="G48" s="2" t="s">
        <v>54</v>
      </c>
      <c r="H48" s="24" t="s">
        <v>871</v>
      </c>
      <c r="I48" s="88"/>
      <c r="J48" s="88"/>
    </row>
    <row r="49" s="4" customFormat="true" ht="12.75" hidden="false" customHeight="false" outlineLevel="0" collapsed="false">
      <c r="A49" s="20" t="s">
        <v>102</v>
      </c>
      <c r="B49" s="4" t="s">
        <v>103</v>
      </c>
      <c r="C49" s="4" t="s">
        <v>875</v>
      </c>
      <c r="D49" s="85" t="n">
        <v>21</v>
      </c>
      <c r="E49" s="4" t="n">
        <v>2009</v>
      </c>
      <c r="F49" s="71" t="s">
        <v>86</v>
      </c>
      <c r="G49" s="2" t="s">
        <v>54</v>
      </c>
      <c r="H49" s="24" t="s">
        <v>871</v>
      </c>
      <c r="I49" s="88"/>
      <c r="J49" s="88"/>
    </row>
    <row r="50" s="4" customFormat="true" ht="12.75" hidden="false" customHeight="false" outlineLevel="0" collapsed="false">
      <c r="A50" s="20" t="s">
        <v>102</v>
      </c>
      <c r="B50" s="4" t="s">
        <v>103</v>
      </c>
      <c r="C50" s="4" t="s">
        <v>876</v>
      </c>
      <c r="D50" s="85" t="n">
        <v>16</v>
      </c>
      <c r="E50" s="4" t="n">
        <v>2009</v>
      </c>
      <c r="F50" s="71" t="s">
        <v>86</v>
      </c>
      <c r="G50" s="2" t="s">
        <v>54</v>
      </c>
      <c r="H50" s="24" t="s">
        <v>871</v>
      </c>
      <c r="I50" s="88"/>
      <c r="J50" s="88"/>
    </row>
    <row r="51" s="4" customFormat="true" ht="12.75" hidden="false" customHeight="false" outlineLevel="0" collapsed="false">
      <c r="A51" s="20" t="s">
        <v>102</v>
      </c>
      <c r="B51" s="4" t="s">
        <v>103</v>
      </c>
      <c r="C51" s="4" t="s">
        <v>877</v>
      </c>
      <c r="D51" s="85" t="n">
        <v>28</v>
      </c>
      <c r="E51" s="4" t="n">
        <v>2009</v>
      </c>
      <c r="F51" s="71" t="s">
        <v>86</v>
      </c>
      <c r="G51" s="2" t="s">
        <v>54</v>
      </c>
      <c r="H51" s="24" t="s">
        <v>871</v>
      </c>
      <c r="I51" s="88"/>
      <c r="J51" s="88"/>
    </row>
    <row r="52" s="4" customFormat="true" ht="12.75" hidden="false" customHeight="false" outlineLevel="0" collapsed="false">
      <c r="A52" s="20" t="s">
        <v>102</v>
      </c>
      <c r="B52" s="4" t="s">
        <v>103</v>
      </c>
      <c r="C52" s="71" t="s">
        <v>878</v>
      </c>
      <c r="D52" s="85" t="n">
        <v>38.5</v>
      </c>
      <c r="E52" s="4" t="n">
        <v>2009</v>
      </c>
      <c r="F52" s="71" t="s">
        <v>868</v>
      </c>
      <c r="G52" s="2" t="s">
        <v>54</v>
      </c>
      <c r="H52" s="24" t="s">
        <v>871</v>
      </c>
    </row>
    <row r="53" s="4" customFormat="true" ht="12.75" hidden="false" customHeight="false" outlineLevel="0" collapsed="false">
      <c r="A53" s="20" t="s">
        <v>102</v>
      </c>
      <c r="B53" s="4" t="s">
        <v>103</v>
      </c>
      <c r="C53" s="4" t="s">
        <v>879</v>
      </c>
      <c r="D53" s="85" t="n">
        <v>48.3</v>
      </c>
      <c r="E53" s="4" t="n">
        <v>2009</v>
      </c>
      <c r="F53" s="71" t="s">
        <v>351</v>
      </c>
      <c r="G53" s="2" t="s">
        <v>54</v>
      </c>
      <c r="H53" s="24" t="s">
        <v>871</v>
      </c>
      <c r="I53" s="88"/>
      <c r="J53" s="88"/>
    </row>
    <row r="54" s="4" customFormat="true" ht="12.75" hidden="false" customHeight="false" outlineLevel="0" collapsed="false">
      <c r="A54" s="20" t="s">
        <v>102</v>
      </c>
      <c r="B54" s="4" t="s">
        <v>103</v>
      </c>
      <c r="C54" s="4" t="s">
        <v>880</v>
      </c>
      <c r="D54" s="85" t="n">
        <v>29</v>
      </c>
      <c r="E54" s="4" t="n">
        <v>2009</v>
      </c>
      <c r="F54" s="71" t="s">
        <v>881</v>
      </c>
      <c r="G54" s="2" t="s">
        <v>54</v>
      </c>
      <c r="H54" s="24" t="s">
        <v>882</v>
      </c>
      <c r="I54" s="88"/>
      <c r="J54" s="88"/>
    </row>
    <row r="55" s="4" customFormat="true" ht="12.75" hidden="false" customHeight="false" outlineLevel="0" collapsed="false">
      <c r="A55" s="20" t="s">
        <v>102</v>
      </c>
      <c r="B55" s="4" t="s">
        <v>103</v>
      </c>
      <c r="C55" s="4" t="s">
        <v>883</v>
      </c>
      <c r="D55" s="85" t="n">
        <v>63.7</v>
      </c>
      <c r="E55" s="4" t="n">
        <v>2009</v>
      </c>
      <c r="F55" s="71" t="s">
        <v>884</v>
      </c>
      <c r="G55" s="2" t="s">
        <v>54</v>
      </c>
      <c r="H55" s="24" t="s">
        <v>869</v>
      </c>
      <c r="I55" s="88"/>
      <c r="J55" s="88"/>
    </row>
    <row r="56" s="4" customFormat="true" ht="12.75" hidden="false" customHeight="false" outlineLevel="0" collapsed="false">
      <c r="A56" s="20" t="s">
        <v>102</v>
      </c>
      <c r="B56" s="4" t="s">
        <v>103</v>
      </c>
      <c r="C56" s="4" t="s">
        <v>107</v>
      </c>
      <c r="D56" s="85" t="n">
        <v>38.17</v>
      </c>
      <c r="E56" s="4" t="n">
        <v>2009</v>
      </c>
      <c r="F56" s="71" t="s">
        <v>885</v>
      </c>
      <c r="G56" s="2" t="s">
        <v>54</v>
      </c>
      <c r="H56" s="24" t="s">
        <v>871</v>
      </c>
    </row>
    <row r="57" s="27" customFormat="true" ht="12.75" hidden="false" customHeight="false" outlineLevel="0" collapsed="false">
      <c r="A57" s="20" t="s">
        <v>87</v>
      </c>
      <c r="B57" s="77" t="s">
        <v>886</v>
      </c>
      <c r="C57" s="77" t="s">
        <v>887</v>
      </c>
      <c r="D57" s="78" t="n">
        <v>39.332</v>
      </c>
      <c r="E57" s="79" t="n">
        <v>2008</v>
      </c>
      <c r="F57" s="78" t="s">
        <v>226</v>
      </c>
      <c r="G57" s="80" t="n">
        <v>81.967</v>
      </c>
      <c r="H57" s="30" t="s">
        <v>91</v>
      </c>
    </row>
    <row r="58" s="27" customFormat="true" ht="12.75" hidden="false" customHeight="false" outlineLevel="0" collapsed="false">
      <c r="A58" s="20" t="s">
        <v>87</v>
      </c>
      <c r="B58" s="77" t="s">
        <v>886</v>
      </c>
      <c r="C58" s="77" t="s">
        <v>888</v>
      </c>
      <c r="D58" s="78" t="n">
        <v>56.901</v>
      </c>
      <c r="E58" s="79" t="n">
        <v>2008</v>
      </c>
      <c r="F58" s="78" t="s">
        <v>90</v>
      </c>
      <c r="G58" s="80" t="n">
        <v>90.164</v>
      </c>
      <c r="H58" s="30" t="s">
        <v>91</v>
      </c>
    </row>
    <row r="59" s="27" customFormat="true" ht="12.75" hidden="false" customHeight="false" outlineLevel="0" collapsed="false">
      <c r="A59" s="20" t="s">
        <v>87</v>
      </c>
      <c r="B59" s="77" t="s">
        <v>886</v>
      </c>
      <c r="C59" s="77" t="s">
        <v>889</v>
      </c>
      <c r="D59" s="78" t="n">
        <v>69.762</v>
      </c>
      <c r="E59" s="79" t="n">
        <v>2008</v>
      </c>
      <c r="F59" s="78" t="s">
        <v>90</v>
      </c>
      <c r="G59" s="80" t="n">
        <v>100</v>
      </c>
      <c r="H59" s="30" t="s">
        <v>91</v>
      </c>
    </row>
    <row r="60" s="27" customFormat="true" ht="12.75" hidden="false" customHeight="false" outlineLevel="0" collapsed="false">
      <c r="A60" s="20" t="s">
        <v>87</v>
      </c>
      <c r="B60" s="77" t="s">
        <v>886</v>
      </c>
      <c r="C60" s="77" t="s">
        <v>890</v>
      </c>
      <c r="D60" s="78" t="n">
        <v>35.651</v>
      </c>
      <c r="E60" s="79" t="n">
        <v>2008</v>
      </c>
      <c r="F60" s="78" t="s">
        <v>226</v>
      </c>
      <c r="G60" s="80" t="n">
        <v>99.727</v>
      </c>
      <c r="H60" s="30" t="s">
        <v>91</v>
      </c>
    </row>
    <row r="61" s="27" customFormat="true" ht="12.75" hidden="false" customHeight="false" outlineLevel="0" collapsed="false">
      <c r="A61" s="20" t="s">
        <v>87</v>
      </c>
      <c r="B61" s="77" t="s">
        <v>886</v>
      </c>
      <c r="C61" s="77" t="s">
        <v>891</v>
      </c>
      <c r="D61" s="78" t="n">
        <v>68.0552</v>
      </c>
      <c r="E61" s="79" t="n">
        <v>2008</v>
      </c>
      <c r="F61" s="78" t="s">
        <v>841</v>
      </c>
      <c r="G61" s="80" t="n">
        <v>94.8088</v>
      </c>
      <c r="H61" s="30" t="s">
        <v>91</v>
      </c>
    </row>
    <row r="62" s="27" customFormat="true" ht="12.75" hidden="false" customHeight="false" outlineLevel="0" collapsed="false">
      <c r="A62" s="20" t="s">
        <v>87</v>
      </c>
      <c r="B62" s="77" t="s">
        <v>886</v>
      </c>
      <c r="C62" s="77" t="s">
        <v>892</v>
      </c>
      <c r="D62" s="78" t="n">
        <v>37.1655</v>
      </c>
      <c r="E62" s="79" t="n">
        <v>2008</v>
      </c>
      <c r="F62" s="78" t="s">
        <v>94</v>
      </c>
      <c r="G62" s="80" t="n">
        <v>90.164</v>
      </c>
      <c r="H62" s="30" t="s">
        <v>91</v>
      </c>
    </row>
    <row r="63" s="91" customFormat="true" ht="12.75" hidden="false" customHeight="false" outlineLevel="0" collapsed="false">
      <c r="A63" s="36" t="s">
        <v>110</v>
      </c>
      <c r="B63" s="32" t="s">
        <v>111</v>
      </c>
      <c r="C63" s="89" t="s">
        <v>112</v>
      </c>
      <c r="D63" s="90" t="n">
        <v>18.2297730852064</v>
      </c>
      <c r="E63" s="79" t="n">
        <v>2008</v>
      </c>
      <c r="F63" s="71" t="s">
        <v>113</v>
      </c>
      <c r="G63" s="42" t="s">
        <v>54</v>
      </c>
      <c r="H63" s="34" t="s">
        <v>893</v>
      </c>
    </row>
    <row r="64" s="91" customFormat="true" ht="12.75" hidden="false" customHeight="false" outlineLevel="0" collapsed="false">
      <c r="A64" s="36" t="s">
        <v>110</v>
      </c>
      <c r="B64" s="32" t="s">
        <v>111</v>
      </c>
      <c r="C64" s="89" t="s">
        <v>115</v>
      </c>
      <c r="D64" s="90" t="n">
        <v>19.0106200377853</v>
      </c>
      <c r="E64" s="79" t="n">
        <v>2008</v>
      </c>
      <c r="F64" s="71" t="s">
        <v>113</v>
      </c>
      <c r="G64" s="42" t="s">
        <v>54</v>
      </c>
      <c r="H64" s="34" t="s">
        <v>893</v>
      </c>
    </row>
    <row r="65" s="91" customFormat="true" ht="12.75" hidden="false" customHeight="false" outlineLevel="0" collapsed="false">
      <c r="A65" s="36" t="s">
        <v>110</v>
      </c>
      <c r="B65" s="32" t="s">
        <v>111</v>
      </c>
      <c r="C65" s="89" t="s">
        <v>116</v>
      </c>
      <c r="D65" s="90" t="n">
        <v>16.067427678065</v>
      </c>
      <c r="E65" s="79" t="n">
        <v>2008</v>
      </c>
      <c r="F65" s="71" t="s">
        <v>113</v>
      </c>
      <c r="G65" s="42" t="s">
        <v>54</v>
      </c>
      <c r="H65" s="34" t="s">
        <v>893</v>
      </c>
    </row>
    <row r="66" s="91" customFormat="true" ht="12.75" hidden="false" customHeight="false" outlineLevel="0" collapsed="false">
      <c r="A66" s="36" t="s">
        <v>110</v>
      </c>
      <c r="B66" s="32" t="s">
        <v>111</v>
      </c>
      <c r="C66" s="89" t="s">
        <v>117</v>
      </c>
      <c r="D66" s="90" t="n">
        <v>18.3799359607023</v>
      </c>
      <c r="E66" s="79" t="n">
        <v>2008</v>
      </c>
      <c r="F66" s="71" t="s">
        <v>113</v>
      </c>
      <c r="G66" s="42" t="s">
        <v>54</v>
      </c>
      <c r="H66" s="34" t="s">
        <v>893</v>
      </c>
    </row>
    <row r="67" s="91" customFormat="true" ht="12.75" hidden="false" customHeight="false" outlineLevel="0" collapsed="false">
      <c r="A67" s="36" t="s">
        <v>110</v>
      </c>
      <c r="B67" s="32" t="s">
        <v>111</v>
      </c>
      <c r="C67" s="89" t="s">
        <v>118</v>
      </c>
      <c r="D67" s="90" t="n">
        <v>23.86</v>
      </c>
      <c r="E67" s="79" t="n">
        <v>2008</v>
      </c>
      <c r="F67" s="71" t="s">
        <v>113</v>
      </c>
      <c r="G67" s="42" t="s">
        <v>54</v>
      </c>
      <c r="H67" s="34" t="s">
        <v>114</v>
      </c>
    </row>
    <row r="68" s="91" customFormat="true" ht="12.75" hidden="false" customHeight="false" outlineLevel="0" collapsed="false">
      <c r="A68" s="36" t="s">
        <v>110</v>
      </c>
      <c r="B68" s="32" t="s">
        <v>111</v>
      </c>
      <c r="C68" s="89" t="s">
        <v>119</v>
      </c>
      <c r="D68" s="90" t="n">
        <v>20.5422813678438</v>
      </c>
      <c r="E68" s="79" t="n">
        <v>2008</v>
      </c>
      <c r="F68" s="71" t="s">
        <v>120</v>
      </c>
      <c r="G68" s="42" t="s">
        <v>54</v>
      </c>
      <c r="H68" s="34" t="s">
        <v>893</v>
      </c>
    </row>
    <row r="69" s="91" customFormat="true" ht="12.75" hidden="false" customHeight="false" outlineLevel="0" collapsed="false">
      <c r="A69" s="36" t="s">
        <v>110</v>
      </c>
      <c r="B69" s="32" t="s">
        <v>111</v>
      </c>
      <c r="C69" s="89" t="s">
        <v>121</v>
      </c>
      <c r="D69" s="90" t="n">
        <v>16.49</v>
      </c>
      <c r="E69" s="79" t="n">
        <v>2008</v>
      </c>
      <c r="F69" s="71" t="s">
        <v>113</v>
      </c>
      <c r="G69" s="42" t="s">
        <v>54</v>
      </c>
      <c r="H69" s="34" t="s">
        <v>114</v>
      </c>
    </row>
    <row r="70" s="91" customFormat="true" ht="12.75" hidden="false" customHeight="false" outlineLevel="0" collapsed="false">
      <c r="A70" s="36" t="s">
        <v>110</v>
      </c>
      <c r="B70" s="32" t="s">
        <v>111</v>
      </c>
      <c r="C70" s="89" t="s">
        <v>122</v>
      </c>
      <c r="D70" s="90" t="n">
        <v>26.485</v>
      </c>
      <c r="E70" s="79" t="n">
        <v>2008</v>
      </c>
      <c r="F70" s="71" t="s">
        <v>894</v>
      </c>
      <c r="G70" s="42" t="s">
        <v>54</v>
      </c>
      <c r="H70" s="34" t="s">
        <v>114</v>
      </c>
    </row>
    <row r="71" s="91" customFormat="true" ht="12.75" hidden="false" customHeight="false" outlineLevel="0" collapsed="false">
      <c r="A71" s="36" t="s">
        <v>110</v>
      </c>
      <c r="B71" s="32" t="s">
        <v>111</v>
      </c>
      <c r="C71" s="89" t="s">
        <v>124</v>
      </c>
      <c r="D71" s="90" t="n">
        <v>10.09</v>
      </c>
      <c r="E71" s="79" t="n">
        <v>2008</v>
      </c>
      <c r="F71" s="71" t="s">
        <v>125</v>
      </c>
      <c r="G71" s="42" t="s">
        <v>54</v>
      </c>
      <c r="H71" s="34" t="s">
        <v>114</v>
      </c>
    </row>
    <row r="72" s="91" customFormat="true" ht="12.75" hidden="false" customHeight="false" outlineLevel="0" collapsed="false">
      <c r="A72" s="36" t="s">
        <v>110</v>
      </c>
      <c r="B72" s="32" t="s">
        <v>111</v>
      </c>
      <c r="C72" s="89" t="s">
        <v>126</v>
      </c>
      <c r="D72" s="90" t="n">
        <v>22.0138775477039</v>
      </c>
      <c r="E72" s="79" t="n">
        <v>2008</v>
      </c>
      <c r="F72" s="71" t="s">
        <v>120</v>
      </c>
      <c r="G72" s="42" t="s">
        <v>54</v>
      </c>
      <c r="H72" s="34" t="s">
        <v>893</v>
      </c>
    </row>
    <row r="73" s="91" customFormat="true" ht="12.75" hidden="false" customHeight="false" outlineLevel="0" collapsed="false">
      <c r="A73" s="36" t="s">
        <v>110</v>
      </c>
      <c r="B73" s="32" t="s">
        <v>111</v>
      </c>
      <c r="C73" s="89" t="s">
        <v>127</v>
      </c>
      <c r="D73" s="90" t="n">
        <v>12.49</v>
      </c>
      <c r="E73" s="79" t="n">
        <v>2008</v>
      </c>
      <c r="F73" s="71" t="s">
        <v>113</v>
      </c>
      <c r="G73" s="42" t="s">
        <v>54</v>
      </c>
      <c r="H73" s="34" t="s">
        <v>114</v>
      </c>
    </row>
    <row r="74" s="91" customFormat="true" ht="12.75" hidden="false" customHeight="false" outlineLevel="0" collapsed="false">
      <c r="A74" s="36" t="s">
        <v>110</v>
      </c>
      <c r="B74" s="32" t="s">
        <v>111</v>
      </c>
      <c r="C74" s="89" t="s">
        <v>128</v>
      </c>
      <c r="D74" s="90" t="n">
        <v>10.7216293104097</v>
      </c>
      <c r="E74" s="79" t="n">
        <v>2008</v>
      </c>
      <c r="F74" s="71" t="s">
        <v>120</v>
      </c>
      <c r="G74" s="42" t="s">
        <v>54</v>
      </c>
      <c r="H74" s="34" t="s">
        <v>893</v>
      </c>
    </row>
    <row r="75" s="91" customFormat="true" ht="12.75" hidden="false" customHeight="false" outlineLevel="0" collapsed="false">
      <c r="A75" s="36" t="s">
        <v>110</v>
      </c>
      <c r="B75" s="32" t="s">
        <v>111</v>
      </c>
      <c r="C75" s="89" t="s">
        <v>129</v>
      </c>
      <c r="D75" s="90" t="n">
        <v>18.1997405101072</v>
      </c>
      <c r="E75" s="79" t="n">
        <v>2008</v>
      </c>
      <c r="F75" s="71" t="s">
        <v>113</v>
      </c>
      <c r="G75" s="42" t="s">
        <v>54</v>
      </c>
      <c r="H75" s="34" t="s">
        <v>893</v>
      </c>
    </row>
    <row r="76" s="91" customFormat="true" ht="12.75" hidden="false" customHeight="false" outlineLevel="0" collapsed="false">
      <c r="A76" s="36" t="s">
        <v>110</v>
      </c>
      <c r="B76" s="32" t="s">
        <v>111</v>
      </c>
      <c r="C76" s="89" t="s">
        <v>130</v>
      </c>
      <c r="D76" s="90" t="n">
        <v>17.23</v>
      </c>
      <c r="E76" s="79" t="n">
        <v>2008</v>
      </c>
      <c r="F76" s="71" t="s">
        <v>131</v>
      </c>
      <c r="G76" s="42" t="s">
        <v>54</v>
      </c>
      <c r="H76" s="34" t="s">
        <v>114</v>
      </c>
    </row>
    <row r="77" s="91" customFormat="true" ht="12.75" hidden="false" customHeight="false" outlineLevel="0" collapsed="false">
      <c r="A77" s="36" t="s">
        <v>110</v>
      </c>
      <c r="B77" s="32" t="s">
        <v>111</v>
      </c>
      <c r="C77" s="89" t="s">
        <v>895</v>
      </c>
      <c r="D77" s="90" t="n">
        <v>12.56</v>
      </c>
      <c r="E77" s="79" t="n">
        <v>2008</v>
      </c>
      <c r="F77" s="71" t="s">
        <v>131</v>
      </c>
      <c r="G77" s="42" t="s">
        <v>54</v>
      </c>
      <c r="H77" s="34" t="s">
        <v>114</v>
      </c>
    </row>
    <row r="78" s="91" customFormat="true" ht="12.75" hidden="false" customHeight="false" outlineLevel="0" collapsed="false">
      <c r="A78" s="36" t="s">
        <v>110</v>
      </c>
      <c r="B78" s="32" t="s">
        <v>111</v>
      </c>
      <c r="C78" s="89" t="s">
        <v>132</v>
      </c>
      <c r="D78" s="90" t="n">
        <v>22.82</v>
      </c>
      <c r="E78" s="79" t="n">
        <v>2008</v>
      </c>
      <c r="F78" s="71" t="s">
        <v>113</v>
      </c>
      <c r="G78" s="42" t="s">
        <v>54</v>
      </c>
      <c r="H78" s="34" t="s">
        <v>114</v>
      </c>
    </row>
    <row r="79" s="91" customFormat="true" ht="12.75" hidden="false" customHeight="false" outlineLevel="0" collapsed="false">
      <c r="A79" s="36" t="s">
        <v>110</v>
      </c>
      <c r="B79" s="32" t="s">
        <v>111</v>
      </c>
      <c r="C79" s="89" t="s">
        <v>896</v>
      </c>
      <c r="D79" s="90" t="n">
        <v>9.62</v>
      </c>
      <c r="E79" s="79" t="n">
        <v>2008</v>
      </c>
      <c r="F79" s="71" t="s">
        <v>131</v>
      </c>
      <c r="G79" s="42" t="s">
        <v>54</v>
      </c>
      <c r="H79" s="34" t="s">
        <v>114</v>
      </c>
    </row>
    <row r="80" s="91" customFormat="true" ht="12.75" hidden="false" customHeight="false" outlineLevel="0" collapsed="false">
      <c r="A80" s="36" t="s">
        <v>110</v>
      </c>
      <c r="B80" s="32" t="s">
        <v>111</v>
      </c>
      <c r="C80" s="89" t="s">
        <v>133</v>
      </c>
      <c r="D80" s="90" t="n">
        <v>15.73</v>
      </c>
      <c r="E80" s="79" t="n">
        <v>2008</v>
      </c>
      <c r="F80" s="71" t="s">
        <v>146</v>
      </c>
      <c r="G80" s="42" t="s">
        <v>54</v>
      </c>
      <c r="H80" s="34" t="s">
        <v>114</v>
      </c>
    </row>
    <row r="81" s="91" customFormat="true" ht="12.75" hidden="false" customHeight="false" outlineLevel="0" collapsed="false">
      <c r="A81" s="36" t="s">
        <v>110</v>
      </c>
      <c r="B81" s="32" t="s">
        <v>111</v>
      </c>
      <c r="C81" s="89" t="s">
        <v>135</v>
      </c>
      <c r="D81" s="90" t="n">
        <v>12.8839747175512</v>
      </c>
      <c r="E81" s="79" t="n">
        <v>2008</v>
      </c>
      <c r="F81" s="71" t="s">
        <v>113</v>
      </c>
      <c r="G81" s="42" t="s">
        <v>54</v>
      </c>
      <c r="H81" s="34" t="s">
        <v>893</v>
      </c>
    </row>
    <row r="82" s="91" customFormat="true" ht="12.75" hidden="false" customHeight="false" outlineLevel="0" collapsed="false">
      <c r="A82" s="36" t="s">
        <v>110</v>
      </c>
      <c r="B82" s="32" t="s">
        <v>111</v>
      </c>
      <c r="C82" s="89" t="s">
        <v>136</v>
      </c>
      <c r="D82" s="90" t="n">
        <v>21.0228025694308</v>
      </c>
      <c r="E82" s="79" t="n">
        <v>2008</v>
      </c>
      <c r="F82" s="71" t="s">
        <v>120</v>
      </c>
      <c r="G82" s="42" t="s">
        <v>54</v>
      </c>
      <c r="H82" s="34" t="s">
        <v>893</v>
      </c>
    </row>
    <row r="83" s="91" customFormat="true" ht="12.75" hidden="false" customHeight="false" outlineLevel="0" collapsed="false">
      <c r="A83" s="36" t="s">
        <v>110</v>
      </c>
      <c r="B83" s="32" t="s">
        <v>111</v>
      </c>
      <c r="C83" s="89" t="s">
        <v>137</v>
      </c>
      <c r="D83" s="90" t="n">
        <v>17.31</v>
      </c>
      <c r="E83" s="79" t="n">
        <v>2008</v>
      </c>
      <c r="F83" s="71" t="s">
        <v>120</v>
      </c>
      <c r="G83" s="42" t="s">
        <v>54</v>
      </c>
      <c r="H83" s="34" t="s">
        <v>114</v>
      </c>
    </row>
    <row r="84" s="91" customFormat="true" ht="12.75" hidden="false" customHeight="false" outlineLevel="0" collapsed="false">
      <c r="A84" s="36" t="s">
        <v>110</v>
      </c>
      <c r="B84" s="32" t="s">
        <v>111</v>
      </c>
      <c r="C84" s="89" t="s">
        <v>138</v>
      </c>
      <c r="D84" s="90" t="n">
        <v>14.625864073304</v>
      </c>
      <c r="E84" s="79" t="n">
        <v>2008</v>
      </c>
      <c r="F84" s="71" t="s">
        <v>139</v>
      </c>
      <c r="G84" s="42" t="s">
        <v>54</v>
      </c>
      <c r="H84" s="34" t="s">
        <v>893</v>
      </c>
    </row>
    <row r="85" s="91" customFormat="true" ht="12.75" hidden="false" customHeight="false" outlineLevel="0" collapsed="false">
      <c r="A85" s="36" t="s">
        <v>110</v>
      </c>
      <c r="B85" s="32" t="s">
        <v>111</v>
      </c>
      <c r="C85" s="89" t="s">
        <v>897</v>
      </c>
      <c r="D85" s="90" t="n">
        <v>19.28</v>
      </c>
      <c r="E85" s="79" t="n">
        <v>2008</v>
      </c>
      <c r="F85" s="71" t="s">
        <v>131</v>
      </c>
      <c r="G85" s="42" t="s">
        <v>54</v>
      </c>
      <c r="H85" s="34" t="s">
        <v>114</v>
      </c>
    </row>
    <row r="86" s="91" customFormat="true" ht="12.75" hidden="false" customHeight="false" outlineLevel="0" collapsed="false">
      <c r="A86" s="36" t="s">
        <v>110</v>
      </c>
      <c r="B86" s="32" t="s">
        <v>111</v>
      </c>
      <c r="C86" s="89" t="s">
        <v>140</v>
      </c>
      <c r="D86" s="90" t="n">
        <v>11.9829974645755</v>
      </c>
      <c r="E86" s="79" t="n">
        <v>2008</v>
      </c>
      <c r="F86" s="71" t="s">
        <v>120</v>
      </c>
      <c r="G86" s="42" t="s">
        <v>54</v>
      </c>
      <c r="H86" s="34" t="s">
        <v>893</v>
      </c>
    </row>
    <row r="87" s="91" customFormat="true" ht="12.75" hidden="false" customHeight="false" outlineLevel="0" collapsed="false">
      <c r="A87" s="36" t="s">
        <v>110</v>
      </c>
      <c r="B87" s="32" t="s">
        <v>111</v>
      </c>
      <c r="C87" s="89" t="s">
        <v>141</v>
      </c>
      <c r="D87" s="90" t="n">
        <v>18.4099685358015</v>
      </c>
      <c r="E87" s="79" t="n">
        <v>2008</v>
      </c>
      <c r="F87" s="71" t="s">
        <v>113</v>
      </c>
      <c r="G87" s="42" t="s">
        <v>54</v>
      </c>
      <c r="H87" s="34" t="s">
        <v>893</v>
      </c>
    </row>
    <row r="88" s="91" customFormat="true" ht="12.75" hidden="false" customHeight="false" outlineLevel="0" collapsed="false">
      <c r="A88" s="36" t="s">
        <v>110</v>
      </c>
      <c r="B88" s="32" t="s">
        <v>111</v>
      </c>
      <c r="C88" s="89" t="s">
        <v>142</v>
      </c>
      <c r="D88" s="90" t="n">
        <v>12.1331603400715</v>
      </c>
      <c r="E88" s="79" t="n">
        <v>2008</v>
      </c>
      <c r="F88" s="92" t="s">
        <v>143</v>
      </c>
      <c r="G88" s="42" t="s">
        <v>54</v>
      </c>
      <c r="H88" s="34" t="s">
        <v>893</v>
      </c>
    </row>
    <row r="89" s="91" customFormat="true" ht="12.75" hidden="false" customHeight="false" outlineLevel="0" collapsed="false">
      <c r="A89" s="36" t="s">
        <v>110</v>
      </c>
      <c r="B89" s="32" t="s">
        <v>111</v>
      </c>
      <c r="C89" s="89" t="s">
        <v>144</v>
      </c>
      <c r="D89" s="90" t="n">
        <v>19.4010435140747</v>
      </c>
      <c r="E89" s="79" t="n">
        <v>2008</v>
      </c>
      <c r="F89" s="71" t="s">
        <v>113</v>
      </c>
      <c r="G89" s="42" t="s">
        <v>54</v>
      </c>
      <c r="H89" s="34" t="s">
        <v>893</v>
      </c>
    </row>
    <row r="90" s="91" customFormat="true" ht="12.75" hidden="false" customHeight="false" outlineLevel="0" collapsed="false">
      <c r="A90" s="36" t="s">
        <v>110</v>
      </c>
      <c r="B90" s="32" t="s">
        <v>111</v>
      </c>
      <c r="C90" s="89" t="s">
        <v>145</v>
      </c>
      <c r="D90" s="90" t="n">
        <v>14.070261433969</v>
      </c>
      <c r="E90" s="79" t="n">
        <v>2008</v>
      </c>
      <c r="F90" s="71" t="s">
        <v>146</v>
      </c>
      <c r="G90" s="42" t="s">
        <v>54</v>
      </c>
      <c r="H90" s="34" t="s">
        <v>893</v>
      </c>
    </row>
    <row r="91" s="91" customFormat="true" ht="12.75" hidden="false" customHeight="false" outlineLevel="0" collapsed="false">
      <c r="A91" s="36" t="s">
        <v>110</v>
      </c>
      <c r="B91" s="32" t="s">
        <v>111</v>
      </c>
      <c r="C91" s="89" t="s">
        <v>147</v>
      </c>
      <c r="D91" s="90" t="n">
        <v>23.5155063026633</v>
      </c>
      <c r="E91" s="79" t="n">
        <v>2008</v>
      </c>
      <c r="F91" s="71" t="s">
        <v>146</v>
      </c>
      <c r="G91" s="42" t="s">
        <v>54</v>
      </c>
      <c r="H91" s="34" t="s">
        <v>893</v>
      </c>
    </row>
    <row r="92" s="91" customFormat="true" ht="12.75" hidden="false" customHeight="false" outlineLevel="0" collapsed="false">
      <c r="A92" s="36" t="s">
        <v>110</v>
      </c>
      <c r="B92" s="32" t="s">
        <v>111</v>
      </c>
      <c r="C92" s="89" t="s">
        <v>898</v>
      </c>
      <c r="D92" s="90" t="n">
        <v>35.57</v>
      </c>
      <c r="E92" s="79" t="n">
        <v>2008</v>
      </c>
      <c r="F92" s="71" t="s">
        <v>131</v>
      </c>
      <c r="G92" s="42" t="s">
        <v>54</v>
      </c>
      <c r="H92" s="34" t="s">
        <v>114</v>
      </c>
    </row>
    <row r="93" s="91" customFormat="true" ht="12.75" hidden="false" customHeight="false" outlineLevel="0" collapsed="false">
      <c r="A93" s="36" t="s">
        <v>110</v>
      </c>
      <c r="B93" s="32" t="s">
        <v>111</v>
      </c>
      <c r="C93" s="89" t="s">
        <v>148</v>
      </c>
      <c r="D93" s="90" t="n">
        <v>10.1</v>
      </c>
      <c r="E93" s="79" t="n">
        <v>2008</v>
      </c>
      <c r="F93" s="71" t="s">
        <v>131</v>
      </c>
      <c r="G93" s="42" t="s">
        <v>54</v>
      </c>
      <c r="H93" s="34" t="s">
        <v>114</v>
      </c>
    </row>
    <row r="94" s="91" customFormat="true" ht="12.75" hidden="false" customHeight="false" outlineLevel="0" collapsed="false">
      <c r="A94" s="36" t="s">
        <v>110</v>
      </c>
      <c r="B94" s="32" t="s">
        <v>111</v>
      </c>
      <c r="C94" s="89" t="s">
        <v>149</v>
      </c>
      <c r="D94" s="90" t="n">
        <v>14.67</v>
      </c>
      <c r="E94" s="79" t="n">
        <v>2008</v>
      </c>
      <c r="F94" s="71" t="s">
        <v>113</v>
      </c>
      <c r="G94" s="42" t="s">
        <v>54</v>
      </c>
      <c r="H94" s="34" t="s">
        <v>114</v>
      </c>
    </row>
    <row r="95" s="91" customFormat="true" ht="12.75" hidden="false" customHeight="false" outlineLevel="0" collapsed="false">
      <c r="A95" s="36" t="s">
        <v>110</v>
      </c>
      <c r="B95" s="32" t="s">
        <v>111</v>
      </c>
      <c r="C95" s="89" t="s">
        <v>150</v>
      </c>
      <c r="D95" s="90" t="n">
        <v>15.67</v>
      </c>
      <c r="E95" s="79" t="n">
        <v>2008</v>
      </c>
      <c r="F95" s="71" t="s">
        <v>120</v>
      </c>
      <c r="G95" s="42" t="s">
        <v>54</v>
      </c>
      <c r="H95" s="34" t="s">
        <v>114</v>
      </c>
    </row>
    <row r="96" s="91" customFormat="true" ht="12.75" hidden="false" customHeight="false" outlineLevel="0" collapsed="false">
      <c r="A96" s="36" t="s">
        <v>110</v>
      </c>
      <c r="B96" s="32" t="s">
        <v>111</v>
      </c>
      <c r="C96" s="89" t="s">
        <v>151</v>
      </c>
      <c r="D96" s="90" t="n">
        <v>14.82</v>
      </c>
      <c r="E96" s="79" t="n">
        <v>2008</v>
      </c>
      <c r="F96" s="71" t="s">
        <v>120</v>
      </c>
      <c r="G96" s="42" t="s">
        <v>54</v>
      </c>
      <c r="H96" s="34" t="s">
        <v>114</v>
      </c>
    </row>
    <row r="97" s="91" customFormat="true" ht="12.75" hidden="false" customHeight="false" outlineLevel="0" collapsed="false">
      <c r="A97" s="36" t="s">
        <v>110</v>
      </c>
      <c r="B97" s="32" t="s">
        <v>111</v>
      </c>
      <c r="C97" s="89" t="s">
        <v>152</v>
      </c>
      <c r="D97" s="90" t="n">
        <v>21.1129002947283</v>
      </c>
      <c r="E97" s="79" t="n">
        <v>2008</v>
      </c>
      <c r="F97" s="71" t="s">
        <v>113</v>
      </c>
      <c r="G97" s="42" t="s">
        <v>54</v>
      </c>
      <c r="H97" s="34" t="s">
        <v>893</v>
      </c>
    </row>
    <row r="98" s="91" customFormat="true" ht="12.75" hidden="false" customHeight="false" outlineLevel="0" collapsed="false">
      <c r="A98" s="36" t="s">
        <v>110</v>
      </c>
      <c r="B98" s="32" t="s">
        <v>111</v>
      </c>
      <c r="C98" s="89" t="s">
        <v>153</v>
      </c>
      <c r="D98" s="90" t="n">
        <v>21.383193470621</v>
      </c>
      <c r="E98" s="79" t="n">
        <v>2008</v>
      </c>
      <c r="F98" s="71" t="s">
        <v>120</v>
      </c>
      <c r="G98" s="42" t="s">
        <v>54</v>
      </c>
      <c r="H98" s="34" t="s">
        <v>893</v>
      </c>
    </row>
    <row r="99" s="91" customFormat="true" ht="12.75" hidden="false" customHeight="false" outlineLevel="0" collapsed="false">
      <c r="A99" s="36" t="s">
        <v>110</v>
      </c>
      <c r="B99" s="32" t="s">
        <v>111</v>
      </c>
      <c r="C99" s="89" t="s">
        <v>154</v>
      </c>
      <c r="D99" s="90" t="n">
        <v>8.75666666666667</v>
      </c>
      <c r="E99" s="79" t="n">
        <v>2008</v>
      </c>
      <c r="F99" s="71" t="s">
        <v>899</v>
      </c>
      <c r="G99" s="42" t="s">
        <v>54</v>
      </c>
      <c r="H99" s="34" t="s">
        <v>114</v>
      </c>
    </row>
    <row r="100" s="91" customFormat="true" ht="12.75" hidden="false" customHeight="false" outlineLevel="0" collapsed="false">
      <c r="A100" s="36" t="s">
        <v>110</v>
      </c>
      <c r="B100" s="32" t="s">
        <v>111</v>
      </c>
      <c r="C100" s="89" t="s">
        <v>156</v>
      </c>
      <c r="D100" s="90" t="n">
        <v>10.5714664349138</v>
      </c>
      <c r="E100" s="79" t="n">
        <v>2008</v>
      </c>
      <c r="F100" s="71" t="s">
        <v>113</v>
      </c>
      <c r="G100" s="42" t="s">
        <v>54</v>
      </c>
      <c r="H100" s="34" t="s">
        <v>893</v>
      </c>
    </row>
    <row r="101" s="91" customFormat="true" ht="12.75" hidden="false" customHeight="false" outlineLevel="0" collapsed="false">
      <c r="A101" s="36" t="s">
        <v>110</v>
      </c>
      <c r="B101" s="32" t="s">
        <v>111</v>
      </c>
      <c r="C101" s="89" t="s">
        <v>157</v>
      </c>
      <c r="D101" s="90" t="n">
        <v>20.4822162176454</v>
      </c>
      <c r="E101" s="79" t="n">
        <v>2008</v>
      </c>
      <c r="F101" s="71" t="s">
        <v>120</v>
      </c>
      <c r="G101" s="42" t="s">
        <v>54</v>
      </c>
      <c r="H101" s="34" t="s">
        <v>893</v>
      </c>
    </row>
    <row r="102" s="91" customFormat="true" ht="12.75" hidden="false" customHeight="false" outlineLevel="0" collapsed="false">
      <c r="A102" s="36" t="s">
        <v>110</v>
      </c>
      <c r="B102" s="32" t="s">
        <v>111</v>
      </c>
      <c r="C102" s="89" t="s">
        <v>158</v>
      </c>
      <c r="D102" s="90" t="n">
        <v>7.89856725108614</v>
      </c>
      <c r="E102" s="79" t="n">
        <v>2008</v>
      </c>
      <c r="F102" s="71" t="s">
        <v>131</v>
      </c>
      <c r="G102" s="42" t="s">
        <v>54</v>
      </c>
      <c r="H102" s="34" t="s">
        <v>893</v>
      </c>
    </row>
    <row r="103" s="91" customFormat="true" ht="12.75" hidden="false" customHeight="false" outlineLevel="0" collapsed="false">
      <c r="A103" s="36" t="s">
        <v>110</v>
      </c>
      <c r="B103" s="32" t="s">
        <v>111</v>
      </c>
      <c r="C103" s="89" t="s">
        <v>159</v>
      </c>
      <c r="D103" s="90" t="n">
        <v>10.2411081088227</v>
      </c>
      <c r="E103" s="79" t="n">
        <v>2008</v>
      </c>
      <c r="F103" s="71" t="s">
        <v>113</v>
      </c>
      <c r="G103" s="42" t="s">
        <v>54</v>
      </c>
      <c r="H103" s="34" t="s">
        <v>893</v>
      </c>
    </row>
    <row r="104" s="91" customFormat="true" ht="12.75" hidden="false" customHeight="false" outlineLevel="0" collapsed="false">
      <c r="A104" s="36" t="s">
        <v>110</v>
      </c>
      <c r="B104" s="32" t="s">
        <v>111</v>
      </c>
      <c r="C104" s="89" t="s">
        <v>160</v>
      </c>
      <c r="D104" s="90" t="n">
        <v>11.944</v>
      </c>
      <c r="E104" s="79" t="n">
        <v>2008</v>
      </c>
      <c r="F104" s="71" t="s">
        <v>900</v>
      </c>
      <c r="G104" s="42" t="s">
        <v>54</v>
      </c>
      <c r="H104" s="34" t="s">
        <v>114</v>
      </c>
    </row>
    <row r="105" s="91" customFormat="true" ht="12.75" hidden="false" customHeight="false" outlineLevel="0" collapsed="false">
      <c r="A105" s="36" t="s">
        <v>110</v>
      </c>
      <c r="B105" s="32" t="s">
        <v>111</v>
      </c>
      <c r="C105" s="89" t="s">
        <v>162</v>
      </c>
      <c r="D105" s="90" t="n">
        <v>17.839349608917</v>
      </c>
      <c r="E105" s="79" t="n">
        <v>2008</v>
      </c>
      <c r="F105" s="71" t="s">
        <v>113</v>
      </c>
      <c r="G105" s="42" t="s">
        <v>54</v>
      </c>
      <c r="H105" s="34" t="s">
        <v>893</v>
      </c>
    </row>
    <row r="106" s="91" customFormat="true" ht="12.75" hidden="false" customHeight="false" outlineLevel="0" collapsed="false">
      <c r="A106" s="36" t="s">
        <v>110</v>
      </c>
      <c r="B106" s="32" t="s">
        <v>111</v>
      </c>
      <c r="C106" s="89" t="s">
        <v>163</v>
      </c>
      <c r="D106" s="90" t="n">
        <v>33.5849996966335</v>
      </c>
      <c r="E106" s="79" t="n">
        <v>2008</v>
      </c>
      <c r="F106" s="71" t="s">
        <v>164</v>
      </c>
      <c r="G106" s="42" t="s">
        <v>54</v>
      </c>
      <c r="H106" s="34" t="s">
        <v>901</v>
      </c>
    </row>
    <row r="107" s="91" customFormat="true" ht="12.75" hidden="false" customHeight="false" outlineLevel="0" collapsed="false">
      <c r="A107" s="36" t="s">
        <v>110</v>
      </c>
      <c r="B107" s="32" t="s">
        <v>111</v>
      </c>
      <c r="C107" s="89" t="s">
        <v>166</v>
      </c>
      <c r="D107" s="90" t="n">
        <v>17.1786329567349</v>
      </c>
      <c r="E107" s="79" t="n">
        <v>2008</v>
      </c>
      <c r="F107" s="71" t="s">
        <v>120</v>
      </c>
      <c r="G107" s="42" t="s">
        <v>54</v>
      </c>
      <c r="H107" s="34" t="s">
        <v>893</v>
      </c>
    </row>
    <row r="108" s="91" customFormat="true" ht="12.75" hidden="false" customHeight="false" outlineLevel="0" collapsed="false">
      <c r="A108" s="36" t="s">
        <v>110</v>
      </c>
      <c r="B108" s="32" t="s">
        <v>111</v>
      </c>
      <c r="C108" s="89" t="s">
        <v>167</v>
      </c>
      <c r="D108" s="90" t="n">
        <v>10.931857336104</v>
      </c>
      <c r="E108" s="79" t="n">
        <v>2008</v>
      </c>
      <c r="F108" s="71" t="s">
        <v>113</v>
      </c>
      <c r="G108" s="42" t="s">
        <v>54</v>
      </c>
      <c r="H108" s="34" t="s">
        <v>893</v>
      </c>
    </row>
    <row r="109" s="91" customFormat="true" ht="12.75" hidden="false" customHeight="false" outlineLevel="0" collapsed="false">
      <c r="A109" s="36" t="s">
        <v>110</v>
      </c>
      <c r="B109" s="32" t="s">
        <v>111</v>
      </c>
      <c r="C109" s="89" t="s">
        <v>168</v>
      </c>
      <c r="D109" s="90" t="n">
        <v>13.09</v>
      </c>
      <c r="E109" s="79" t="n">
        <v>2008</v>
      </c>
      <c r="F109" s="71" t="s">
        <v>113</v>
      </c>
      <c r="G109" s="42" t="s">
        <v>54</v>
      </c>
      <c r="H109" s="34" t="s">
        <v>114</v>
      </c>
    </row>
    <row r="110" s="91" customFormat="true" ht="12.75" hidden="false" customHeight="false" outlineLevel="0" collapsed="false">
      <c r="A110" s="36" t="s">
        <v>110</v>
      </c>
      <c r="B110" s="32" t="s">
        <v>111</v>
      </c>
      <c r="C110" s="89" t="s">
        <v>169</v>
      </c>
      <c r="D110" s="90" t="n">
        <v>13.8750496958243</v>
      </c>
      <c r="E110" s="79" t="n">
        <v>2008</v>
      </c>
      <c r="F110" s="71" t="s">
        <v>113</v>
      </c>
      <c r="G110" s="42" t="s">
        <v>54</v>
      </c>
      <c r="H110" s="34" t="s">
        <v>893</v>
      </c>
    </row>
    <row r="111" s="91" customFormat="true" ht="12.75" hidden="false" customHeight="false" outlineLevel="0" collapsed="false">
      <c r="A111" s="36" t="s">
        <v>110</v>
      </c>
      <c r="B111" s="32" t="s">
        <v>111</v>
      </c>
      <c r="C111" s="89" t="s">
        <v>170</v>
      </c>
      <c r="D111" s="90" t="n">
        <v>18.8904897373885</v>
      </c>
      <c r="E111" s="79" t="n">
        <v>2008</v>
      </c>
      <c r="F111" s="71" t="s">
        <v>113</v>
      </c>
      <c r="G111" s="42" t="s">
        <v>54</v>
      </c>
      <c r="H111" s="34" t="s">
        <v>893</v>
      </c>
    </row>
    <row r="112" s="91" customFormat="true" ht="12.75" hidden="false" customHeight="false" outlineLevel="0" collapsed="false">
      <c r="A112" s="36" t="s">
        <v>110</v>
      </c>
      <c r="B112" s="32" t="s">
        <v>111</v>
      </c>
      <c r="C112" s="89" t="s">
        <v>171</v>
      </c>
      <c r="D112" s="90" t="n">
        <v>11.8328345890796</v>
      </c>
      <c r="E112" s="79" t="n">
        <v>2008</v>
      </c>
      <c r="F112" s="71" t="s">
        <v>131</v>
      </c>
      <c r="G112" s="42" t="s">
        <v>54</v>
      </c>
      <c r="H112" s="34" t="s">
        <v>893</v>
      </c>
    </row>
    <row r="113" s="91" customFormat="true" ht="12.75" hidden="false" customHeight="false" outlineLevel="0" collapsed="false">
      <c r="A113" s="36" t="s">
        <v>110</v>
      </c>
      <c r="B113" s="32" t="s">
        <v>111</v>
      </c>
      <c r="C113" s="89" t="s">
        <v>172</v>
      </c>
      <c r="D113" s="90" t="n">
        <v>15.5418576138292</v>
      </c>
      <c r="E113" s="79" t="n">
        <v>2008</v>
      </c>
      <c r="F113" s="71" t="s">
        <v>146</v>
      </c>
      <c r="G113" s="42" t="s">
        <v>54</v>
      </c>
      <c r="H113" s="34" t="s">
        <v>893</v>
      </c>
    </row>
    <row r="114" s="91" customFormat="true" ht="12.75" hidden="false" customHeight="false" outlineLevel="0" collapsed="false">
      <c r="A114" s="36" t="s">
        <v>110</v>
      </c>
      <c r="B114" s="32" t="s">
        <v>111</v>
      </c>
      <c r="C114" s="89" t="s">
        <v>173</v>
      </c>
      <c r="D114" s="90" t="n">
        <v>13.9651474211219</v>
      </c>
      <c r="E114" s="79" t="n">
        <v>2008</v>
      </c>
      <c r="F114" s="71" t="s">
        <v>113</v>
      </c>
      <c r="G114" s="42" t="s">
        <v>54</v>
      </c>
      <c r="H114" s="34" t="s">
        <v>893</v>
      </c>
    </row>
    <row r="115" s="91" customFormat="true" ht="12.75" hidden="false" customHeight="false" outlineLevel="0" collapsed="false">
      <c r="A115" s="36" t="s">
        <v>110</v>
      </c>
      <c r="B115" s="32" t="s">
        <v>111</v>
      </c>
      <c r="C115" s="89" t="s">
        <v>174</v>
      </c>
      <c r="D115" s="90" t="n">
        <v>18.1096427848097</v>
      </c>
      <c r="E115" s="79" t="n">
        <v>2008</v>
      </c>
      <c r="F115" s="71" t="s">
        <v>113</v>
      </c>
      <c r="G115" s="42" t="s">
        <v>54</v>
      </c>
      <c r="H115" s="34" t="s">
        <v>893</v>
      </c>
    </row>
    <row r="116" s="91" customFormat="true" ht="12.75" hidden="false" customHeight="false" outlineLevel="0" collapsed="false">
      <c r="A116" s="36" t="s">
        <v>110</v>
      </c>
      <c r="B116" s="32" t="s">
        <v>111</v>
      </c>
      <c r="C116" s="89" t="s">
        <v>175</v>
      </c>
      <c r="D116" s="90" t="n">
        <v>17.1786329567349</v>
      </c>
      <c r="E116" s="79" t="n">
        <v>2008</v>
      </c>
      <c r="F116" s="71" t="s">
        <v>113</v>
      </c>
      <c r="G116" s="42" t="s">
        <v>54</v>
      </c>
      <c r="H116" s="34" t="s">
        <v>893</v>
      </c>
    </row>
    <row r="117" s="91" customFormat="true" ht="12.75" hidden="false" customHeight="false" outlineLevel="0" collapsed="false">
      <c r="A117" s="36" t="s">
        <v>110</v>
      </c>
      <c r="B117" s="32" t="s">
        <v>111</v>
      </c>
      <c r="C117" s="89" t="s">
        <v>902</v>
      </c>
      <c r="D117" s="90" t="n">
        <v>9.61</v>
      </c>
      <c r="E117" s="79" t="n">
        <v>2008</v>
      </c>
      <c r="F117" s="71" t="s">
        <v>131</v>
      </c>
      <c r="G117" s="42" t="s">
        <v>54</v>
      </c>
      <c r="H117" s="34" t="s">
        <v>114</v>
      </c>
    </row>
    <row r="118" s="91" customFormat="true" ht="12.75" hidden="false" customHeight="false" outlineLevel="0" collapsed="false">
      <c r="A118" s="36" t="s">
        <v>110</v>
      </c>
      <c r="B118" s="32" t="s">
        <v>111</v>
      </c>
      <c r="C118" s="89" t="s">
        <v>176</v>
      </c>
      <c r="D118" s="90" t="n">
        <v>20.1818904666536</v>
      </c>
      <c r="E118" s="79" t="n">
        <v>2008</v>
      </c>
      <c r="F118" s="71" t="s">
        <v>120</v>
      </c>
      <c r="G118" s="42" t="s">
        <v>54</v>
      </c>
      <c r="H118" s="34" t="s">
        <v>893</v>
      </c>
    </row>
    <row r="119" s="91" customFormat="true" ht="12.75" hidden="false" customHeight="false" outlineLevel="0" collapsed="false">
      <c r="A119" s="36" t="s">
        <v>110</v>
      </c>
      <c r="B119" s="32" t="s">
        <v>111</v>
      </c>
      <c r="C119" s="89" t="s">
        <v>177</v>
      </c>
      <c r="D119" s="90" t="n">
        <v>7.94</v>
      </c>
      <c r="E119" s="79" t="n">
        <v>2008</v>
      </c>
      <c r="F119" s="71" t="s">
        <v>178</v>
      </c>
      <c r="G119" s="42" t="s">
        <v>54</v>
      </c>
      <c r="H119" s="34" t="s">
        <v>114</v>
      </c>
    </row>
    <row r="120" s="91" customFormat="true" ht="12.75" hidden="false" customHeight="false" outlineLevel="0" collapsed="false">
      <c r="A120" s="36" t="s">
        <v>110</v>
      </c>
      <c r="B120" s="32" t="s">
        <v>111</v>
      </c>
      <c r="C120" s="89" t="s">
        <v>179</v>
      </c>
      <c r="D120" s="90" t="n">
        <v>11.0519876365008</v>
      </c>
      <c r="E120" s="79" t="n">
        <v>2008</v>
      </c>
      <c r="F120" s="71" t="s">
        <v>120</v>
      </c>
      <c r="G120" s="42" t="s">
        <v>54</v>
      </c>
      <c r="H120" s="34" t="s">
        <v>893</v>
      </c>
    </row>
    <row r="121" s="91" customFormat="true" ht="12.75" hidden="false" customHeight="false" outlineLevel="0" collapsed="false">
      <c r="A121" s="36" t="s">
        <v>110</v>
      </c>
      <c r="B121" s="32" t="s">
        <v>111</v>
      </c>
      <c r="C121" s="89" t="s">
        <v>180</v>
      </c>
      <c r="D121" s="90" t="n">
        <v>19.44</v>
      </c>
      <c r="E121" s="79" t="n">
        <v>2008</v>
      </c>
      <c r="F121" s="71" t="s">
        <v>903</v>
      </c>
      <c r="G121" s="42" t="s">
        <v>54</v>
      </c>
      <c r="H121" s="34" t="s">
        <v>114</v>
      </c>
    </row>
    <row r="122" s="91" customFormat="true" ht="12.75" hidden="false" customHeight="false" outlineLevel="0" collapsed="false">
      <c r="A122" s="36" t="s">
        <v>110</v>
      </c>
      <c r="B122" s="32" t="s">
        <v>111</v>
      </c>
      <c r="C122" s="89" t="s">
        <v>181</v>
      </c>
      <c r="D122" s="90" t="n">
        <v>21.9237798224064</v>
      </c>
      <c r="E122" s="79" t="n">
        <v>2008</v>
      </c>
      <c r="F122" s="71" t="s">
        <v>182</v>
      </c>
      <c r="G122" s="42" t="s">
        <v>54</v>
      </c>
      <c r="H122" s="34" t="s">
        <v>893</v>
      </c>
    </row>
    <row r="123" s="91" customFormat="true" ht="12.75" hidden="false" customHeight="false" outlineLevel="0" collapsed="false">
      <c r="A123" s="36" t="s">
        <v>110</v>
      </c>
      <c r="B123" s="32" t="s">
        <v>111</v>
      </c>
      <c r="C123" s="89" t="s">
        <v>183</v>
      </c>
      <c r="D123" s="90" t="n">
        <v>15.9366666666667</v>
      </c>
      <c r="E123" s="79" t="n">
        <v>2008</v>
      </c>
      <c r="F123" s="71" t="s">
        <v>184</v>
      </c>
      <c r="G123" s="42" t="s">
        <v>54</v>
      </c>
      <c r="H123" s="34" t="s">
        <v>114</v>
      </c>
    </row>
    <row r="124" s="91" customFormat="true" ht="12.75" hidden="false" customHeight="false" outlineLevel="0" collapsed="false">
      <c r="A124" s="36" t="s">
        <v>110</v>
      </c>
      <c r="B124" s="32" t="s">
        <v>111</v>
      </c>
      <c r="C124" s="89" t="s">
        <v>185</v>
      </c>
      <c r="D124" s="90" t="n">
        <v>13.0641701681463</v>
      </c>
      <c r="E124" s="79" t="n">
        <v>2008</v>
      </c>
      <c r="F124" s="71" t="s">
        <v>120</v>
      </c>
      <c r="G124" s="42" t="s">
        <v>54</v>
      </c>
      <c r="H124" s="34" t="s">
        <v>893</v>
      </c>
    </row>
    <row r="125" s="91" customFormat="true" ht="12.75" hidden="false" customHeight="false" outlineLevel="0" collapsed="false">
      <c r="A125" s="36" t="s">
        <v>110</v>
      </c>
      <c r="B125" s="32" t="s">
        <v>111</v>
      </c>
      <c r="C125" s="89" t="s">
        <v>186</v>
      </c>
      <c r="D125" s="90" t="n">
        <v>20.69554</v>
      </c>
      <c r="E125" s="79" t="n">
        <v>2008</v>
      </c>
      <c r="F125" s="71" t="s">
        <v>120</v>
      </c>
      <c r="G125" s="42" t="s">
        <v>54</v>
      </c>
      <c r="H125" s="34" t="s">
        <v>114</v>
      </c>
    </row>
    <row r="126" s="91" customFormat="true" ht="12.75" hidden="false" customHeight="false" outlineLevel="0" collapsed="false">
      <c r="A126" s="36" t="s">
        <v>110</v>
      </c>
      <c r="B126" s="32" t="s">
        <v>111</v>
      </c>
      <c r="C126" s="89" t="s">
        <v>187</v>
      </c>
      <c r="D126" s="90" t="n">
        <v>16.6380466049495</v>
      </c>
      <c r="E126" s="79" t="n">
        <v>2008</v>
      </c>
      <c r="F126" s="71" t="s">
        <v>113</v>
      </c>
      <c r="G126" s="42" t="s">
        <v>54</v>
      </c>
      <c r="H126" s="34" t="s">
        <v>893</v>
      </c>
    </row>
    <row r="127" s="91" customFormat="true" ht="12.75" hidden="false" customHeight="false" outlineLevel="0" collapsed="false">
      <c r="A127" s="36" t="s">
        <v>110</v>
      </c>
      <c r="B127" s="32" t="s">
        <v>111</v>
      </c>
      <c r="C127" s="89" t="s">
        <v>188</v>
      </c>
      <c r="D127" s="90" t="n">
        <v>27.7801319667478</v>
      </c>
      <c r="E127" s="79" t="n">
        <v>2008</v>
      </c>
      <c r="F127" s="71" t="s">
        <v>113</v>
      </c>
      <c r="G127" s="42" t="s">
        <v>54</v>
      </c>
      <c r="H127" s="34" t="s">
        <v>893</v>
      </c>
    </row>
    <row r="128" s="91" customFormat="true" ht="12.75" hidden="false" customHeight="false" outlineLevel="0" collapsed="false">
      <c r="A128" s="36" t="s">
        <v>110</v>
      </c>
      <c r="B128" s="32" t="s">
        <v>111</v>
      </c>
      <c r="C128" s="89" t="s">
        <v>189</v>
      </c>
      <c r="D128" s="90" t="n">
        <v>26.6088615378795</v>
      </c>
      <c r="E128" s="79" t="n">
        <v>2008</v>
      </c>
      <c r="F128" s="71" t="s">
        <v>131</v>
      </c>
      <c r="G128" s="42" t="s">
        <v>54</v>
      </c>
      <c r="H128" s="34" t="s">
        <v>893</v>
      </c>
    </row>
    <row r="129" s="91" customFormat="true" ht="12.75" hidden="false" customHeight="false" outlineLevel="0" collapsed="false">
      <c r="A129" s="36" t="s">
        <v>110</v>
      </c>
      <c r="B129" s="32" t="s">
        <v>111</v>
      </c>
      <c r="C129" s="89" t="s">
        <v>190</v>
      </c>
      <c r="D129" s="90" t="n">
        <v>19.4060489432579</v>
      </c>
      <c r="E129" s="79" t="n">
        <v>2008</v>
      </c>
      <c r="F129" s="71" t="s">
        <v>191</v>
      </c>
      <c r="G129" s="42" t="s">
        <v>54</v>
      </c>
      <c r="H129" s="34" t="s">
        <v>893</v>
      </c>
    </row>
    <row r="130" s="91" customFormat="true" ht="12.75" hidden="false" customHeight="false" outlineLevel="0" collapsed="false">
      <c r="A130" s="36" t="s">
        <v>110</v>
      </c>
      <c r="B130" s="32" t="s">
        <v>111</v>
      </c>
      <c r="C130" s="89" t="s">
        <v>192</v>
      </c>
      <c r="D130" s="90" t="n">
        <v>34.2972007632714</v>
      </c>
      <c r="E130" s="79" t="n">
        <v>2008</v>
      </c>
      <c r="F130" s="71" t="s">
        <v>113</v>
      </c>
      <c r="G130" s="42" t="s">
        <v>54</v>
      </c>
      <c r="H130" s="34" t="s">
        <v>893</v>
      </c>
    </row>
    <row r="131" s="91" customFormat="true" ht="12.75" hidden="false" customHeight="false" outlineLevel="0" collapsed="false">
      <c r="A131" s="36" t="s">
        <v>110</v>
      </c>
      <c r="B131" s="32" t="s">
        <v>111</v>
      </c>
      <c r="C131" s="89" t="s">
        <v>193</v>
      </c>
      <c r="D131" s="90" t="n">
        <v>12.1631929151707</v>
      </c>
      <c r="E131" s="79" t="n">
        <v>2008</v>
      </c>
      <c r="F131" s="71" t="s">
        <v>120</v>
      </c>
      <c r="G131" s="42" t="s">
        <v>54</v>
      </c>
      <c r="H131" s="34" t="s">
        <v>893</v>
      </c>
    </row>
    <row r="132" s="27" customFormat="true" ht="12.75" hidden="false" customHeight="false" outlineLevel="0" collapsed="false">
      <c r="A132" s="36" t="s">
        <v>110</v>
      </c>
      <c r="B132" s="71" t="s">
        <v>111</v>
      </c>
      <c r="C132" s="89" t="s">
        <v>194</v>
      </c>
      <c r="D132" s="90" t="n">
        <v>9.64045660683897</v>
      </c>
      <c r="E132" s="79" t="n">
        <v>2008</v>
      </c>
      <c r="F132" s="71" t="s">
        <v>131</v>
      </c>
      <c r="G132" s="73" t="s">
        <v>54</v>
      </c>
      <c r="H132" s="34" t="s">
        <v>893</v>
      </c>
    </row>
    <row r="133" s="27" customFormat="true" ht="12.75" hidden="false" customHeight="false" outlineLevel="0" collapsed="false">
      <c r="A133" s="36" t="s">
        <v>110</v>
      </c>
      <c r="B133" s="71" t="s">
        <v>111</v>
      </c>
      <c r="C133" s="89" t="s">
        <v>195</v>
      </c>
      <c r="D133" s="90" t="n">
        <v>18.0796102097105</v>
      </c>
      <c r="E133" s="79" t="n">
        <v>2008</v>
      </c>
      <c r="F133" s="71" t="s">
        <v>131</v>
      </c>
      <c r="G133" s="73" t="s">
        <v>54</v>
      </c>
      <c r="H133" s="34" t="s">
        <v>893</v>
      </c>
    </row>
    <row r="134" s="27" customFormat="true" ht="12.75" hidden="false" customHeight="false" outlineLevel="0" collapsed="false">
      <c r="A134" s="36" t="s">
        <v>110</v>
      </c>
      <c r="B134" s="71" t="s">
        <v>111</v>
      </c>
      <c r="C134" s="89" t="s">
        <v>196</v>
      </c>
      <c r="D134" s="90" t="n">
        <v>15.6</v>
      </c>
      <c r="E134" s="79" t="n">
        <v>2008</v>
      </c>
      <c r="F134" s="71" t="s">
        <v>113</v>
      </c>
      <c r="G134" s="73" t="s">
        <v>54</v>
      </c>
      <c r="H134" s="34" t="s">
        <v>114</v>
      </c>
    </row>
    <row r="135" s="27" customFormat="true" ht="12.75" hidden="false" customHeight="false" outlineLevel="0" collapsed="false">
      <c r="A135" s="36" t="s">
        <v>110</v>
      </c>
      <c r="B135" s="71" t="s">
        <v>111</v>
      </c>
      <c r="C135" s="89" t="s">
        <v>904</v>
      </c>
      <c r="D135" s="90" t="n">
        <v>13.97</v>
      </c>
      <c r="E135" s="79" t="n">
        <v>2008</v>
      </c>
      <c r="F135" s="71" t="s">
        <v>131</v>
      </c>
      <c r="G135" s="73" t="s">
        <v>54</v>
      </c>
      <c r="H135" s="34" t="s">
        <v>114</v>
      </c>
    </row>
    <row r="136" s="27" customFormat="true" ht="12.75" hidden="false" customHeight="false" outlineLevel="0" collapsed="false">
      <c r="A136" s="36" t="s">
        <v>110</v>
      </c>
      <c r="B136" s="71" t="s">
        <v>111</v>
      </c>
      <c r="C136" s="89" t="s">
        <v>197</v>
      </c>
      <c r="D136" s="90" t="n">
        <v>22.2541381484974</v>
      </c>
      <c r="E136" s="79" t="n">
        <v>2008</v>
      </c>
      <c r="F136" s="71" t="s">
        <v>120</v>
      </c>
      <c r="G136" s="73" t="s">
        <v>54</v>
      </c>
      <c r="H136" s="34" t="s">
        <v>893</v>
      </c>
    </row>
    <row r="137" s="27" customFormat="true" ht="12.75" hidden="false" customHeight="false" outlineLevel="0" collapsed="false">
      <c r="A137" s="36" t="s">
        <v>110</v>
      </c>
      <c r="B137" s="71" t="s">
        <v>111</v>
      </c>
      <c r="C137" s="89" t="s">
        <v>198</v>
      </c>
      <c r="D137" s="90" t="n">
        <v>12.4334860910633</v>
      </c>
      <c r="E137" s="79" t="n">
        <v>2008</v>
      </c>
      <c r="F137" s="71" t="s">
        <v>120</v>
      </c>
      <c r="G137" s="73" t="s">
        <v>54</v>
      </c>
      <c r="H137" s="34" t="s">
        <v>893</v>
      </c>
    </row>
    <row r="138" s="27" customFormat="true" ht="12.75" hidden="false" customHeight="false" outlineLevel="0" collapsed="false">
      <c r="A138" s="36" t="s">
        <v>110</v>
      </c>
      <c r="B138" s="71" t="s">
        <v>111</v>
      </c>
      <c r="C138" s="89" t="s">
        <v>199</v>
      </c>
      <c r="D138" s="90" t="n">
        <v>13.4</v>
      </c>
      <c r="E138" s="79" t="n">
        <v>2008</v>
      </c>
      <c r="F138" s="71" t="s">
        <v>113</v>
      </c>
      <c r="G138" s="73" t="s">
        <v>54</v>
      </c>
      <c r="H138" s="34" t="s">
        <v>114</v>
      </c>
    </row>
    <row r="139" s="27" customFormat="true" ht="12.75" hidden="false" customHeight="false" outlineLevel="0" collapsed="false">
      <c r="A139" s="36" t="s">
        <v>110</v>
      </c>
      <c r="B139" s="71" t="s">
        <v>111</v>
      </c>
      <c r="C139" s="89" t="s">
        <v>200</v>
      </c>
      <c r="D139" s="90" t="n">
        <v>12.6737466918568</v>
      </c>
      <c r="E139" s="79" t="n">
        <v>2008</v>
      </c>
      <c r="F139" s="71" t="s">
        <v>113</v>
      </c>
      <c r="G139" s="73" t="s">
        <v>54</v>
      </c>
      <c r="H139" s="34" t="s">
        <v>893</v>
      </c>
    </row>
    <row r="140" s="27" customFormat="true" ht="12.75" hidden="false" customHeight="false" outlineLevel="0" collapsed="false">
      <c r="A140" s="36" t="s">
        <v>110</v>
      </c>
      <c r="B140" s="71" t="s">
        <v>111</v>
      </c>
      <c r="C140" s="89" t="s">
        <v>201</v>
      </c>
      <c r="D140" s="90" t="n">
        <v>21.458274908369</v>
      </c>
      <c r="E140" s="79" t="n">
        <v>2008</v>
      </c>
      <c r="F140" s="71" t="s">
        <v>202</v>
      </c>
      <c r="G140" s="73" t="s">
        <v>54</v>
      </c>
      <c r="H140" s="34" t="s">
        <v>893</v>
      </c>
    </row>
    <row r="141" s="27" customFormat="true" ht="12.75" hidden="false" customHeight="false" outlineLevel="0" collapsed="false">
      <c r="A141" s="36" t="s">
        <v>110</v>
      </c>
      <c r="B141" s="71" t="s">
        <v>111</v>
      </c>
      <c r="C141" s="89" t="s">
        <v>203</v>
      </c>
      <c r="D141" s="90" t="n">
        <v>14.3</v>
      </c>
      <c r="E141" s="79" t="n">
        <v>2008</v>
      </c>
      <c r="F141" s="71" t="s">
        <v>131</v>
      </c>
      <c r="G141" s="73" t="s">
        <v>54</v>
      </c>
      <c r="H141" s="34" t="s">
        <v>114</v>
      </c>
    </row>
    <row r="142" s="27" customFormat="true" ht="12.75" hidden="false" customHeight="false" outlineLevel="0" collapsed="false">
      <c r="A142" s="36" t="s">
        <v>110</v>
      </c>
      <c r="B142" s="71" t="s">
        <v>111</v>
      </c>
      <c r="C142" s="89" t="s">
        <v>204</v>
      </c>
      <c r="D142" s="90" t="n">
        <v>21.7736169469105</v>
      </c>
      <c r="E142" s="79" t="n">
        <v>2008</v>
      </c>
      <c r="F142" s="71" t="s">
        <v>205</v>
      </c>
      <c r="G142" s="73" t="s">
        <v>54</v>
      </c>
      <c r="H142" s="34" t="s">
        <v>893</v>
      </c>
    </row>
    <row r="143" s="27" customFormat="true" ht="12.75" hidden="false" customHeight="false" outlineLevel="0" collapsed="false">
      <c r="A143" s="36" t="s">
        <v>110</v>
      </c>
      <c r="B143" s="71" t="s">
        <v>111</v>
      </c>
      <c r="C143" s="89" t="s">
        <v>206</v>
      </c>
      <c r="D143" s="90" t="n">
        <v>21.94</v>
      </c>
      <c r="E143" s="79" t="n">
        <v>2008</v>
      </c>
      <c r="F143" s="71" t="s">
        <v>113</v>
      </c>
      <c r="G143" s="73" t="s">
        <v>54</v>
      </c>
      <c r="H143" s="34" t="s">
        <v>114</v>
      </c>
    </row>
    <row r="144" s="27" customFormat="true" ht="12.75" hidden="false" customHeight="false" outlineLevel="0" collapsed="false">
      <c r="A144" s="36" t="s">
        <v>110</v>
      </c>
      <c r="B144" s="71" t="s">
        <v>111</v>
      </c>
      <c r="C144" s="89" t="s">
        <v>207</v>
      </c>
      <c r="D144" s="90" t="n">
        <v>13.71</v>
      </c>
      <c r="E144" s="79" t="n">
        <v>2008</v>
      </c>
      <c r="F144" s="71" t="s">
        <v>131</v>
      </c>
      <c r="G144" s="73" t="s">
        <v>54</v>
      </c>
      <c r="H144" s="34" t="s">
        <v>114</v>
      </c>
    </row>
    <row r="145" s="27" customFormat="true" ht="12.75" hidden="false" customHeight="false" outlineLevel="0" collapsed="false">
      <c r="A145" s="36" t="s">
        <v>110</v>
      </c>
      <c r="B145" s="71" t="s">
        <v>111</v>
      </c>
      <c r="C145" s="89" t="s">
        <v>209</v>
      </c>
      <c r="D145" s="90" t="n">
        <v>11.5325088380877</v>
      </c>
      <c r="E145" s="79" t="n">
        <v>2008</v>
      </c>
      <c r="F145" s="71" t="s">
        <v>113</v>
      </c>
      <c r="G145" s="73" t="s">
        <v>54</v>
      </c>
      <c r="H145" s="34" t="s">
        <v>893</v>
      </c>
    </row>
    <row r="146" s="27" customFormat="true" ht="12.75" hidden="false" customHeight="false" outlineLevel="0" collapsed="false">
      <c r="A146" s="36" t="s">
        <v>110</v>
      </c>
      <c r="B146" s="71" t="s">
        <v>111</v>
      </c>
      <c r="C146" s="89" t="s">
        <v>210</v>
      </c>
      <c r="D146" s="90" t="n">
        <v>5.61609154354794</v>
      </c>
      <c r="E146" s="79" t="n">
        <v>2008</v>
      </c>
      <c r="F146" s="71" t="s">
        <v>120</v>
      </c>
      <c r="G146" s="73" t="s">
        <v>54</v>
      </c>
      <c r="H146" s="34" t="s">
        <v>893</v>
      </c>
    </row>
    <row r="147" s="27" customFormat="true" ht="12.75" hidden="false" customHeight="false" outlineLevel="0" collapsed="false">
      <c r="A147" s="36" t="s">
        <v>110</v>
      </c>
      <c r="B147" s="71" t="s">
        <v>111</v>
      </c>
      <c r="C147" s="89" t="s">
        <v>211</v>
      </c>
      <c r="D147" s="90" t="n">
        <v>18.55</v>
      </c>
      <c r="E147" s="79" t="n">
        <v>2008</v>
      </c>
      <c r="F147" s="71" t="s">
        <v>125</v>
      </c>
      <c r="G147" s="73" t="s">
        <v>54</v>
      </c>
      <c r="H147" s="34" t="s">
        <v>114</v>
      </c>
    </row>
    <row r="148" s="27" customFormat="true" ht="12.75" hidden="false" customHeight="false" outlineLevel="0" collapsed="false">
      <c r="A148" s="36" t="s">
        <v>110</v>
      </c>
      <c r="B148" s="71" t="s">
        <v>111</v>
      </c>
      <c r="C148" s="89" t="s">
        <v>213</v>
      </c>
      <c r="D148" s="90" t="n">
        <v>25.7679494351023</v>
      </c>
      <c r="E148" s="79" t="n">
        <v>2008</v>
      </c>
      <c r="F148" s="71" t="s">
        <v>214</v>
      </c>
      <c r="G148" s="73" t="s">
        <v>54</v>
      </c>
      <c r="H148" s="34" t="s">
        <v>893</v>
      </c>
    </row>
    <row r="149" s="27" customFormat="true" ht="12.75" hidden="false" customHeight="false" outlineLevel="0" collapsed="false">
      <c r="A149" s="36" t="s">
        <v>110</v>
      </c>
      <c r="B149" s="71" t="s">
        <v>111</v>
      </c>
      <c r="C149" s="89" t="s">
        <v>215</v>
      </c>
      <c r="D149" s="90" t="n">
        <v>10.92</v>
      </c>
      <c r="E149" s="79" t="n">
        <v>2008</v>
      </c>
      <c r="F149" s="71" t="s">
        <v>120</v>
      </c>
      <c r="G149" s="73" t="s">
        <v>54</v>
      </c>
      <c r="H149" s="34" t="s">
        <v>114</v>
      </c>
    </row>
    <row r="150" customFormat="false" ht="12.75" hidden="false" customHeight="false" outlineLevel="0" collapsed="false">
      <c r="A150" s="20" t="s">
        <v>102</v>
      </c>
      <c r="B150" s="89" t="s">
        <v>216</v>
      </c>
      <c r="C150" s="0" t="s">
        <v>217</v>
      </c>
      <c r="D150" s="28" t="n">
        <v>50.2</v>
      </c>
      <c r="E150" s="0" t="n">
        <v>2008</v>
      </c>
      <c r="F150" s="32" t="s">
        <v>54</v>
      </c>
      <c r="G150" s="5" t="s">
        <v>54</v>
      </c>
      <c r="H150" s="22" t="s">
        <v>218</v>
      </c>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0" t="s">
        <v>102</v>
      </c>
      <c r="B151" s="89" t="s">
        <v>216</v>
      </c>
      <c r="C151" s="0" t="s">
        <v>905</v>
      </c>
      <c r="D151" s="28" t="n">
        <v>39</v>
      </c>
      <c r="E151" s="0" t="n">
        <v>2009</v>
      </c>
      <c r="F151" s="32" t="s">
        <v>351</v>
      </c>
      <c r="G151" s="5" t="s">
        <v>54</v>
      </c>
      <c r="H151" s="22" t="s">
        <v>906</v>
      </c>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0" t="s">
        <v>102</v>
      </c>
      <c r="B152" s="89" t="s">
        <v>216</v>
      </c>
      <c r="C152" s="0" t="s">
        <v>907</v>
      </c>
      <c r="D152" s="28" t="n">
        <v>43</v>
      </c>
      <c r="E152" s="0" t="n">
        <v>2008</v>
      </c>
      <c r="F152" s="32" t="s">
        <v>54</v>
      </c>
      <c r="G152" s="5" t="s">
        <v>54</v>
      </c>
      <c r="H152" s="22" t="s">
        <v>218</v>
      </c>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0" t="s">
        <v>102</v>
      </c>
      <c r="B153" s="89" t="s">
        <v>216</v>
      </c>
      <c r="C153" s="0" t="s">
        <v>908</v>
      </c>
      <c r="D153" s="28" t="n">
        <v>41.3</v>
      </c>
      <c r="E153" s="0" t="n">
        <v>2008</v>
      </c>
      <c r="F153" s="32" t="s">
        <v>54</v>
      </c>
      <c r="G153" s="5" t="s">
        <v>54</v>
      </c>
      <c r="H153" s="22" t="s">
        <v>218</v>
      </c>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0" t="s">
        <v>102</v>
      </c>
      <c r="B154" s="89" t="s">
        <v>216</v>
      </c>
      <c r="C154" s="0" t="s">
        <v>219</v>
      </c>
      <c r="D154" s="28" t="n">
        <v>42</v>
      </c>
      <c r="E154" s="0" t="n">
        <v>2009</v>
      </c>
      <c r="F154" s="32" t="s">
        <v>54</v>
      </c>
      <c r="G154" s="5" t="s">
        <v>54</v>
      </c>
      <c r="H154" s="22" t="s">
        <v>218</v>
      </c>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0" t="s">
        <v>102</v>
      </c>
      <c r="B155" s="89" t="s">
        <v>216</v>
      </c>
      <c r="C155" s="0" t="s">
        <v>909</v>
      </c>
      <c r="D155" s="28" t="n">
        <v>51.7</v>
      </c>
      <c r="E155" s="0" t="n">
        <v>2007</v>
      </c>
      <c r="F155" s="32" t="s">
        <v>54</v>
      </c>
      <c r="G155" s="5" t="s">
        <v>54</v>
      </c>
      <c r="H155" s="22" t="s">
        <v>218</v>
      </c>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0" t="s">
        <v>102</v>
      </c>
      <c r="B156" s="89" t="s">
        <v>216</v>
      </c>
      <c r="C156" s="0" t="s">
        <v>220</v>
      </c>
      <c r="D156" s="28" t="n">
        <v>49</v>
      </c>
      <c r="E156" s="0" t="n">
        <v>2007</v>
      </c>
      <c r="F156" s="32" t="s">
        <v>54</v>
      </c>
      <c r="G156" s="5" t="s">
        <v>54</v>
      </c>
      <c r="H156" s="22" t="s">
        <v>218</v>
      </c>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0" t="s">
        <v>102</v>
      </c>
      <c r="B157" s="89" t="s">
        <v>216</v>
      </c>
      <c r="C157" s="0" t="s">
        <v>910</v>
      </c>
      <c r="D157" s="28" t="n">
        <v>58.26</v>
      </c>
      <c r="E157" s="0" t="n">
        <v>2009</v>
      </c>
      <c r="F157" s="32" t="s">
        <v>86</v>
      </c>
      <c r="G157" s="5" t="s">
        <v>54</v>
      </c>
      <c r="H157" s="22" t="s">
        <v>906</v>
      </c>
      <c r="I157" s="47"/>
      <c r="J157" s="47"/>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0" t="s">
        <v>102</v>
      </c>
      <c r="B158" s="89" t="s">
        <v>216</v>
      </c>
      <c r="C158" s="0" t="s">
        <v>911</v>
      </c>
      <c r="D158" s="28" t="n">
        <v>73.55</v>
      </c>
      <c r="E158" s="0" t="n">
        <v>2010</v>
      </c>
      <c r="F158" s="32" t="s">
        <v>86</v>
      </c>
      <c r="G158" s="5" t="s">
        <v>54</v>
      </c>
      <c r="H158" s="22" t="s">
        <v>906</v>
      </c>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0" t="s">
        <v>102</v>
      </c>
      <c r="B159" s="89" t="s">
        <v>216</v>
      </c>
      <c r="C159" s="0" t="s">
        <v>221</v>
      </c>
      <c r="D159" s="28" t="n">
        <v>71.05</v>
      </c>
      <c r="E159" s="0" t="n">
        <v>2009</v>
      </c>
      <c r="F159" s="32" t="s">
        <v>86</v>
      </c>
      <c r="G159" s="5" t="s">
        <v>54</v>
      </c>
      <c r="H159" s="22" t="s">
        <v>906</v>
      </c>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0" t="s">
        <v>102</v>
      </c>
      <c r="B160" s="89" t="s">
        <v>216</v>
      </c>
      <c r="C160" s="0" t="s">
        <v>222</v>
      </c>
      <c r="D160" s="28" t="n">
        <v>49.12</v>
      </c>
      <c r="E160" s="0" t="n">
        <v>2007</v>
      </c>
      <c r="F160" s="32" t="s">
        <v>351</v>
      </c>
      <c r="G160" s="5" t="s">
        <v>54</v>
      </c>
      <c r="H160" s="22" t="s">
        <v>906</v>
      </c>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0" t="s">
        <v>102</v>
      </c>
      <c r="B161" s="89" t="s">
        <v>216</v>
      </c>
      <c r="C161" s="0" t="s">
        <v>912</v>
      </c>
      <c r="D161" s="28" t="n">
        <v>44.1</v>
      </c>
      <c r="E161" s="0" t="n">
        <v>2010</v>
      </c>
      <c r="F161" s="32" t="s">
        <v>86</v>
      </c>
      <c r="G161" s="5" t="s">
        <v>54</v>
      </c>
      <c r="H161" s="22" t="s">
        <v>906</v>
      </c>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0" t="s">
        <v>102</v>
      </c>
      <c r="B162" s="89" t="s">
        <v>216</v>
      </c>
      <c r="C162" s="0" t="s">
        <v>223</v>
      </c>
      <c r="D162" s="28" t="n">
        <v>43.1</v>
      </c>
      <c r="E162" s="0" t="n">
        <v>2007</v>
      </c>
      <c r="F162" s="32" t="s">
        <v>54</v>
      </c>
      <c r="G162" s="5" t="s">
        <v>54</v>
      </c>
      <c r="H162" s="22" t="s">
        <v>218</v>
      </c>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0" t="s">
        <v>330</v>
      </c>
      <c r="B163" s="71" t="s">
        <v>913</v>
      </c>
      <c r="C163" s="71" t="s">
        <v>914</v>
      </c>
      <c r="D163" s="72" t="n">
        <v>121</v>
      </c>
      <c r="E163" s="71" t="n">
        <v>2009</v>
      </c>
      <c r="F163" s="71" t="s">
        <v>54</v>
      </c>
      <c r="G163" s="73" t="s">
        <v>54</v>
      </c>
      <c r="H163" s="30" t="s">
        <v>915</v>
      </c>
    </row>
    <row r="164" customFormat="false" ht="12.75" hidden="false" customHeight="false" outlineLevel="0" collapsed="false">
      <c r="A164" s="20" t="s">
        <v>330</v>
      </c>
      <c r="B164" s="71" t="s">
        <v>913</v>
      </c>
      <c r="C164" s="71" t="s">
        <v>916</v>
      </c>
      <c r="D164" s="72" t="n">
        <v>85</v>
      </c>
      <c r="E164" s="71" t="n">
        <v>2009</v>
      </c>
      <c r="F164" s="71" t="s">
        <v>54</v>
      </c>
      <c r="G164" s="73" t="s">
        <v>54</v>
      </c>
      <c r="H164" s="30" t="s">
        <v>915</v>
      </c>
    </row>
    <row r="165" customFormat="false" ht="12.75" hidden="false" customHeight="false" outlineLevel="0" collapsed="false">
      <c r="A165" s="20" t="s">
        <v>330</v>
      </c>
      <c r="B165" s="71" t="s">
        <v>913</v>
      </c>
      <c r="C165" s="71" t="s">
        <v>917</v>
      </c>
      <c r="D165" s="72" t="n">
        <v>92</v>
      </c>
      <c r="E165" s="71" t="n">
        <v>2009</v>
      </c>
      <c r="F165" s="71" t="s">
        <v>54</v>
      </c>
      <c r="G165" s="73" t="s">
        <v>54</v>
      </c>
      <c r="H165" s="30" t="s">
        <v>915</v>
      </c>
    </row>
    <row r="166" customFormat="false" ht="12.75" hidden="false" customHeight="false" outlineLevel="0" collapsed="false">
      <c r="A166" s="20" t="s">
        <v>330</v>
      </c>
      <c r="B166" s="71" t="s">
        <v>913</v>
      </c>
      <c r="C166" s="71" t="s">
        <v>918</v>
      </c>
      <c r="D166" s="72" t="n">
        <v>111</v>
      </c>
      <c r="E166" s="71" t="n">
        <v>2009</v>
      </c>
      <c r="F166" s="71" t="s">
        <v>54</v>
      </c>
      <c r="G166" s="73" t="s">
        <v>54</v>
      </c>
      <c r="H166" s="30" t="s">
        <v>915</v>
      </c>
    </row>
    <row r="167" customFormat="false" ht="12.75" hidden="false" customHeight="false" outlineLevel="0" collapsed="false">
      <c r="A167" s="20" t="s">
        <v>330</v>
      </c>
      <c r="B167" s="71" t="s">
        <v>913</v>
      </c>
      <c r="C167" s="71" t="s">
        <v>919</v>
      </c>
      <c r="D167" s="72" t="n">
        <v>105</v>
      </c>
      <c r="E167" s="71" t="n">
        <v>2009</v>
      </c>
      <c r="F167" s="71" t="s">
        <v>54</v>
      </c>
      <c r="G167" s="73" t="s">
        <v>54</v>
      </c>
      <c r="H167" s="30" t="s">
        <v>915</v>
      </c>
    </row>
    <row r="168" customFormat="false" ht="12.75" hidden="false" customHeight="false" outlineLevel="0" collapsed="false">
      <c r="A168" s="20" t="s">
        <v>330</v>
      </c>
      <c r="B168" s="71" t="s">
        <v>913</v>
      </c>
      <c r="C168" s="71" t="s">
        <v>920</v>
      </c>
      <c r="D168" s="72" t="n">
        <v>64</v>
      </c>
      <c r="E168" s="71" t="n">
        <v>2009</v>
      </c>
      <c r="F168" s="71" t="s">
        <v>54</v>
      </c>
      <c r="G168" s="73" t="s">
        <v>54</v>
      </c>
      <c r="H168" s="30" t="s">
        <v>915</v>
      </c>
    </row>
    <row r="169" customFormat="false" ht="12.75" hidden="false" customHeight="false" outlineLevel="0" collapsed="false">
      <c r="A169" s="20" t="s">
        <v>330</v>
      </c>
      <c r="B169" s="71" t="s">
        <v>913</v>
      </c>
      <c r="C169" s="71" t="s">
        <v>921</v>
      </c>
      <c r="D169" s="72" t="n">
        <v>70</v>
      </c>
      <c r="E169" s="71" t="n">
        <v>2009</v>
      </c>
      <c r="F169" s="71" t="s">
        <v>54</v>
      </c>
      <c r="G169" s="73" t="s">
        <v>54</v>
      </c>
      <c r="H169" s="30" t="s">
        <v>915</v>
      </c>
    </row>
    <row r="170" customFormat="false" ht="12.75" hidden="false" customHeight="false" outlineLevel="0" collapsed="false">
      <c r="A170" s="20" t="s">
        <v>330</v>
      </c>
      <c r="B170" s="71" t="s">
        <v>913</v>
      </c>
      <c r="C170" s="71" t="s">
        <v>922</v>
      </c>
      <c r="D170" s="72" t="n">
        <v>74</v>
      </c>
      <c r="E170" s="71" t="n">
        <v>2009</v>
      </c>
      <c r="F170" s="71" t="s">
        <v>54</v>
      </c>
      <c r="G170" s="73" t="s">
        <v>54</v>
      </c>
      <c r="H170" s="30" t="s">
        <v>915</v>
      </c>
    </row>
    <row r="171" customFormat="false" ht="12.75" hidden="false" customHeight="false" outlineLevel="0" collapsed="false">
      <c r="A171" s="20" t="s">
        <v>330</v>
      </c>
      <c r="B171" s="71" t="s">
        <v>913</v>
      </c>
      <c r="C171" s="71" t="s">
        <v>923</v>
      </c>
      <c r="D171" s="72" t="n">
        <v>38</v>
      </c>
      <c r="E171" s="71" t="n">
        <v>2009</v>
      </c>
      <c r="F171" s="71" t="s">
        <v>54</v>
      </c>
      <c r="G171" s="73" t="s">
        <v>54</v>
      </c>
      <c r="H171" s="30" t="s">
        <v>915</v>
      </c>
    </row>
    <row r="172" customFormat="false" ht="12.75" hidden="false" customHeight="false" outlineLevel="0" collapsed="false">
      <c r="A172" s="20" t="s">
        <v>330</v>
      </c>
      <c r="B172" s="71" t="s">
        <v>913</v>
      </c>
      <c r="C172" s="71" t="s">
        <v>924</v>
      </c>
      <c r="D172" s="72" t="n">
        <v>97</v>
      </c>
      <c r="E172" s="71" t="n">
        <v>2009</v>
      </c>
      <c r="F172" s="71" t="s">
        <v>54</v>
      </c>
      <c r="G172" s="73" t="s">
        <v>54</v>
      </c>
      <c r="H172" s="30" t="s">
        <v>915</v>
      </c>
    </row>
    <row r="173" customFormat="false" ht="12.75" hidden="false" customHeight="false" outlineLevel="0" collapsed="false">
      <c r="A173" s="20" t="s">
        <v>330</v>
      </c>
      <c r="B173" s="71" t="s">
        <v>913</v>
      </c>
      <c r="C173" s="71" t="s">
        <v>925</v>
      </c>
      <c r="D173" s="72" t="n">
        <v>101</v>
      </c>
      <c r="E173" s="71" t="n">
        <v>2009</v>
      </c>
      <c r="F173" s="71" t="s">
        <v>54</v>
      </c>
      <c r="G173" s="73" t="s">
        <v>54</v>
      </c>
      <c r="H173" s="30" t="s">
        <v>915</v>
      </c>
    </row>
    <row r="174" customFormat="false" ht="12.75" hidden="false" customHeight="false" outlineLevel="0" collapsed="false">
      <c r="A174" s="20" t="s">
        <v>330</v>
      </c>
      <c r="B174" s="71" t="s">
        <v>913</v>
      </c>
      <c r="C174" s="71" t="s">
        <v>926</v>
      </c>
      <c r="D174" s="72" t="n">
        <v>111</v>
      </c>
      <c r="E174" s="71" t="n">
        <v>2009</v>
      </c>
      <c r="F174" s="71" t="s">
        <v>54</v>
      </c>
      <c r="G174" s="73" t="s">
        <v>54</v>
      </c>
      <c r="H174" s="30" t="s">
        <v>915</v>
      </c>
    </row>
    <row r="175" customFormat="false" ht="12.75" hidden="false" customHeight="false" outlineLevel="0" collapsed="false">
      <c r="A175" s="20" t="s">
        <v>330</v>
      </c>
      <c r="B175" s="71" t="s">
        <v>913</v>
      </c>
      <c r="C175" s="71" t="s">
        <v>927</v>
      </c>
      <c r="D175" s="72" t="n">
        <v>74</v>
      </c>
      <c r="E175" s="71" t="n">
        <v>2009</v>
      </c>
      <c r="F175" s="71" t="s">
        <v>54</v>
      </c>
      <c r="G175" s="73" t="s">
        <v>54</v>
      </c>
      <c r="H175" s="30" t="s">
        <v>915</v>
      </c>
    </row>
    <row r="176" customFormat="false" ht="12.75" hidden="false" customHeight="false" outlineLevel="0" collapsed="false">
      <c r="A176" s="20" t="s">
        <v>330</v>
      </c>
      <c r="B176" s="71" t="s">
        <v>913</v>
      </c>
      <c r="C176" s="71" t="s">
        <v>928</v>
      </c>
      <c r="D176" s="72" t="n">
        <v>50</v>
      </c>
      <c r="E176" s="71" t="n">
        <v>2009</v>
      </c>
      <c r="F176" s="71" t="s">
        <v>54</v>
      </c>
      <c r="G176" s="73" t="s">
        <v>54</v>
      </c>
      <c r="H176" s="24" t="s">
        <v>929</v>
      </c>
    </row>
    <row r="177" customFormat="false" ht="12.75" hidden="false" customHeight="false" outlineLevel="0" collapsed="false">
      <c r="A177" s="20" t="s">
        <v>330</v>
      </c>
      <c r="B177" s="71" t="s">
        <v>913</v>
      </c>
      <c r="C177" s="71" t="s">
        <v>930</v>
      </c>
      <c r="D177" s="72" t="n">
        <v>123</v>
      </c>
      <c r="E177" s="71" t="n">
        <v>2009</v>
      </c>
      <c r="F177" s="71" t="s">
        <v>54</v>
      </c>
      <c r="G177" s="73" t="s">
        <v>54</v>
      </c>
      <c r="H177" s="30" t="s">
        <v>915</v>
      </c>
    </row>
    <row r="178" customFormat="false" ht="12.75" hidden="false" customHeight="false" outlineLevel="0" collapsed="false">
      <c r="A178" s="20" t="s">
        <v>330</v>
      </c>
      <c r="B178" s="71" t="s">
        <v>913</v>
      </c>
      <c r="C178" s="71" t="s">
        <v>931</v>
      </c>
      <c r="D178" s="72" t="n">
        <v>67</v>
      </c>
      <c r="E178" s="71" t="n">
        <v>2009</v>
      </c>
      <c r="F178" s="71" t="s">
        <v>54</v>
      </c>
      <c r="G178" s="73" t="s">
        <v>54</v>
      </c>
      <c r="H178" s="30" t="s">
        <v>915</v>
      </c>
    </row>
    <row r="179" customFormat="false" ht="12.75" hidden="false" customHeight="false" outlineLevel="0" collapsed="false">
      <c r="A179" s="20" t="s">
        <v>330</v>
      </c>
      <c r="B179" s="71" t="s">
        <v>913</v>
      </c>
      <c r="C179" s="71" t="s">
        <v>932</v>
      </c>
      <c r="D179" s="72" t="n">
        <v>150</v>
      </c>
      <c r="E179" s="71" t="n">
        <v>2009</v>
      </c>
      <c r="F179" s="71" t="s">
        <v>54</v>
      </c>
      <c r="G179" s="73" t="s">
        <v>54</v>
      </c>
      <c r="H179" s="30" t="s">
        <v>915</v>
      </c>
    </row>
    <row r="180" customFormat="false" ht="12.75" hidden="false" customHeight="false" outlineLevel="0" collapsed="false">
      <c r="A180" s="20" t="s">
        <v>330</v>
      </c>
      <c r="B180" s="71" t="s">
        <v>913</v>
      </c>
      <c r="C180" s="71" t="s">
        <v>933</v>
      </c>
      <c r="D180" s="72" t="n">
        <v>50</v>
      </c>
      <c r="E180" s="71" t="n">
        <v>2009</v>
      </c>
      <c r="F180" s="71" t="s">
        <v>54</v>
      </c>
      <c r="G180" s="73" t="s">
        <v>54</v>
      </c>
      <c r="H180" s="30" t="s">
        <v>915</v>
      </c>
    </row>
    <row r="181" customFormat="false" ht="12.75" hidden="false" customHeight="false" outlineLevel="0" collapsed="false">
      <c r="A181" s="20" t="s">
        <v>330</v>
      </c>
      <c r="B181" s="71" t="s">
        <v>913</v>
      </c>
      <c r="C181" s="71" t="s">
        <v>934</v>
      </c>
      <c r="D181" s="72" t="n">
        <v>79</v>
      </c>
      <c r="E181" s="71" t="n">
        <v>2009</v>
      </c>
      <c r="F181" s="71" t="s">
        <v>54</v>
      </c>
      <c r="G181" s="73" t="s">
        <v>54</v>
      </c>
      <c r="H181" s="30" t="s">
        <v>915</v>
      </c>
    </row>
    <row r="182" customFormat="false" ht="12.75" hidden="false" customHeight="false" outlineLevel="0" collapsed="false">
      <c r="A182" s="20" t="s">
        <v>330</v>
      </c>
      <c r="B182" s="71" t="s">
        <v>913</v>
      </c>
      <c r="C182" s="71" t="s">
        <v>935</v>
      </c>
      <c r="D182" s="72" t="n">
        <v>100</v>
      </c>
      <c r="E182" s="71" t="n">
        <v>2009</v>
      </c>
      <c r="F182" s="71" t="s">
        <v>54</v>
      </c>
      <c r="G182" s="73" t="s">
        <v>54</v>
      </c>
      <c r="H182" s="30" t="s">
        <v>915</v>
      </c>
    </row>
    <row r="183" customFormat="false" ht="12.75" hidden="false" customHeight="false" outlineLevel="0" collapsed="false">
      <c r="A183" s="20" t="s">
        <v>330</v>
      </c>
      <c r="B183" s="71" t="s">
        <v>913</v>
      </c>
      <c r="C183" s="71" t="s">
        <v>936</v>
      </c>
      <c r="D183" s="72" t="n">
        <v>50</v>
      </c>
      <c r="E183" s="71" t="n">
        <v>2009</v>
      </c>
      <c r="F183" s="71" t="s">
        <v>54</v>
      </c>
      <c r="G183" s="73" t="s">
        <v>54</v>
      </c>
      <c r="H183" s="30" t="s">
        <v>915</v>
      </c>
    </row>
    <row r="184" customFormat="false" ht="12.75" hidden="false" customHeight="false" outlineLevel="0" collapsed="false">
      <c r="A184" s="20" t="s">
        <v>330</v>
      </c>
      <c r="B184" s="71" t="s">
        <v>913</v>
      </c>
      <c r="C184" s="71" t="s">
        <v>937</v>
      </c>
      <c r="D184" s="72" t="n">
        <v>81</v>
      </c>
      <c r="E184" s="71" t="n">
        <v>2009</v>
      </c>
      <c r="F184" s="71" t="s">
        <v>54</v>
      </c>
      <c r="G184" s="73" t="s">
        <v>54</v>
      </c>
      <c r="H184" s="30" t="s">
        <v>915</v>
      </c>
    </row>
    <row r="185" customFormat="false" ht="12.75" hidden="false" customHeight="false" outlineLevel="0" collapsed="false">
      <c r="A185" s="20" t="s">
        <v>330</v>
      </c>
      <c r="B185" s="71" t="s">
        <v>913</v>
      </c>
      <c r="C185" s="71" t="s">
        <v>938</v>
      </c>
      <c r="D185" s="72" t="n">
        <v>110</v>
      </c>
      <c r="E185" s="71" t="n">
        <v>2009</v>
      </c>
      <c r="F185" s="71" t="s">
        <v>54</v>
      </c>
      <c r="G185" s="73" t="s">
        <v>54</v>
      </c>
      <c r="H185" s="30" t="s">
        <v>915</v>
      </c>
    </row>
    <row r="186" customFormat="false" ht="12.75" hidden="false" customHeight="false" outlineLevel="0" collapsed="false">
      <c r="A186" s="20" t="s">
        <v>330</v>
      </c>
      <c r="B186" s="71" t="s">
        <v>913</v>
      </c>
      <c r="C186" s="71" t="s">
        <v>939</v>
      </c>
      <c r="D186" s="72" t="n">
        <v>104</v>
      </c>
      <c r="E186" s="71" t="n">
        <v>2009</v>
      </c>
      <c r="F186" s="71" t="s">
        <v>54</v>
      </c>
      <c r="G186" s="73" t="s">
        <v>54</v>
      </c>
      <c r="H186" s="30" t="s">
        <v>915</v>
      </c>
    </row>
    <row r="187" customFormat="false" ht="12.75" hidden="false" customHeight="false" outlineLevel="0" collapsed="false">
      <c r="A187" s="20" t="s">
        <v>330</v>
      </c>
      <c r="B187" s="71" t="s">
        <v>913</v>
      </c>
      <c r="C187" s="71" t="s">
        <v>940</v>
      </c>
      <c r="D187" s="72" t="n">
        <v>106</v>
      </c>
      <c r="E187" s="71" t="n">
        <v>2009</v>
      </c>
      <c r="F187" s="71" t="s">
        <v>54</v>
      </c>
      <c r="G187" s="73" t="s">
        <v>54</v>
      </c>
      <c r="H187" s="30" t="s">
        <v>915</v>
      </c>
    </row>
    <row r="188" customFormat="false" ht="12.75" hidden="false" customHeight="false" outlineLevel="0" collapsed="false">
      <c r="A188" s="20" t="s">
        <v>330</v>
      </c>
      <c r="B188" s="71" t="s">
        <v>913</v>
      </c>
      <c r="C188" s="71" t="s">
        <v>941</v>
      </c>
      <c r="D188" s="72" t="n">
        <v>101</v>
      </c>
      <c r="E188" s="71" t="n">
        <v>2009</v>
      </c>
      <c r="F188" s="71" t="s">
        <v>54</v>
      </c>
      <c r="G188" s="73" t="s">
        <v>54</v>
      </c>
      <c r="H188" s="30" t="s">
        <v>915</v>
      </c>
    </row>
    <row r="189" customFormat="false" ht="12.75" hidden="false" customHeight="false" outlineLevel="0" collapsed="false">
      <c r="A189" s="20" t="s">
        <v>330</v>
      </c>
      <c r="B189" s="71" t="s">
        <v>913</v>
      </c>
      <c r="C189" s="71" t="s">
        <v>942</v>
      </c>
      <c r="D189" s="72" t="n">
        <v>140</v>
      </c>
      <c r="E189" s="71" t="n">
        <v>2009</v>
      </c>
      <c r="F189" s="71" t="s">
        <v>54</v>
      </c>
      <c r="G189" s="73" t="s">
        <v>54</v>
      </c>
      <c r="H189" s="30" t="s">
        <v>915</v>
      </c>
    </row>
    <row r="190" customFormat="false" ht="12.75" hidden="false" customHeight="false" outlineLevel="0" collapsed="false">
      <c r="A190" s="20" t="s">
        <v>330</v>
      </c>
      <c r="B190" s="71" t="s">
        <v>913</v>
      </c>
      <c r="C190" s="71" t="s">
        <v>943</v>
      </c>
      <c r="D190" s="72" t="n">
        <v>105</v>
      </c>
      <c r="E190" s="71" t="n">
        <v>2009</v>
      </c>
      <c r="F190" s="71" t="s">
        <v>54</v>
      </c>
      <c r="G190" s="73" t="s">
        <v>54</v>
      </c>
      <c r="H190" s="30" t="s">
        <v>915</v>
      </c>
    </row>
    <row r="191" customFormat="false" ht="12.75" hidden="false" customHeight="false" outlineLevel="0" collapsed="false">
      <c r="A191" s="20" t="s">
        <v>330</v>
      </c>
      <c r="B191" s="71" t="s">
        <v>913</v>
      </c>
      <c r="C191" s="71" t="s">
        <v>944</v>
      </c>
      <c r="D191" s="72" t="n">
        <v>113</v>
      </c>
      <c r="E191" s="71" t="n">
        <v>2009</v>
      </c>
      <c r="F191" s="71" t="s">
        <v>54</v>
      </c>
      <c r="G191" s="73" t="s">
        <v>54</v>
      </c>
      <c r="H191" s="30" t="s">
        <v>915</v>
      </c>
    </row>
    <row r="192" customFormat="false" ht="12.75" hidden="false" customHeight="false" outlineLevel="0" collapsed="false">
      <c r="A192" s="20" t="s">
        <v>330</v>
      </c>
      <c r="B192" s="71" t="s">
        <v>913</v>
      </c>
      <c r="C192" s="71" t="s">
        <v>945</v>
      </c>
      <c r="D192" s="72" t="n">
        <v>141</v>
      </c>
      <c r="E192" s="71" t="n">
        <v>2009</v>
      </c>
      <c r="F192" s="71" t="s">
        <v>54</v>
      </c>
      <c r="G192" s="73" t="s">
        <v>54</v>
      </c>
      <c r="H192" s="30" t="s">
        <v>915</v>
      </c>
    </row>
    <row r="193" customFormat="false" ht="12.75" hidden="false" customHeight="false" outlineLevel="0" collapsed="false">
      <c r="A193" s="20" t="s">
        <v>330</v>
      </c>
      <c r="B193" s="71" t="s">
        <v>913</v>
      </c>
      <c r="C193" s="71" t="s">
        <v>946</v>
      </c>
      <c r="D193" s="72" t="n">
        <v>90</v>
      </c>
      <c r="E193" s="71" t="n">
        <v>2009</v>
      </c>
      <c r="F193" s="71" t="s">
        <v>54</v>
      </c>
      <c r="G193" s="73" t="s">
        <v>54</v>
      </c>
      <c r="H193" s="30" t="s">
        <v>915</v>
      </c>
    </row>
    <row r="194" customFormat="false" ht="12.75" hidden="false" customHeight="false" outlineLevel="0" collapsed="false">
      <c r="A194" s="20" t="s">
        <v>330</v>
      </c>
      <c r="B194" s="71" t="s">
        <v>913</v>
      </c>
      <c r="C194" s="71" t="s">
        <v>947</v>
      </c>
      <c r="D194" s="72" t="n">
        <v>99</v>
      </c>
      <c r="E194" s="71" t="n">
        <v>2009</v>
      </c>
      <c r="F194" s="71" t="s">
        <v>54</v>
      </c>
      <c r="G194" s="73" t="s">
        <v>54</v>
      </c>
      <c r="H194" s="30" t="s">
        <v>915</v>
      </c>
    </row>
    <row r="195" customFormat="false" ht="12.75" hidden="false" customHeight="false" outlineLevel="0" collapsed="false">
      <c r="A195" s="20" t="s">
        <v>102</v>
      </c>
      <c r="B195" s="89" t="s">
        <v>948</v>
      </c>
      <c r="C195" s="0" t="s">
        <v>949</v>
      </c>
      <c r="D195" s="28" t="n">
        <v>77.25</v>
      </c>
      <c r="E195" s="0" t="n">
        <v>2007</v>
      </c>
      <c r="F195" s="32" t="s">
        <v>54</v>
      </c>
      <c r="G195" s="5" t="s">
        <v>54</v>
      </c>
      <c r="H195" s="93" t="s">
        <v>950</v>
      </c>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20" t="s">
        <v>102</v>
      </c>
      <c r="B196" s="89" t="s">
        <v>948</v>
      </c>
      <c r="C196" s="0" t="s">
        <v>951</v>
      </c>
      <c r="D196" s="28" t="n">
        <v>53.644</v>
      </c>
      <c r="E196" s="0" t="n">
        <v>2005</v>
      </c>
      <c r="F196" s="32" t="s">
        <v>54</v>
      </c>
      <c r="G196" s="5" t="s">
        <v>54</v>
      </c>
      <c r="H196" s="93" t="s">
        <v>952</v>
      </c>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0" t="s">
        <v>102</v>
      </c>
      <c r="B197" s="89" t="s">
        <v>948</v>
      </c>
      <c r="C197" s="0" t="s">
        <v>953</v>
      </c>
      <c r="D197" s="28" t="n">
        <v>67.5</v>
      </c>
      <c r="E197" s="0" t="n">
        <v>2007</v>
      </c>
      <c r="F197" s="32" t="s">
        <v>54</v>
      </c>
      <c r="G197" s="5" t="s">
        <v>54</v>
      </c>
      <c r="H197" s="93" t="s">
        <v>954</v>
      </c>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20" t="s">
        <v>102</v>
      </c>
      <c r="B198" s="89" t="s">
        <v>955</v>
      </c>
      <c r="C198" s="0" t="s">
        <v>956</v>
      </c>
      <c r="D198" s="28" t="n">
        <v>27.5</v>
      </c>
      <c r="E198" s="0" t="n">
        <v>2007</v>
      </c>
      <c r="F198" s="32" t="s">
        <v>54</v>
      </c>
      <c r="G198" s="5" t="s">
        <v>54</v>
      </c>
      <c r="H198" s="62" t="s">
        <v>957</v>
      </c>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27" customFormat="true" ht="12.75" hidden="false" customHeight="false" outlineLevel="0" collapsed="false">
      <c r="A199" s="20" t="s">
        <v>87</v>
      </c>
      <c r="B199" s="77" t="s">
        <v>958</v>
      </c>
      <c r="C199" s="77" t="s">
        <v>959</v>
      </c>
      <c r="D199" s="78" t="n">
        <v>37.1</v>
      </c>
      <c r="E199" s="77" t="n">
        <v>2008</v>
      </c>
      <c r="F199" s="77" t="s">
        <v>960</v>
      </c>
      <c r="G199" s="80" t="n">
        <v>98.6</v>
      </c>
      <c r="H199" s="30" t="s">
        <v>91</v>
      </c>
    </row>
    <row r="200" s="27" customFormat="true" ht="12.75" hidden="false" customHeight="false" outlineLevel="0" collapsed="false">
      <c r="A200" s="20" t="s">
        <v>87</v>
      </c>
      <c r="B200" s="77" t="s">
        <v>958</v>
      </c>
      <c r="C200" s="87" t="s">
        <v>961</v>
      </c>
      <c r="D200" s="78" t="n">
        <v>25.4</v>
      </c>
      <c r="E200" s="77" t="n">
        <v>2008</v>
      </c>
      <c r="F200" s="77" t="s">
        <v>960</v>
      </c>
      <c r="G200" s="80" t="n">
        <v>95.6</v>
      </c>
      <c r="H200" s="30" t="s">
        <v>91</v>
      </c>
    </row>
    <row r="201" s="27" customFormat="true" ht="12.75" hidden="false" customHeight="false" outlineLevel="0" collapsed="false">
      <c r="A201" s="20" t="s">
        <v>87</v>
      </c>
      <c r="B201" s="77" t="s">
        <v>958</v>
      </c>
      <c r="C201" s="87" t="s">
        <v>962</v>
      </c>
      <c r="D201" s="78" t="n">
        <v>34.3666666666667</v>
      </c>
      <c r="E201" s="77" t="n">
        <v>2008</v>
      </c>
      <c r="F201" s="87" t="s">
        <v>963</v>
      </c>
      <c r="G201" s="80" t="n">
        <v>96.7</v>
      </c>
      <c r="H201" s="30" t="s">
        <v>91</v>
      </c>
    </row>
    <row r="202" s="27" customFormat="true" ht="12.75" hidden="false" customHeight="false" outlineLevel="0" collapsed="false">
      <c r="A202" s="20" t="s">
        <v>87</v>
      </c>
      <c r="B202" s="77" t="s">
        <v>964</v>
      </c>
      <c r="C202" s="77" t="s">
        <v>965</v>
      </c>
      <c r="D202" s="78" t="n">
        <v>52.9</v>
      </c>
      <c r="E202" s="77" t="n">
        <v>2007</v>
      </c>
      <c r="F202" s="77" t="s">
        <v>960</v>
      </c>
      <c r="G202" s="80" t="n">
        <v>99</v>
      </c>
      <c r="H202" s="30" t="s">
        <v>91</v>
      </c>
    </row>
    <row r="203" s="27" customFormat="true" ht="12.75" hidden="false" customHeight="false" outlineLevel="0" collapsed="false">
      <c r="A203" s="20" t="s">
        <v>87</v>
      </c>
      <c r="B203" s="77" t="s">
        <v>224</v>
      </c>
      <c r="C203" s="77" t="s">
        <v>225</v>
      </c>
      <c r="D203" s="78" t="n">
        <v>31.87175</v>
      </c>
      <c r="E203" s="79" t="n">
        <v>2008</v>
      </c>
      <c r="F203" s="78" t="s">
        <v>234</v>
      </c>
      <c r="G203" s="80" t="n">
        <v>95.6285</v>
      </c>
      <c r="H203" s="30" t="s">
        <v>91</v>
      </c>
    </row>
    <row r="204" s="27" customFormat="true" ht="12.75" hidden="false" customHeight="false" outlineLevel="0" collapsed="false">
      <c r="A204" s="20" t="s">
        <v>87</v>
      </c>
      <c r="B204" s="77" t="s">
        <v>224</v>
      </c>
      <c r="C204" s="77" t="s">
        <v>227</v>
      </c>
      <c r="D204" s="78" t="n">
        <v>20.312</v>
      </c>
      <c r="E204" s="79" t="n">
        <v>2008</v>
      </c>
      <c r="F204" s="78" t="s">
        <v>101</v>
      </c>
      <c r="G204" s="80" t="n">
        <v>94.399</v>
      </c>
      <c r="H204" s="30" t="s">
        <v>91</v>
      </c>
    </row>
    <row r="205" s="27" customFormat="true" ht="12.75" hidden="false" customHeight="false" outlineLevel="0" collapsed="false">
      <c r="A205" s="20" t="s">
        <v>87</v>
      </c>
      <c r="B205" s="77" t="s">
        <v>224</v>
      </c>
      <c r="C205" s="77" t="s">
        <v>228</v>
      </c>
      <c r="D205" s="78" t="n">
        <v>21.459</v>
      </c>
      <c r="E205" s="79" t="n">
        <v>2008</v>
      </c>
      <c r="F205" s="78" t="s">
        <v>90</v>
      </c>
      <c r="G205" s="80" t="n">
        <v>98.087</v>
      </c>
      <c r="H205" s="30" t="s">
        <v>91</v>
      </c>
    </row>
    <row r="206" s="27" customFormat="true" ht="12.75" hidden="false" customHeight="false" outlineLevel="0" collapsed="false">
      <c r="A206" s="20" t="s">
        <v>87</v>
      </c>
      <c r="B206" s="77" t="s">
        <v>224</v>
      </c>
      <c r="C206" s="77" t="s">
        <v>229</v>
      </c>
      <c r="D206" s="78" t="n">
        <v>28.8475</v>
      </c>
      <c r="E206" s="79" t="n">
        <v>2008</v>
      </c>
      <c r="F206" s="78" t="s">
        <v>358</v>
      </c>
      <c r="G206" s="80" t="n">
        <v>98.7705</v>
      </c>
      <c r="H206" s="30" t="s">
        <v>91</v>
      </c>
    </row>
    <row r="207" s="27" customFormat="true" ht="12.75" hidden="false" customHeight="false" outlineLevel="0" collapsed="false">
      <c r="A207" s="20" t="s">
        <v>87</v>
      </c>
      <c r="B207" s="77" t="s">
        <v>224</v>
      </c>
      <c r="C207" s="77" t="s">
        <v>230</v>
      </c>
      <c r="D207" s="78" t="n">
        <v>29.543</v>
      </c>
      <c r="E207" s="79" t="n">
        <v>2008</v>
      </c>
      <c r="F207" s="78" t="s">
        <v>90</v>
      </c>
      <c r="G207" s="80" t="n">
        <v>97.814</v>
      </c>
      <c r="H207" s="30" t="s">
        <v>91</v>
      </c>
    </row>
    <row r="208" s="27" customFormat="true" ht="12.75" hidden="false" customHeight="false" outlineLevel="0" collapsed="false">
      <c r="A208" s="20" t="s">
        <v>87</v>
      </c>
      <c r="B208" s="77" t="s">
        <v>224</v>
      </c>
      <c r="C208" s="77" t="s">
        <v>231</v>
      </c>
      <c r="D208" s="78" t="n">
        <v>37.69325</v>
      </c>
      <c r="E208" s="79" t="n">
        <v>2008</v>
      </c>
      <c r="F208" s="78" t="s">
        <v>966</v>
      </c>
      <c r="G208" s="80" t="n">
        <v>99.112</v>
      </c>
      <c r="H208" s="30" t="s">
        <v>91</v>
      </c>
    </row>
    <row r="209" s="27" customFormat="true" ht="12.75" hidden="false" customHeight="false" outlineLevel="0" collapsed="false">
      <c r="A209" s="20" t="s">
        <v>87</v>
      </c>
      <c r="B209" s="77" t="s">
        <v>224</v>
      </c>
      <c r="C209" s="77" t="s">
        <v>232</v>
      </c>
      <c r="D209" s="78" t="n">
        <v>25.988</v>
      </c>
      <c r="E209" s="79" t="n">
        <v>2008</v>
      </c>
      <c r="F209" s="78" t="s">
        <v>90</v>
      </c>
      <c r="G209" s="80" t="n">
        <v>96.995</v>
      </c>
      <c r="H209" s="30" t="s">
        <v>91</v>
      </c>
    </row>
    <row r="210" s="27" customFormat="true" ht="12.75" hidden="false" customHeight="false" outlineLevel="0" collapsed="false">
      <c r="A210" s="20" t="s">
        <v>87</v>
      </c>
      <c r="B210" s="77" t="s">
        <v>224</v>
      </c>
      <c r="C210" s="77" t="s">
        <v>967</v>
      </c>
      <c r="D210" s="78" t="n">
        <v>23.562</v>
      </c>
      <c r="E210" s="79" t="n">
        <v>2008</v>
      </c>
      <c r="F210" s="78" t="s">
        <v>968</v>
      </c>
      <c r="G210" s="80" t="n">
        <v>94.645</v>
      </c>
      <c r="H210" s="30" t="s">
        <v>91</v>
      </c>
    </row>
    <row r="211" s="27" customFormat="true" ht="12.75" hidden="false" customHeight="false" outlineLevel="0" collapsed="false">
      <c r="A211" s="20" t="s">
        <v>87</v>
      </c>
      <c r="B211" s="77" t="s">
        <v>224</v>
      </c>
      <c r="C211" s="77" t="s">
        <v>233</v>
      </c>
      <c r="D211" s="78" t="n">
        <v>26.6823571428571</v>
      </c>
      <c r="E211" s="79" t="n">
        <v>2008</v>
      </c>
      <c r="F211" s="78" t="s">
        <v>969</v>
      </c>
      <c r="G211" s="80" t="n">
        <v>92.8766428571428</v>
      </c>
      <c r="H211" s="30" t="s">
        <v>91</v>
      </c>
    </row>
    <row r="212" s="27" customFormat="true" ht="12.75" hidden="false" customHeight="false" outlineLevel="0" collapsed="false">
      <c r="A212" s="20" t="s">
        <v>87</v>
      </c>
      <c r="B212" s="77" t="s">
        <v>224</v>
      </c>
      <c r="C212" s="77" t="s">
        <v>970</v>
      </c>
      <c r="D212" s="78" t="n">
        <v>32.7395</v>
      </c>
      <c r="E212" s="79" t="n">
        <v>2008</v>
      </c>
      <c r="F212" s="78" t="s">
        <v>94</v>
      </c>
      <c r="G212" s="80" t="n">
        <v>99.727</v>
      </c>
      <c r="H212" s="30" t="s">
        <v>91</v>
      </c>
    </row>
    <row r="213" s="27" customFormat="true" ht="12.75" hidden="false" customHeight="false" outlineLevel="0" collapsed="false">
      <c r="A213" s="20" t="s">
        <v>87</v>
      </c>
      <c r="B213" s="77" t="s">
        <v>224</v>
      </c>
      <c r="C213" s="77" t="s">
        <v>236</v>
      </c>
      <c r="D213" s="78" t="n">
        <v>26.228</v>
      </c>
      <c r="E213" s="79" t="n">
        <v>2008</v>
      </c>
      <c r="F213" s="78" t="s">
        <v>226</v>
      </c>
      <c r="G213" s="80" t="n">
        <v>98.907</v>
      </c>
      <c r="H213" s="30" t="s">
        <v>91</v>
      </c>
    </row>
    <row r="214" s="27" customFormat="true" ht="12.75" hidden="false" customHeight="false" outlineLevel="0" collapsed="false">
      <c r="A214" s="20" t="s">
        <v>87</v>
      </c>
      <c r="B214" s="77" t="s">
        <v>237</v>
      </c>
      <c r="C214" s="77" t="s">
        <v>239</v>
      </c>
      <c r="D214" s="78" t="n">
        <v>27.186</v>
      </c>
      <c r="E214" s="79" t="n">
        <v>2008</v>
      </c>
      <c r="F214" s="78" t="s">
        <v>263</v>
      </c>
      <c r="G214" s="80" t="n">
        <v>93.443</v>
      </c>
      <c r="H214" s="30" t="s">
        <v>91</v>
      </c>
    </row>
    <row r="215" s="27" customFormat="true" ht="12.75" hidden="false" customHeight="false" outlineLevel="0" collapsed="false">
      <c r="A215" s="20" t="s">
        <v>87</v>
      </c>
      <c r="B215" s="77" t="s">
        <v>237</v>
      </c>
      <c r="C215" s="77" t="s">
        <v>240</v>
      </c>
      <c r="D215" s="78" t="n">
        <v>25.72</v>
      </c>
      <c r="E215" s="79" t="n">
        <v>2008</v>
      </c>
      <c r="F215" s="78" t="s">
        <v>94</v>
      </c>
      <c r="G215" s="80" t="n">
        <v>86.066</v>
      </c>
      <c r="H215" s="30" t="s">
        <v>91</v>
      </c>
    </row>
    <row r="216" s="27" customFormat="true" ht="12.75" hidden="false" customHeight="false" outlineLevel="0" collapsed="false">
      <c r="A216" s="20" t="s">
        <v>87</v>
      </c>
      <c r="B216" s="77" t="s">
        <v>237</v>
      </c>
      <c r="C216" s="77" t="s">
        <v>971</v>
      </c>
      <c r="D216" s="78" t="n">
        <v>31.386</v>
      </c>
      <c r="E216" s="79" t="n">
        <v>2008</v>
      </c>
      <c r="F216" s="78" t="s">
        <v>263</v>
      </c>
      <c r="G216" s="80" t="n">
        <v>77.049</v>
      </c>
      <c r="H216" s="30" t="s">
        <v>91</v>
      </c>
    </row>
    <row r="217" customFormat="false" ht="12.75" hidden="false" customHeight="false" outlineLevel="0" collapsed="false">
      <c r="A217" s="20" t="s">
        <v>102</v>
      </c>
      <c r="B217" s="89" t="s">
        <v>242</v>
      </c>
      <c r="C217" s="0" t="s">
        <v>972</v>
      </c>
      <c r="D217" s="28" t="n">
        <v>37.885</v>
      </c>
      <c r="E217" s="0" t="n">
        <v>2009</v>
      </c>
      <c r="F217" s="32" t="s">
        <v>973</v>
      </c>
      <c r="G217" s="5" t="s">
        <v>54</v>
      </c>
      <c r="H217" s="62" t="s">
        <v>245</v>
      </c>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20" t="s">
        <v>102</v>
      </c>
      <c r="B218" s="89" t="s">
        <v>242</v>
      </c>
      <c r="C218" s="0" t="s">
        <v>243</v>
      </c>
      <c r="D218" s="28" t="n">
        <v>33.8</v>
      </c>
      <c r="E218" s="0" t="n">
        <v>2009</v>
      </c>
      <c r="F218" s="32" t="s">
        <v>244</v>
      </c>
      <c r="G218" s="5" t="s">
        <v>54</v>
      </c>
      <c r="H218" s="62" t="s">
        <v>974</v>
      </c>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20" t="s">
        <v>308</v>
      </c>
      <c r="B219" s="34" t="s">
        <v>975</v>
      </c>
      <c r="C219" s="34" t="s">
        <v>976</v>
      </c>
      <c r="D219" s="94" t="n">
        <v>138</v>
      </c>
      <c r="E219" s="34" t="n">
        <v>2008</v>
      </c>
      <c r="F219" s="34" t="s">
        <v>977</v>
      </c>
      <c r="G219" s="41" t="s">
        <v>54</v>
      </c>
      <c r="H219" s="40" t="s">
        <v>978</v>
      </c>
    </row>
    <row r="220" customFormat="false" ht="12.75" hidden="false" customHeight="false" outlineLevel="0" collapsed="false">
      <c r="A220" s="20" t="s">
        <v>102</v>
      </c>
      <c r="B220" s="89" t="s">
        <v>979</v>
      </c>
      <c r="C220" s="0" t="s">
        <v>980</v>
      </c>
      <c r="D220" s="28" t="n">
        <v>48.2433333333333</v>
      </c>
      <c r="E220" s="0" t="n">
        <v>2007</v>
      </c>
      <c r="F220" s="32" t="s">
        <v>351</v>
      </c>
      <c r="G220" s="5" t="s">
        <v>54</v>
      </c>
      <c r="H220" s="62" t="s">
        <v>981</v>
      </c>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20" t="s">
        <v>102</v>
      </c>
      <c r="B221" s="89" t="s">
        <v>979</v>
      </c>
      <c r="C221" s="0" t="s">
        <v>982</v>
      </c>
      <c r="D221" s="28" t="n">
        <v>56.13</v>
      </c>
      <c r="E221" s="0" t="n">
        <v>2007</v>
      </c>
      <c r="F221" s="32" t="s">
        <v>86</v>
      </c>
      <c r="G221" s="5" t="s">
        <v>54</v>
      </c>
      <c r="H221" s="62" t="s">
        <v>981</v>
      </c>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s="27" customFormat="true" ht="12.75" hidden="false" customHeight="false" outlineLevel="0" collapsed="false">
      <c r="A222" s="20" t="s">
        <v>87</v>
      </c>
      <c r="B222" s="77" t="s">
        <v>246</v>
      </c>
      <c r="C222" s="77" t="s">
        <v>247</v>
      </c>
      <c r="D222" s="78" t="n">
        <v>11.133</v>
      </c>
      <c r="E222" s="79" t="n">
        <v>2008</v>
      </c>
      <c r="F222" s="78" t="s">
        <v>90</v>
      </c>
      <c r="G222" s="80" t="n">
        <v>89.891</v>
      </c>
      <c r="H222" s="30" t="s">
        <v>91</v>
      </c>
    </row>
    <row r="223" s="27" customFormat="true" ht="12.75" hidden="false" customHeight="false" outlineLevel="0" collapsed="false">
      <c r="A223" s="20" t="s">
        <v>87</v>
      </c>
      <c r="B223" s="77" t="s">
        <v>248</v>
      </c>
      <c r="C223" s="77" t="s">
        <v>249</v>
      </c>
      <c r="D223" s="78" t="n">
        <v>20.1693333333333</v>
      </c>
      <c r="E223" s="79" t="n">
        <v>2008</v>
      </c>
      <c r="F223" s="78" t="s">
        <v>241</v>
      </c>
      <c r="G223" s="80" t="n">
        <v>97.7233333333333</v>
      </c>
      <c r="H223" s="30" t="s">
        <v>91</v>
      </c>
    </row>
    <row r="224" s="27" customFormat="true" ht="12.75" hidden="false" customHeight="false" outlineLevel="0" collapsed="false">
      <c r="A224" s="20" t="s">
        <v>87</v>
      </c>
      <c r="B224" s="77" t="s">
        <v>248</v>
      </c>
      <c r="C224" s="77" t="s">
        <v>983</v>
      </c>
      <c r="D224" s="78" t="n">
        <v>13.8475</v>
      </c>
      <c r="E224" s="79" t="n">
        <v>2008</v>
      </c>
      <c r="F224" s="78" t="s">
        <v>268</v>
      </c>
      <c r="G224" s="80" t="n">
        <v>99.317</v>
      </c>
      <c r="H224" s="30" t="s">
        <v>91</v>
      </c>
    </row>
    <row r="225" s="27" customFormat="true" ht="12.75" hidden="false" customHeight="false" outlineLevel="0" collapsed="false">
      <c r="A225" s="20" t="s">
        <v>87</v>
      </c>
      <c r="B225" s="77" t="s">
        <v>250</v>
      </c>
      <c r="C225" s="77" t="s">
        <v>984</v>
      </c>
      <c r="D225" s="78" t="n">
        <v>29.1526666666667</v>
      </c>
      <c r="E225" s="79" t="n">
        <v>2008</v>
      </c>
      <c r="F225" s="78" t="s">
        <v>985</v>
      </c>
      <c r="G225" s="80" t="n">
        <v>97.9963333333333</v>
      </c>
      <c r="H225" s="30" t="s">
        <v>91</v>
      </c>
    </row>
    <row r="226" s="27" customFormat="true" ht="12.75" hidden="false" customHeight="false" outlineLevel="0" collapsed="false">
      <c r="A226" s="20" t="s">
        <v>87</v>
      </c>
      <c r="B226" s="77" t="s">
        <v>250</v>
      </c>
      <c r="C226" s="77" t="s">
        <v>986</v>
      </c>
      <c r="D226" s="78" t="n">
        <v>28.2945</v>
      </c>
      <c r="E226" s="79" t="n">
        <v>2008</v>
      </c>
      <c r="F226" s="78" t="s">
        <v>99</v>
      </c>
      <c r="G226" s="80" t="n">
        <v>90.4375</v>
      </c>
      <c r="H226" s="30" t="s">
        <v>91</v>
      </c>
    </row>
    <row r="227" s="27" customFormat="true" ht="12.75" hidden="false" customHeight="false" outlineLevel="0" collapsed="false">
      <c r="A227" s="20" t="s">
        <v>87</v>
      </c>
      <c r="B227" s="77" t="s">
        <v>250</v>
      </c>
      <c r="C227" s="77" t="s">
        <v>987</v>
      </c>
      <c r="D227" s="78" t="n">
        <v>25.512</v>
      </c>
      <c r="E227" s="79" t="n">
        <v>2008</v>
      </c>
      <c r="F227" s="78" t="s">
        <v>101</v>
      </c>
      <c r="G227" s="80" t="n">
        <v>97.4045</v>
      </c>
      <c r="H227" s="30" t="s">
        <v>91</v>
      </c>
    </row>
    <row r="228" s="27" customFormat="true" ht="12.75" hidden="false" customHeight="false" outlineLevel="0" collapsed="false">
      <c r="A228" s="20" t="s">
        <v>87</v>
      </c>
      <c r="B228" s="77" t="s">
        <v>250</v>
      </c>
      <c r="C228" s="77" t="s">
        <v>988</v>
      </c>
      <c r="D228" s="78" t="n">
        <v>17.922</v>
      </c>
      <c r="E228" s="79" t="n">
        <v>2008</v>
      </c>
      <c r="F228" s="78" t="s">
        <v>358</v>
      </c>
      <c r="G228" s="80" t="n">
        <v>95.492</v>
      </c>
      <c r="H228" s="30" t="s">
        <v>91</v>
      </c>
    </row>
    <row r="229" s="27" customFormat="true" ht="12.75" hidden="false" customHeight="false" outlineLevel="0" collapsed="false">
      <c r="A229" s="20" t="s">
        <v>87</v>
      </c>
      <c r="B229" s="77" t="s">
        <v>250</v>
      </c>
      <c r="C229" s="77" t="s">
        <v>989</v>
      </c>
      <c r="D229" s="78" t="n">
        <v>23.9545</v>
      </c>
      <c r="E229" s="79" t="n">
        <v>2008</v>
      </c>
      <c r="F229" s="78" t="s">
        <v>358</v>
      </c>
      <c r="G229" s="80" t="n">
        <v>99.044</v>
      </c>
      <c r="H229" s="30" t="s">
        <v>91</v>
      </c>
    </row>
    <row r="230" s="27" customFormat="true" ht="12.75" hidden="false" customHeight="false" outlineLevel="0" collapsed="false">
      <c r="A230" s="20" t="s">
        <v>87</v>
      </c>
      <c r="B230" s="77" t="s">
        <v>250</v>
      </c>
      <c r="C230" s="77" t="s">
        <v>990</v>
      </c>
      <c r="D230" s="78" t="n">
        <v>24.636</v>
      </c>
      <c r="E230" s="79" t="n">
        <v>2008</v>
      </c>
      <c r="F230" s="78" t="s">
        <v>99</v>
      </c>
      <c r="G230" s="80" t="n">
        <v>98.7705</v>
      </c>
      <c r="H230" s="30" t="s">
        <v>91</v>
      </c>
    </row>
    <row r="231" s="27" customFormat="true" ht="12.75" hidden="false" customHeight="false" outlineLevel="0" collapsed="false">
      <c r="A231" s="20" t="s">
        <v>87</v>
      </c>
      <c r="B231" s="77" t="s">
        <v>250</v>
      </c>
      <c r="C231" s="77" t="s">
        <v>991</v>
      </c>
      <c r="D231" s="78" t="n">
        <v>34.234</v>
      </c>
      <c r="E231" s="79" t="n">
        <v>2008</v>
      </c>
      <c r="F231" s="78" t="s">
        <v>90</v>
      </c>
      <c r="G231" s="80" t="n">
        <v>99.454</v>
      </c>
      <c r="H231" s="30" t="s">
        <v>91</v>
      </c>
    </row>
    <row r="232" s="27" customFormat="true" ht="12.75" hidden="false" customHeight="false" outlineLevel="0" collapsed="false">
      <c r="A232" s="20" t="s">
        <v>87</v>
      </c>
      <c r="B232" s="77" t="s">
        <v>250</v>
      </c>
      <c r="C232" s="95" t="s">
        <v>992</v>
      </c>
      <c r="D232" s="78" t="n">
        <v>25.29</v>
      </c>
      <c r="E232" s="79" t="n">
        <v>2008</v>
      </c>
      <c r="F232" s="78" t="s">
        <v>90</v>
      </c>
      <c r="G232" s="80" t="n">
        <v>92.35</v>
      </c>
      <c r="H232" s="30" t="s">
        <v>91</v>
      </c>
    </row>
    <row r="233" s="27" customFormat="true" ht="12.75" hidden="false" customHeight="false" outlineLevel="0" collapsed="false">
      <c r="A233" s="20" t="s">
        <v>87</v>
      </c>
      <c r="B233" s="77" t="s">
        <v>250</v>
      </c>
      <c r="C233" s="77" t="s">
        <v>993</v>
      </c>
      <c r="D233" s="78" t="n">
        <v>20.044</v>
      </c>
      <c r="E233" s="79" t="n">
        <v>2008</v>
      </c>
      <c r="F233" s="78" t="s">
        <v>90</v>
      </c>
      <c r="G233" s="80" t="n">
        <v>99.18</v>
      </c>
      <c r="H233" s="30" t="s">
        <v>91</v>
      </c>
    </row>
    <row r="234" s="27" customFormat="true" ht="12.75" hidden="false" customHeight="false" outlineLevel="0" collapsed="false">
      <c r="A234" s="20" t="s">
        <v>87</v>
      </c>
      <c r="B234" s="77" t="s">
        <v>250</v>
      </c>
      <c r="C234" s="77" t="s">
        <v>994</v>
      </c>
      <c r="D234" s="78" t="n">
        <v>22.5763333333333</v>
      </c>
      <c r="E234" s="79" t="n">
        <v>2008</v>
      </c>
      <c r="F234" s="78" t="s">
        <v>995</v>
      </c>
      <c r="G234" s="80" t="n">
        <v>95.3553333333334</v>
      </c>
      <c r="H234" s="30" t="s">
        <v>91</v>
      </c>
    </row>
    <row r="235" s="27" customFormat="true" ht="12.75" hidden="false" customHeight="false" outlineLevel="0" collapsed="false">
      <c r="A235" s="20" t="s">
        <v>87</v>
      </c>
      <c r="B235" s="77" t="s">
        <v>250</v>
      </c>
      <c r="C235" s="77" t="s">
        <v>996</v>
      </c>
      <c r="D235" s="78" t="n">
        <v>22.006</v>
      </c>
      <c r="E235" s="79" t="n">
        <v>2008</v>
      </c>
      <c r="F235" s="78" t="s">
        <v>997</v>
      </c>
      <c r="G235" s="80" t="n">
        <v>94.4443333333333</v>
      </c>
      <c r="H235" s="30" t="s">
        <v>91</v>
      </c>
    </row>
    <row r="236" s="27" customFormat="true" ht="12.75" hidden="false" customHeight="false" outlineLevel="0" collapsed="false">
      <c r="A236" s="20" t="s">
        <v>87</v>
      </c>
      <c r="B236" s="77" t="s">
        <v>250</v>
      </c>
      <c r="C236" s="77" t="s">
        <v>998</v>
      </c>
      <c r="D236" s="78" t="n">
        <v>23.707</v>
      </c>
      <c r="E236" s="79" t="n">
        <v>2008</v>
      </c>
      <c r="F236" s="78" t="s">
        <v>94</v>
      </c>
      <c r="G236" s="80" t="n">
        <v>92.623</v>
      </c>
      <c r="H236" s="30" t="s">
        <v>91</v>
      </c>
    </row>
    <row r="237" s="27" customFormat="true" ht="12.75" hidden="false" customHeight="false" outlineLevel="0" collapsed="false">
      <c r="A237" s="20" t="s">
        <v>87</v>
      </c>
      <c r="B237" s="77" t="s">
        <v>250</v>
      </c>
      <c r="C237" s="77" t="s">
        <v>999</v>
      </c>
      <c r="D237" s="78" t="n">
        <v>22.8175</v>
      </c>
      <c r="E237" s="79" t="n">
        <v>2008</v>
      </c>
      <c r="F237" s="78" t="s">
        <v>268</v>
      </c>
      <c r="G237" s="80" t="n">
        <v>89.754</v>
      </c>
      <c r="H237" s="30" t="s">
        <v>91</v>
      </c>
    </row>
    <row r="238" s="27" customFormat="true" ht="12.75" hidden="false" customHeight="false" outlineLevel="0" collapsed="false">
      <c r="A238" s="20" t="s">
        <v>87</v>
      </c>
      <c r="B238" s="77" t="s">
        <v>250</v>
      </c>
      <c r="C238" s="77" t="s">
        <v>1000</v>
      </c>
      <c r="D238" s="78" t="n">
        <v>27.365</v>
      </c>
      <c r="E238" s="79" t="n">
        <v>2008</v>
      </c>
      <c r="F238" s="78" t="s">
        <v>90</v>
      </c>
      <c r="G238" s="80" t="n">
        <v>98.087</v>
      </c>
      <c r="H238" s="30" t="s">
        <v>91</v>
      </c>
    </row>
    <row r="239" s="27" customFormat="true" ht="12.75" hidden="false" customHeight="false" outlineLevel="0" collapsed="false">
      <c r="A239" s="20" t="s">
        <v>87</v>
      </c>
      <c r="B239" s="77" t="s">
        <v>250</v>
      </c>
      <c r="C239" s="77" t="s">
        <v>1001</v>
      </c>
      <c r="D239" s="78" t="n">
        <v>25.627</v>
      </c>
      <c r="E239" s="79" t="n">
        <v>2008</v>
      </c>
      <c r="F239" s="78" t="s">
        <v>99</v>
      </c>
      <c r="G239" s="80" t="n">
        <v>98.4975</v>
      </c>
      <c r="H239" s="30" t="s">
        <v>91</v>
      </c>
    </row>
    <row r="240" s="27" customFormat="true" ht="12.75" hidden="false" customHeight="false" outlineLevel="0" collapsed="false">
      <c r="A240" s="20" t="s">
        <v>87</v>
      </c>
      <c r="B240" s="77" t="s">
        <v>250</v>
      </c>
      <c r="C240" s="77" t="s">
        <v>1002</v>
      </c>
      <c r="D240" s="78" t="n">
        <v>18.7655</v>
      </c>
      <c r="E240" s="79" t="n">
        <v>2008</v>
      </c>
      <c r="F240" s="78" t="s">
        <v>1003</v>
      </c>
      <c r="G240" s="80" t="n">
        <v>98.3605</v>
      </c>
      <c r="H240" s="30" t="s">
        <v>91</v>
      </c>
    </row>
    <row r="241" s="27" customFormat="true" ht="12.75" hidden="false" customHeight="false" outlineLevel="0" collapsed="false">
      <c r="A241" s="20" t="s">
        <v>87</v>
      </c>
      <c r="B241" s="77" t="s">
        <v>250</v>
      </c>
      <c r="C241" s="77" t="s">
        <v>1004</v>
      </c>
      <c r="D241" s="78" t="n">
        <v>18.633</v>
      </c>
      <c r="E241" s="79" t="n">
        <v>2008</v>
      </c>
      <c r="F241" s="78" t="s">
        <v>843</v>
      </c>
      <c r="G241" s="80" t="n">
        <v>89.2533333333333</v>
      </c>
      <c r="H241" s="30" t="s">
        <v>91</v>
      </c>
    </row>
    <row r="242" s="27" customFormat="true" ht="12.75" hidden="false" customHeight="false" outlineLevel="0" collapsed="false">
      <c r="A242" s="20" t="s">
        <v>87</v>
      </c>
      <c r="B242" s="77" t="s">
        <v>250</v>
      </c>
      <c r="C242" s="77" t="s">
        <v>1005</v>
      </c>
      <c r="D242" s="78" t="n">
        <v>26.0435</v>
      </c>
      <c r="E242" s="79" t="n">
        <v>2008</v>
      </c>
      <c r="F242" s="78" t="s">
        <v>358</v>
      </c>
      <c r="G242" s="80" t="n">
        <v>93.1695</v>
      </c>
      <c r="H242" s="30" t="s">
        <v>91</v>
      </c>
    </row>
    <row r="243" s="27" customFormat="true" ht="12.75" hidden="false" customHeight="false" outlineLevel="0" collapsed="false">
      <c r="A243" s="20" t="s">
        <v>87</v>
      </c>
      <c r="B243" s="77" t="s">
        <v>250</v>
      </c>
      <c r="C243" s="77" t="s">
        <v>1006</v>
      </c>
      <c r="D243" s="78" t="n">
        <v>24.18</v>
      </c>
      <c r="E243" s="79" t="n">
        <v>2008</v>
      </c>
      <c r="F243" s="78" t="s">
        <v>90</v>
      </c>
      <c r="G243" s="80" t="n">
        <v>92.35</v>
      </c>
      <c r="H243" s="30" t="s">
        <v>91</v>
      </c>
    </row>
    <row r="244" s="27" customFormat="true" ht="12.75" hidden="false" customHeight="false" outlineLevel="0" collapsed="false">
      <c r="A244" s="20" t="s">
        <v>87</v>
      </c>
      <c r="B244" s="77" t="s">
        <v>250</v>
      </c>
      <c r="C244" s="77" t="s">
        <v>1007</v>
      </c>
      <c r="D244" s="78" t="n">
        <v>28.2606</v>
      </c>
      <c r="E244" s="79" t="n">
        <v>2008</v>
      </c>
      <c r="F244" s="78" t="s">
        <v>966</v>
      </c>
      <c r="G244" s="80" t="n">
        <v>96.8306</v>
      </c>
      <c r="H244" s="30" t="s">
        <v>91</v>
      </c>
    </row>
    <row r="245" s="27" customFormat="true" ht="12.75" hidden="false" customHeight="false" outlineLevel="0" collapsed="false">
      <c r="A245" s="20" t="s">
        <v>87</v>
      </c>
      <c r="B245" s="77" t="s">
        <v>250</v>
      </c>
      <c r="C245" s="77" t="s">
        <v>1008</v>
      </c>
      <c r="D245" s="78" t="n">
        <v>25.072</v>
      </c>
      <c r="E245" s="79" t="n">
        <v>2008</v>
      </c>
      <c r="F245" s="78" t="s">
        <v>358</v>
      </c>
      <c r="G245" s="80" t="n">
        <v>94.5355</v>
      </c>
      <c r="H245" s="30" t="s">
        <v>91</v>
      </c>
    </row>
    <row r="246" s="27" customFormat="true" ht="12.75" hidden="false" customHeight="false" outlineLevel="0" collapsed="false">
      <c r="A246" s="20" t="s">
        <v>87</v>
      </c>
      <c r="B246" s="77" t="s">
        <v>250</v>
      </c>
      <c r="C246" s="77" t="s">
        <v>251</v>
      </c>
      <c r="D246" s="78" t="n">
        <v>28.3446666666667</v>
      </c>
      <c r="E246" s="79" t="n">
        <v>2008</v>
      </c>
      <c r="F246" s="78" t="s">
        <v>985</v>
      </c>
      <c r="G246" s="80" t="n">
        <v>91.8033333333333</v>
      </c>
      <c r="H246" s="30" t="s">
        <v>91</v>
      </c>
    </row>
    <row r="247" s="27" customFormat="true" ht="12.75" hidden="false" customHeight="false" outlineLevel="0" collapsed="false">
      <c r="A247" s="20" t="s">
        <v>87</v>
      </c>
      <c r="B247" s="77" t="s">
        <v>250</v>
      </c>
      <c r="C247" s="77" t="s">
        <v>1009</v>
      </c>
      <c r="D247" s="78" t="n">
        <v>17.792</v>
      </c>
      <c r="E247" s="79" t="n">
        <v>2008</v>
      </c>
      <c r="F247" s="78" t="s">
        <v>90</v>
      </c>
      <c r="G247" s="80" t="n">
        <v>95.902</v>
      </c>
      <c r="H247" s="30" t="s">
        <v>91</v>
      </c>
    </row>
    <row r="248" s="27" customFormat="true" ht="12.75" hidden="false" customHeight="false" outlineLevel="0" collapsed="false">
      <c r="A248" s="20" t="s">
        <v>87</v>
      </c>
      <c r="B248" s="77" t="s">
        <v>250</v>
      </c>
      <c r="C248" s="77" t="s">
        <v>1010</v>
      </c>
      <c r="D248" s="78" t="n">
        <v>28.303</v>
      </c>
      <c r="E248" s="79" t="n">
        <v>2008</v>
      </c>
      <c r="F248" s="78" t="s">
        <v>226</v>
      </c>
      <c r="G248" s="80" t="n">
        <v>84.699</v>
      </c>
      <c r="H248" s="30" t="s">
        <v>91</v>
      </c>
    </row>
    <row r="249" s="27" customFormat="true" ht="12.75" hidden="false" customHeight="false" outlineLevel="0" collapsed="false">
      <c r="A249" s="20" t="s">
        <v>87</v>
      </c>
      <c r="B249" s="77" t="s">
        <v>250</v>
      </c>
      <c r="C249" s="77" t="s">
        <v>1011</v>
      </c>
      <c r="D249" s="78" t="n">
        <v>29.3584</v>
      </c>
      <c r="E249" s="79" t="n">
        <v>2008</v>
      </c>
      <c r="F249" s="78" t="s">
        <v>1012</v>
      </c>
      <c r="G249" s="80" t="n">
        <v>97.9234</v>
      </c>
      <c r="H249" s="30" t="s">
        <v>91</v>
      </c>
    </row>
    <row r="250" s="27" customFormat="true" ht="12.75" hidden="false" customHeight="false" outlineLevel="0" collapsed="false">
      <c r="A250" s="20" t="s">
        <v>87</v>
      </c>
      <c r="B250" s="77" t="s">
        <v>250</v>
      </c>
      <c r="C250" s="77" t="s">
        <v>1013</v>
      </c>
      <c r="D250" s="78" t="n">
        <v>17.695</v>
      </c>
      <c r="E250" s="79" t="n">
        <v>2008</v>
      </c>
      <c r="F250" s="78" t="s">
        <v>843</v>
      </c>
      <c r="G250" s="80" t="n">
        <v>98.2693333333333</v>
      </c>
      <c r="H250" s="30" t="s">
        <v>91</v>
      </c>
    </row>
    <row r="251" s="27" customFormat="true" ht="12.75" hidden="false" customHeight="false" outlineLevel="0" collapsed="false">
      <c r="A251" s="20" t="s">
        <v>87</v>
      </c>
      <c r="B251" s="77" t="s">
        <v>250</v>
      </c>
      <c r="C251" s="77" t="s">
        <v>1014</v>
      </c>
      <c r="D251" s="78" t="n">
        <v>20.145</v>
      </c>
      <c r="E251" s="79" t="n">
        <v>2008</v>
      </c>
      <c r="F251" s="78" t="s">
        <v>90</v>
      </c>
      <c r="G251" s="80" t="n">
        <v>96.175</v>
      </c>
      <c r="H251" s="30" t="s">
        <v>91</v>
      </c>
    </row>
    <row r="252" s="27" customFormat="true" ht="12.75" hidden="false" customHeight="false" outlineLevel="0" collapsed="false">
      <c r="A252" s="20" t="s">
        <v>87</v>
      </c>
      <c r="B252" s="77" t="s">
        <v>250</v>
      </c>
      <c r="C252" s="77" t="s">
        <v>1015</v>
      </c>
      <c r="D252" s="78" t="n">
        <v>32.99725</v>
      </c>
      <c r="E252" s="79" t="n">
        <v>2008</v>
      </c>
      <c r="F252" s="78" t="s">
        <v>1016</v>
      </c>
      <c r="G252" s="80" t="n">
        <v>95.97</v>
      </c>
      <c r="H252" s="30" t="s">
        <v>91</v>
      </c>
    </row>
    <row r="253" s="27" customFormat="true" ht="12.75" hidden="false" customHeight="false" outlineLevel="0" collapsed="false">
      <c r="A253" s="20" t="s">
        <v>87</v>
      </c>
      <c r="B253" s="77" t="s">
        <v>250</v>
      </c>
      <c r="C253" s="77" t="s">
        <v>1017</v>
      </c>
      <c r="D253" s="78" t="n">
        <v>30.8236</v>
      </c>
      <c r="E253" s="79" t="n">
        <v>2008</v>
      </c>
      <c r="F253" s="78" t="s">
        <v>1018</v>
      </c>
      <c r="G253" s="80" t="n">
        <v>98.5248</v>
      </c>
      <c r="H253" s="30" t="s">
        <v>91</v>
      </c>
    </row>
    <row r="254" s="27" customFormat="true" ht="12.75" hidden="false" customHeight="false" outlineLevel="0" collapsed="false">
      <c r="A254" s="20" t="s">
        <v>87</v>
      </c>
      <c r="B254" s="77" t="s">
        <v>250</v>
      </c>
      <c r="C254" s="77" t="s">
        <v>1019</v>
      </c>
      <c r="D254" s="78" t="n">
        <v>27.369</v>
      </c>
      <c r="E254" s="79" t="n">
        <v>2008</v>
      </c>
      <c r="F254" s="78" t="s">
        <v>90</v>
      </c>
      <c r="G254" s="80" t="n">
        <v>96.995</v>
      </c>
      <c r="H254" s="30" t="s">
        <v>91</v>
      </c>
    </row>
    <row r="255" s="27" customFormat="true" ht="12.75" hidden="false" customHeight="false" outlineLevel="0" collapsed="false">
      <c r="A255" s="20" t="s">
        <v>87</v>
      </c>
      <c r="B255" s="77" t="s">
        <v>250</v>
      </c>
      <c r="C255" s="77" t="s">
        <v>1020</v>
      </c>
      <c r="D255" s="78" t="n">
        <v>18.545</v>
      </c>
      <c r="E255" s="79" t="n">
        <v>2008</v>
      </c>
      <c r="F255" s="78" t="s">
        <v>226</v>
      </c>
      <c r="G255" s="80" t="n">
        <v>96.1745</v>
      </c>
      <c r="H255" s="30" t="s">
        <v>91</v>
      </c>
    </row>
    <row r="256" s="27" customFormat="true" ht="12.75" hidden="false" customHeight="false" outlineLevel="0" collapsed="false">
      <c r="A256" s="20" t="s">
        <v>87</v>
      </c>
      <c r="B256" s="77" t="s">
        <v>250</v>
      </c>
      <c r="C256" s="77" t="s">
        <v>1021</v>
      </c>
      <c r="D256" s="78" t="n">
        <v>29.899</v>
      </c>
      <c r="E256" s="79" t="n">
        <v>2008</v>
      </c>
      <c r="F256" s="78" t="s">
        <v>226</v>
      </c>
      <c r="G256" s="80" t="n">
        <v>100</v>
      </c>
      <c r="H256" s="30" t="s">
        <v>91</v>
      </c>
    </row>
    <row r="257" s="27" customFormat="true" ht="12.75" hidden="false" customHeight="false" outlineLevel="0" collapsed="false">
      <c r="A257" s="20" t="s">
        <v>87</v>
      </c>
      <c r="B257" s="77" t="s">
        <v>250</v>
      </c>
      <c r="C257" s="77" t="s">
        <v>1022</v>
      </c>
      <c r="D257" s="78" t="n">
        <v>22.897</v>
      </c>
      <c r="E257" s="79" t="n">
        <v>2008</v>
      </c>
      <c r="F257" s="78" t="s">
        <v>90</v>
      </c>
      <c r="G257" s="80" t="n">
        <v>85.246</v>
      </c>
      <c r="H257" s="30" t="s">
        <v>91</v>
      </c>
    </row>
    <row r="258" s="27" customFormat="true" ht="12.75" hidden="false" customHeight="false" outlineLevel="0" collapsed="false">
      <c r="A258" s="20" t="s">
        <v>87</v>
      </c>
      <c r="B258" s="77" t="s">
        <v>250</v>
      </c>
      <c r="C258" s="77" t="s">
        <v>1023</v>
      </c>
      <c r="D258" s="78" t="n">
        <v>24.713</v>
      </c>
      <c r="E258" s="79" t="n">
        <v>2008</v>
      </c>
      <c r="F258" s="78" t="s">
        <v>101</v>
      </c>
      <c r="G258" s="80" t="n">
        <v>98.9075</v>
      </c>
      <c r="H258" s="30" t="s">
        <v>91</v>
      </c>
    </row>
    <row r="259" s="27" customFormat="true" ht="12.75" hidden="false" customHeight="false" outlineLevel="0" collapsed="false">
      <c r="A259" s="20" t="s">
        <v>87</v>
      </c>
      <c r="B259" s="77" t="s">
        <v>250</v>
      </c>
      <c r="C259" s="77" t="s">
        <v>1024</v>
      </c>
      <c r="D259" s="78" t="n">
        <v>21.202</v>
      </c>
      <c r="E259" s="79" t="n">
        <v>2008</v>
      </c>
      <c r="F259" s="78" t="s">
        <v>226</v>
      </c>
      <c r="G259" s="80" t="n">
        <v>90.437</v>
      </c>
      <c r="H259" s="30" t="s">
        <v>91</v>
      </c>
    </row>
    <row r="260" s="27" customFormat="true" ht="12.75" hidden="false" customHeight="false" outlineLevel="0" collapsed="false">
      <c r="A260" s="20" t="s">
        <v>87</v>
      </c>
      <c r="B260" s="77" t="s">
        <v>250</v>
      </c>
      <c r="C260" s="77" t="s">
        <v>1025</v>
      </c>
      <c r="D260" s="78" t="n">
        <v>21.3183333333333</v>
      </c>
      <c r="E260" s="79" t="n">
        <v>2008</v>
      </c>
      <c r="F260" s="78" t="s">
        <v>985</v>
      </c>
      <c r="G260" s="80" t="n">
        <v>95.9013333333333</v>
      </c>
      <c r="H260" s="30" t="s">
        <v>91</v>
      </c>
    </row>
    <row r="261" s="27" customFormat="true" ht="12.75" hidden="false" customHeight="false" outlineLevel="0" collapsed="false">
      <c r="A261" s="20" t="s">
        <v>87</v>
      </c>
      <c r="B261" s="77" t="s">
        <v>250</v>
      </c>
      <c r="C261" s="77" t="s">
        <v>1026</v>
      </c>
      <c r="D261" s="78" t="n">
        <v>32.523</v>
      </c>
      <c r="E261" s="79" t="n">
        <v>2008</v>
      </c>
      <c r="F261" s="78" t="s">
        <v>90</v>
      </c>
      <c r="G261" s="80" t="n">
        <v>96.5845</v>
      </c>
      <c r="H261" s="30" t="s">
        <v>91</v>
      </c>
    </row>
    <row r="262" s="27" customFormat="true" ht="12.75" hidden="false" customHeight="false" outlineLevel="0" collapsed="false">
      <c r="A262" s="20" t="s">
        <v>87</v>
      </c>
      <c r="B262" s="77" t="s">
        <v>250</v>
      </c>
      <c r="C262" s="77" t="s">
        <v>1027</v>
      </c>
      <c r="D262" s="78" t="n">
        <v>21.1165</v>
      </c>
      <c r="E262" s="79" t="n">
        <v>2008</v>
      </c>
      <c r="F262" s="78" t="s">
        <v>268</v>
      </c>
      <c r="G262" s="80" t="n">
        <v>97.541</v>
      </c>
      <c r="H262" s="30" t="s">
        <v>91</v>
      </c>
    </row>
    <row r="263" s="27" customFormat="true" ht="12.75" hidden="false" customHeight="false" outlineLevel="0" collapsed="false">
      <c r="A263" s="20" t="s">
        <v>87</v>
      </c>
      <c r="B263" s="77" t="s">
        <v>250</v>
      </c>
      <c r="C263" s="77" t="s">
        <v>1028</v>
      </c>
      <c r="D263" s="78" t="n">
        <v>24.1965</v>
      </c>
      <c r="E263" s="79" t="n">
        <v>2008</v>
      </c>
      <c r="F263" s="78" t="s">
        <v>358</v>
      </c>
      <c r="G263" s="80" t="n">
        <v>99.0435</v>
      </c>
      <c r="H263" s="30" t="s">
        <v>91</v>
      </c>
    </row>
    <row r="264" s="27" customFormat="true" ht="12.75" hidden="false" customHeight="false" outlineLevel="0" collapsed="false">
      <c r="A264" s="20" t="s">
        <v>87</v>
      </c>
      <c r="B264" s="77" t="s">
        <v>250</v>
      </c>
      <c r="C264" s="77" t="s">
        <v>252</v>
      </c>
      <c r="D264" s="78" t="n">
        <v>37.7795</v>
      </c>
      <c r="E264" s="79" t="n">
        <v>2008</v>
      </c>
      <c r="F264" s="78" t="s">
        <v>1016</v>
      </c>
      <c r="G264" s="80" t="n">
        <v>92.21325</v>
      </c>
      <c r="H264" s="30" t="s">
        <v>91</v>
      </c>
    </row>
    <row r="265" s="27" customFormat="true" ht="12.75" hidden="false" customHeight="false" outlineLevel="0" collapsed="false">
      <c r="A265" s="20" t="s">
        <v>87</v>
      </c>
      <c r="B265" s="77" t="s">
        <v>250</v>
      </c>
      <c r="C265" s="77" t="s">
        <v>1029</v>
      </c>
      <c r="D265" s="78" t="n">
        <v>21.475</v>
      </c>
      <c r="E265" s="79" t="n">
        <v>2008</v>
      </c>
      <c r="F265" s="78" t="s">
        <v>298</v>
      </c>
      <c r="G265" s="80" t="n">
        <v>94.262</v>
      </c>
      <c r="H265" s="30" t="s">
        <v>91</v>
      </c>
    </row>
    <row r="266" s="27" customFormat="true" ht="12.75" hidden="false" customHeight="false" outlineLevel="0" collapsed="false">
      <c r="A266" s="20" t="s">
        <v>87</v>
      </c>
      <c r="B266" s="77" t="s">
        <v>250</v>
      </c>
      <c r="C266" s="77" t="s">
        <v>1030</v>
      </c>
      <c r="D266" s="78" t="n">
        <v>21.533</v>
      </c>
      <c r="E266" s="79" t="n">
        <v>2008</v>
      </c>
      <c r="F266" s="78" t="s">
        <v>358</v>
      </c>
      <c r="G266" s="80" t="n">
        <v>96.448</v>
      </c>
      <c r="H266" s="30" t="s">
        <v>91</v>
      </c>
    </row>
    <row r="267" s="27" customFormat="true" ht="12.75" hidden="false" customHeight="false" outlineLevel="0" collapsed="false">
      <c r="A267" s="20" t="s">
        <v>87</v>
      </c>
      <c r="B267" s="77" t="s">
        <v>250</v>
      </c>
      <c r="C267" s="77" t="s">
        <v>1031</v>
      </c>
      <c r="D267" s="78" t="n">
        <v>24.658</v>
      </c>
      <c r="E267" s="79" t="n">
        <v>2008</v>
      </c>
      <c r="F267" s="78" t="s">
        <v>90</v>
      </c>
      <c r="G267" s="80" t="n">
        <v>95.082</v>
      </c>
      <c r="H267" s="30" t="s">
        <v>91</v>
      </c>
    </row>
    <row r="268" s="27" customFormat="true" ht="12.75" hidden="false" customHeight="false" outlineLevel="0" collapsed="false">
      <c r="A268" s="20" t="s">
        <v>87</v>
      </c>
      <c r="B268" s="77" t="s">
        <v>250</v>
      </c>
      <c r="C268" s="77" t="s">
        <v>1032</v>
      </c>
      <c r="D268" s="78" t="n">
        <v>21.587</v>
      </c>
      <c r="E268" s="79" t="n">
        <v>2008</v>
      </c>
      <c r="F268" s="78" t="s">
        <v>90</v>
      </c>
      <c r="G268" s="80" t="n">
        <v>98.634</v>
      </c>
      <c r="H268" s="30" t="s">
        <v>91</v>
      </c>
    </row>
    <row r="269" s="27" customFormat="true" ht="12.75" hidden="false" customHeight="false" outlineLevel="0" collapsed="false">
      <c r="A269" s="20" t="s">
        <v>87</v>
      </c>
      <c r="B269" s="77" t="s">
        <v>250</v>
      </c>
      <c r="C269" s="77" t="s">
        <v>1033</v>
      </c>
      <c r="D269" s="78" t="n">
        <v>22.9585</v>
      </c>
      <c r="E269" s="79" t="n">
        <v>2008</v>
      </c>
      <c r="F269" s="78" t="s">
        <v>358</v>
      </c>
      <c r="G269" s="80" t="n">
        <v>98.224</v>
      </c>
      <c r="H269" s="30" t="s">
        <v>91</v>
      </c>
    </row>
    <row r="270" s="27" customFormat="true" ht="12.75" hidden="false" customHeight="false" outlineLevel="0" collapsed="false">
      <c r="A270" s="20" t="s">
        <v>87</v>
      </c>
      <c r="B270" s="77" t="s">
        <v>250</v>
      </c>
      <c r="C270" s="77" t="s">
        <v>1034</v>
      </c>
      <c r="D270" s="78" t="n">
        <v>18.4415</v>
      </c>
      <c r="E270" s="79" t="n">
        <v>2008</v>
      </c>
      <c r="F270" s="78" t="s">
        <v>1035</v>
      </c>
      <c r="G270" s="80" t="n">
        <v>97.4045</v>
      </c>
      <c r="H270" s="30" t="s">
        <v>91</v>
      </c>
    </row>
    <row r="271" s="27" customFormat="true" ht="12.75" hidden="false" customHeight="false" outlineLevel="0" collapsed="false">
      <c r="A271" s="20" t="s">
        <v>87</v>
      </c>
      <c r="B271" s="77" t="s">
        <v>250</v>
      </c>
      <c r="C271" s="77" t="s">
        <v>254</v>
      </c>
      <c r="D271" s="78" t="n">
        <v>24.886</v>
      </c>
      <c r="E271" s="79" t="n">
        <v>2008</v>
      </c>
      <c r="F271" s="78" t="s">
        <v>995</v>
      </c>
      <c r="G271" s="80" t="n">
        <v>97.746</v>
      </c>
      <c r="H271" s="30" t="s">
        <v>91</v>
      </c>
    </row>
    <row r="272" s="27" customFormat="true" ht="12.75" hidden="false" customHeight="false" outlineLevel="0" collapsed="false">
      <c r="A272" s="20" t="s">
        <v>87</v>
      </c>
      <c r="B272" s="77" t="s">
        <v>250</v>
      </c>
      <c r="C272" s="77" t="s">
        <v>1036</v>
      </c>
      <c r="D272" s="78" t="n">
        <v>18.432</v>
      </c>
      <c r="E272" s="79" t="n">
        <v>2008</v>
      </c>
      <c r="F272" s="78" t="s">
        <v>90</v>
      </c>
      <c r="G272" s="80" t="n">
        <v>89.891</v>
      </c>
      <c r="H272" s="30" t="s">
        <v>91</v>
      </c>
    </row>
    <row r="273" s="27" customFormat="true" ht="12.75" hidden="false" customHeight="false" outlineLevel="0" collapsed="false">
      <c r="A273" s="20" t="s">
        <v>87</v>
      </c>
      <c r="B273" s="77" t="s">
        <v>250</v>
      </c>
      <c r="C273" s="77" t="s">
        <v>1037</v>
      </c>
      <c r="D273" s="78" t="n">
        <v>21.623</v>
      </c>
      <c r="E273" s="79" t="n">
        <v>2008</v>
      </c>
      <c r="F273" s="78" t="s">
        <v>298</v>
      </c>
      <c r="G273" s="80" t="n">
        <v>87.978</v>
      </c>
      <c r="H273" s="30" t="s">
        <v>91</v>
      </c>
    </row>
    <row r="274" s="27" customFormat="true" ht="12.75" hidden="false" customHeight="false" outlineLevel="0" collapsed="false">
      <c r="A274" s="20" t="s">
        <v>87</v>
      </c>
      <c r="B274" s="77" t="s">
        <v>250</v>
      </c>
      <c r="C274" s="77" t="s">
        <v>1038</v>
      </c>
      <c r="D274" s="78" t="n">
        <v>21.3515</v>
      </c>
      <c r="E274" s="79" t="n">
        <v>2008</v>
      </c>
      <c r="F274" s="78" t="s">
        <v>90</v>
      </c>
      <c r="G274" s="80" t="n">
        <v>93.306</v>
      </c>
      <c r="H274" s="30" t="s">
        <v>91</v>
      </c>
    </row>
    <row r="275" s="27" customFormat="true" ht="12.75" hidden="false" customHeight="false" outlineLevel="0" collapsed="false">
      <c r="A275" s="20" t="s">
        <v>87</v>
      </c>
      <c r="B275" s="77" t="s">
        <v>250</v>
      </c>
      <c r="C275" s="77" t="s">
        <v>1039</v>
      </c>
      <c r="D275" s="78" t="n">
        <v>25.7825</v>
      </c>
      <c r="E275" s="79" t="n">
        <v>2008</v>
      </c>
      <c r="F275" s="78" t="s">
        <v>1040</v>
      </c>
      <c r="G275" s="80" t="n">
        <v>97.88275</v>
      </c>
      <c r="H275" s="30" t="s">
        <v>91</v>
      </c>
    </row>
    <row r="276" s="27" customFormat="true" ht="12.75" hidden="false" customHeight="false" outlineLevel="0" collapsed="false">
      <c r="A276" s="20" t="s">
        <v>87</v>
      </c>
      <c r="B276" s="77" t="s">
        <v>250</v>
      </c>
      <c r="C276" s="77" t="s">
        <v>1041</v>
      </c>
      <c r="D276" s="78" t="n">
        <v>26.3466666666667</v>
      </c>
      <c r="E276" s="79" t="n">
        <v>2008</v>
      </c>
      <c r="F276" s="78" t="s">
        <v>985</v>
      </c>
      <c r="G276" s="80" t="n">
        <v>98.5426666666667</v>
      </c>
      <c r="H276" s="30" t="s">
        <v>91</v>
      </c>
    </row>
    <row r="277" s="27" customFormat="true" ht="12.75" hidden="false" customHeight="false" outlineLevel="0" collapsed="false">
      <c r="A277" s="20" t="s">
        <v>87</v>
      </c>
      <c r="B277" s="77" t="s">
        <v>250</v>
      </c>
      <c r="C277" s="77" t="s">
        <v>1042</v>
      </c>
      <c r="D277" s="78" t="n">
        <v>30.591</v>
      </c>
      <c r="E277" s="79" t="n">
        <v>2008</v>
      </c>
      <c r="F277" s="78" t="s">
        <v>298</v>
      </c>
      <c r="G277" s="80" t="n">
        <v>96.9033333333333</v>
      </c>
      <c r="H277" s="30" t="s">
        <v>91</v>
      </c>
    </row>
    <row r="278" s="27" customFormat="true" ht="12.75" hidden="false" customHeight="false" outlineLevel="0" collapsed="false">
      <c r="A278" s="20" t="s">
        <v>87</v>
      </c>
      <c r="B278" s="77" t="s">
        <v>250</v>
      </c>
      <c r="C278" s="77" t="s">
        <v>255</v>
      </c>
      <c r="D278" s="78" t="n">
        <v>19.9246666666667</v>
      </c>
      <c r="E278" s="79" t="n">
        <v>2008</v>
      </c>
      <c r="F278" s="78" t="s">
        <v>1043</v>
      </c>
      <c r="G278" s="80" t="n">
        <v>98.0875</v>
      </c>
      <c r="H278" s="30" t="s">
        <v>91</v>
      </c>
    </row>
    <row r="279" s="27" customFormat="true" ht="12.75" hidden="false" customHeight="false" outlineLevel="0" collapsed="false">
      <c r="A279" s="20" t="s">
        <v>87</v>
      </c>
      <c r="B279" s="77" t="s">
        <v>250</v>
      </c>
      <c r="C279" s="77" t="s">
        <v>1044</v>
      </c>
      <c r="D279" s="78" t="n">
        <v>24.0835</v>
      </c>
      <c r="E279" s="79" t="n">
        <v>2008</v>
      </c>
      <c r="F279" s="78" t="s">
        <v>966</v>
      </c>
      <c r="G279" s="80" t="n">
        <v>96.10675</v>
      </c>
      <c r="H279" s="30" t="s">
        <v>91</v>
      </c>
    </row>
    <row r="280" s="27" customFormat="true" ht="12.75" hidden="false" customHeight="false" outlineLevel="0" collapsed="false">
      <c r="A280" s="20" t="s">
        <v>87</v>
      </c>
      <c r="B280" s="77" t="s">
        <v>250</v>
      </c>
      <c r="C280" s="77" t="s">
        <v>1045</v>
      </c>
      <c r="D280" s="78" t="n">
        <v>23.1565</v>
      </c>
      <c r="E280" s="79" t="n">
        <v>2008</v>
      </c>
      <c r="F280" s="78" t="s">
        <v>358</v>
      </c>
      <c r="G280" s="80" t="n">
        <v>97.268</v>
      </c>
      <c r="H280" s="30" t="s">
        <v>91</v>
      </c>
    </row>
    <row r="281" s="27" customFormat="true" ht="12.75" hidden="false" customHeight="false" outlineLevel="0" collapsed="false">
      <c r="A281" s="20" t="s">
        <v>87</v>
      </c>
      <c r="B281" s="77" t="s">
        <v>250</v>
      </c>
      <c r="C281" s="77" t="s">
        <v>1046</v>
      </c>
      <c r="D281" s="78" t="n">
        <v>31.451</v>
      </c>
      <c r="E281" s="79" t="n">
        <v>2008</v>
      </c>
      <c r="F281" s="78" t="s">
        <v>263</v>
      </c>
      <c r="G281" s="80" t="n">
        <v>96.995</v>
      </c>
      <c r="H281" s="30" t="s">
        <v>91</v>
      </c>
    </row>
    <row r="282" s="27" customFormat="true" ht="12.75" hidden="false" customHeight="false" outlineLevel="0" collapsed="false">
      <c r="A282" s="20" t="s">
        <v>87</v>
      </c>
      <c r="B282" s="77" t="s">
        <v>256</v>
      </c>
      <c r="C282" s="77" t="s">
        <v>1047</v>
      </c>
      <c r="D282" s="78" t="n">
        <v>24.0425</v>
      </c>
      <c r="E282" s="79" t="n">
        <v>2008</v>
      </c>
      <c r="F282" s="78" t="s">
        <v>94</v>
      </c>
      <c r="G282" s="80" t="n">
        <v>94.9455</v>
      </c>
      <c r="H282" s="30" t="s">
        <v>91</v>
      </c>
    </row>
    <row r="283" s="27" customFormat="true" ht="12.75" hidden="false" customHeight="false" outlineLevel="0" collapsed="false">
      <c r="A283" s="20" t="s">
        <v>87</v>
      </c>
      <c r="B283" s="77" t="s">
        <v>256</v>
      </c>
      <c r="C283" s="77" t="s">
        <v>257</v>
      </c>
      <c r="D283" s="78" t="n">
        <v>25.44225</v>
      </c>
      <c r="E283" s="79" t="n">
        <v>2008</v>
      </c>
      <c r="F283" s="78" t="s">
        <v>1048</v>
      </c>
      <c r="G283" s="80" t="n">
        <v>98.2925</v>
      </c>
      <c r="H283" s="30" t="s">
        <v>91</v>
      </c>
    </row>
    <row r="284" s="27" customFormat="true" ht="12.75" hidden="false" customHeight="false" outlineLevel="0" collapsed="false">
      <c r="A284" s="20" t="s">
        <v>87</v>
      </c>
      <c r="B284" s="77" t="s">
        <v>256</v>
      </c>
      <c r="C284" s="77" t="s">
        <v>258</v>
      </c>
      <c r="D284" s="78" t="n">
        <v>25.8759</v>
      </c>
      <c r="E284" s="79" t="n">
        <v>2008</v>
      </c>
      <c r="F284" s="78" t="s">
        <v>1049</v>
      </c>
      <c r="G284" s="80" t="n">
        <v>97.6505</v>
      </c>
      <c r="H284" s="30" t="s">
        <v>91</v>
      </c>
    </row>
    <row r="285" s="27" customFormat="true" ht="12.75" hidden="false" customHeight="false" outlineLevel="0" collapsed="false">
      <c r="A285" s="20" t="s">
        <v>87</v>
      </c>
      <c r="B285" s="77" t="s">
        <v>256</v>
      </c>
      <c r="C285" s="77" t="s">
        <v>1050</v>
      </c>
      <c r="D285" s="78" t="n">
        <v>23.496</v>
      </c>
      <c r="E285" s="79" t="n">
        <v>2008</v>
      </c>
      <c r="F285" s="78" t="s">
        <v>94</v>
      </c>
      <c r="G285" s="80" t="n">
        <v>95.219</v>
      </c>
      <c r="H285" s="30" t="s">
        <v>91</v>
      </c>
    </row>
    <row r="286" s="27" customFormat="true" ht="12.75" hidden="false" customHeight="false" outlineLevel="0" collapsed="false">
      <c r="A286" s="20" t="s">
        <v>87</v>
      </c>
      <c r="B286" s="77" t="s">
        <v>256</v>
      </c>
      <c r="C286" s="77" t="s">
        <v>1051</v>
      </c>
      <c r="D286" s="78" t="n">
        <v>24.014</v>
      </c>
      <c r="E286" s="79" t="n">
        <v>2008</v>
      </c>
      <c r="F286" s="78" t="s">
        <v>226</v>
      </c>
      <c r="G286" s="80" t="n">
        <v>98.634</v>
      </c>
      <c r="H286" s="30" t="s">
        <v>91</v>
      </c>
    </row>
    <row r="287" s="27" customFormat="true" ht="12.75" hidden="false" customHeight="false" outlineLevel="0" collapsed="false">
      <c r="A287" s="20" t="s">
        <v>87</v>
      </c>
      <c r="B287" s="77" t="s">
        <v>256</v>
      </c>
      <c r="C287" s="77" t="s">
        <v>1052</v>
      </c>
      <c r="D287" s="78" t="n">
        <v>20.3205</v>
      </c>
      <c r="E287" s="79" t="n">
        <v>2008</v>
      </c>
      <c r="F287" s="78" t="s">
        <v>268</v>
      </c>
      <c r="G287" s="80" t="n">
        <v>92.4865</v>
      </c>
      <c r="H287" s="30" t="s">
        <v>91</v>
      </c>
    </row>
    <row r="288" s="27" customFormat="true" ht="12.75" hidden="false" customHeight="false" outlineLevel="0" collapsed="false">
      <c r="A288" s="20" t="s">
        <v>87</v>
      </c>
      <c r="B288" s="77" t="s">
        <v>256</v>
      </c>
      <c r="C288" s="77" t="s">
        <v>259</v>
      </c>
      <c r="D288" s="78" t="n">
        <v>25.9746</v>
      </c>
      <c r="E288" s="79" t="n">
        <v>2008</v>
      </c>
      <c r="F288" s="78" t="s">
        <v>1053</v>
      </c>
      <c r="G288" s="80" t="n">
        <v>98.2512</v>
      </c>
      <c r="H288" s="30" t="s">
        <v>91</v>
      </c>
    </row>
    <row r="289" s="27" customFormat="true" ht="12.75" hidden="false" customHeight="false" outlineLevel="0" collapsed="false">
      <c r="A289" s="20" t="s">
        <v>87</v>
      </c>
      <c r="B289" s="77" t="s">
        <v>256</v>
      </c>
      <c r="C289" s="77" t="s">
        <v>1054</v>
      </c>
      <c r="D289" s="78" t="n">
        <v>18.146</v>
      </c>
      <c r="E289" s="79" t="n">
        <v>2008</v>
      </c>
      <c r="F289" s="78" t="s">
        <v>90</v>
      </c>
      <c r="G289" s="80" t="n">
        <v>98.907</v>
      </c>
      <c r="H289" s="30" t="s">
        <v>91</v>
      </c>
    </row>
    <row r="290" s="27" customFormat="true" ht="12.75" hidden="false" customHeight="false" outlineLevel="0" collapsed="false">
      <c r="A290" s="20" t="s">
        <v>87</v>
      </c>
      <c r="B290" s="77" t="s">
        <v>256</v>
      </c>
      <c r="C290" s="77" t="s">
        <v>1055</v>
      </c>
      <c r="D290" s="78" t="n">
        <v>22.8966666666667</v>
      </c>
      <c r="E290" s="79" t="n">
        <v>2008</v>
      </c>
      <c r="F290" s="78" t="s">
        <v>241</v>
      </c>
      <c r="G290" s="80" t="n">
        <v>99.818</v>
      </c>
      <c r="H290" s="30" t="s">
        <v>91</v>
      </c>
    </row>
    <row r="291" s="27" customFormat="true" ht="12.75" hidden="false" customHeight="false" outlineLevel="0" collapsed="false">
      <c r="A291" s="20" t="s">
        <v>87</v>
      </c>
      <c r="B291" s="77" t="s">
        <v>256</v>
      </c>
      <c r="C291" s="77" t="s">
        <v>260</v>
      </c>
      <c r="D291" s="78" t="n">
        <v>29.064</v>
      </c>
      <c r="E291" s="79" t="n">
        <v>2008</v>
      </c>
      <c r="F291" s="78" t="s">
        <v>241</v>
      </c>
      <c r="G291" s="80" t="n">
        <v>98.725</v>
      </c>
      <c r="H291" s="30" t="s">
        <v>91</v>
      </c>
    </row>
    <row r="292" s="27" customFormat="true" ht="12.75" hidden="false" customHeight="false" outlineLevel="0" collapsed="false">
      <c r="A292" s="20" t="s">
        <v>87</v>
      </c>
      <c r="B292" s="77" t="s">
        <v>256</v>
      </c>
      <c r="C292" s="77" t="s">
        <v>1056</v>
      </c>
      <c r="D292" s="78" t="n">
        <v>21.9235</v>
      </c>
      <c r="E292" s="79" t="n">
        <v>2008</v>
      </c>
      <c r="F292" s="78" t="s">
        <v>94</v>
      </c>
      <c r="G292" s="80" t="n">
        <v>99.454</v>
      </c>
      <c r="H292" s="30" t="s">
        <v>91</v>
      </c>
    </row>
    <row r="293" s="27" customFormat="true" ht="12.75" hidden="false" customHeight="false" outlineLevel="0" collapsed="false">
      <c r="A293" s="20" t="s">
        <v>87</v>
      </c>
      <c r="B293" s="77" t="s">
        <v>256</v>
      </c>
      <c r="C293" s="77" t="s">
        <v>1057</v>
      </c>
      <c r="D293" s="78" t="n">
        <v>27.437</v>
      </c>
      <c r="E293" s="79" t="n">
        <v>2008</v>
      </c>
      <c r="F293" s="78" t="s">
        <v>94</v>
      </c>
      <c r="G293" s="80" t="n">
        <v>98.634</v>
      </c>
      <c r="H293" s="30" t="s">
        <v>91</v>
      </c>
    </row>
    <row r="294" s="27" customFormat="true" ht="12.75" hidden="false" customHeight="false" outlineLevel="0" collapsed="false">
      <c r="A294" s="20" t="s">
        <v>87</v>
      </c>
      <c r="B294" s="77" t="s">
        <v>256</v>
      </c>
      <c r="C294" s="77" t="s">
        <v>1058</v>
      </c>
      <c r="D294" s="78" t="n">
        <v>31.272</v>
      </c>
      <c r="E294" s="79" t="n">
        <v>2008</v>
      </c>
      <c r="F294" s="78" t="s">
        <v>346</v>
      </c>
      <c r="G294" s="80" t="n">
        <v>98.3605</v>
      </c>
      <c r="H294" s="30" t="s">
        <v>91</v>
      </c>
    </row>
    <row r="295" s="27" customFormat="true" ht="12.75" hidden="false" customHeight="false" outlineLevel="0" collapsed="false">
      <c r="A295" s="20" t="s">
        <v>87</v>
      </c>
      <c r="B295" s="77" t="s">
        <v>256</v>
      </c>
      <c r="C295" s="77" t="s">
        <v>1059</v>
      </c>
      <c r="D295" s="78" t="n">
        <v>25.132</v>
      </c>
      <c r="E295" s="79" t="n">
        <v>2008</v>
      </c>
      <c r="F295" s="78" t="s">
        <v>268</v>
      </c>
      <c r="G295" s="80" t="n">
        <v>96.175</v>
      </c>
      <c r="H295" s="30" t="s">
        <v>91</v>
      </c>
    </row>
    <row r="296" s="27" customFormat="true" ht="12.75" hidden="false" customHeight="false" outlineLevel="0" collapsed="false">
      <c r="A296" s="20" t="s">
        <v>87</v>
      </c>
      <c r="B296" s="77" t="s">
        <v>256</v>
      </c>
      <c r="C296" s="77" t="s">
        <v>1060</v>
      </c>
      <c r="D296" s="78" t="n">
        <v>28.71</v>
      </c>
      <c r="E296" s="79" t="n">
        <v>2008</v>
      </c>
      <c r="F296" s="78" t="s">
        <v>268</v>
      </c>
      <c r="G296" s="80" t="n">
        <v>97.404</v>
      </c>
      <c r="H296" s="30" t="s">
        <v>91</v>
      </c>
    </row>
    <row r="297" s="27" customFormat="true" ht="12.75" hidden="false" customHeight="false" outlineLevel="0" collapsed="false">
      <c r="A297" s="20" t="s">
        <v>87</v>
      </c>
      <c r="B297" s="77" t="s">
        <v>256</v>
      </c>
      <c r="C297" s="77" t="s">
        <v>1061</v>
      </c>
      <c r="D297" s="78" t="n">
        <v>25.1746666666667</v>
      </c>
      <c r="E297" s="79" t="n">
        <v>2008</v>
      </c>
      <c r="F297" s="78" t="s">
        <v>1062</v>
      </c>
      <c r="G297" s="80" t="n">
        <v>99.3626666666667</v>
      </c>
      <c r="H297" s="30" t="s">
        <v>91</v>
      </c>
    </row>
    <row r="298" s="27" customFormat="true" ht="12.75" hidden="false" customHeight="false" outlineLevel="0" collapsed="false">
      <c r="A298" s="20" t="s">
        <v>87</v>
      </c>
      <c r="B298" s="77" t="s">
        <v>256</v>
      </c>
      <c r="C298" s="77" t="s">
        <v>1063</v>
      </c>
      <c r="D298" s="78" t="n">
        <v>19.7585</v>
      </c>
      <c r="E298" s="79" t="n">
        <v>2008</v>
      </c>
      <c r="F298" s="78" t="s">
        <v>268</v>
      </c>
      <c r="G298" s="80" t="n">
        <v>99.59</v>
      </c>
      <c r="H298" s="30" t="s">
        <v>91</v>
      </c>
    </row>
    <row r="299" s="27" customFormat="true" ht="12.75" hidden="false" customHeight="false" outlineLevel="0" collapsed="false">
      <c r="A299" s="20" t="s">
        <v>87</v>
      </c>
      <c r="B299" s="77" t="s">
        <v>256</v>
      </c>
      <c r="C299" s="77" t="s">
        <v>1064</v>
      </c>
      <c r="D299" s="78" t="n">
        <v>27.287</v>
      </c>
      <c r="E299" s="79" t="n">
        <v>2008</v>
      </c>
      <c r="F299" s="78" t="s">
        <v>94</v>
      </c>
      <c r="G299" s="80" t="n">
        <v>98.907</v>
      </c>
      <c r="H299" s="30" t="s">
        <v>91</v>
      </c>
    </row>
    <row r="300" s="27" customFormat="true" ht="12.75" hidden="false" customHeight="false" outlineLevel="0" collapsed="false">
      <c r="A300" s="20" t="s">
        <v>87</v>
      </c>
      <c r="B300" s="77" t="s">
        <v>256</v>
      </c>
      <c r="C300" s="77" t="s">
        <v>1065</v>
      </c>
      <c r="D300" s="78" t="n">
        <v>26.9335</v>
      </c>
      <c r="E300" s="79" t="n">
        <v>2008</v>
      </c>
      <c r="F300" s="78" t="s">
        <v>268</v>
      </c>
      <c r="G300" s="80" t="n">
        <v>98.224</v>
      </c>
      <c r="H300" s="30" t="s">
        <v>91</v>
      </c>
    </row>
    <row r="301" s="27" customFormat="true" ht="12.75" hidden="false" customHeight="false" outlineLevel="0" collapsed="false">
      <c r="A301" s="20" t="s">
        <v>87</v>
      </c>
      <c r="B301" s="77" t="s">
        <v>256</v>
      </c>
      <c r="C301" s="77" t="s">
        <v>261</v>
      </c>
      <c r="D301" s="78" t="n">
        <v>22.378</v>
      </c>
      <c r="E301" s="79" t="n">
        <v>2008</v>
      </c>
      <c r="F301" s="78" t="s">
        <v>1066</v>
      </c>
      <c r="G301" s="80" t="n">
        <v>97.47275</v>
      </c>
      <c r="H301" s="30" t="s">
        <v>91</v>
      </c>
    </row>
    <row r="302" s="27" customFormat="true" ht="12.75" hidden="false" customHeight="false" outlineLevel="0" collapsed="false">
      <c r="A302" s="20" t="s">
        <v>87</v>
      </c>
      <c r="B302" s="77" t="s">
        <v>256</v>
      </c>
      <c r="C302" s="77" t="s">
        <v>1067</v>
      </c>
      <c r="D302" s="78" t="n">
        <v>19.364</v>
      </c>
      <c r="E302" s="79" t="n">
        <v>2008</v>
      </c>
      <c r="F302" s="78" t="s">
        <v>94</v>
      </c>
      <c r="G302" s="80" t="n">
        <v>98.3605</v>
      </c>
      <c r="H302" s="30" t="s">
        <v>91</v>
      </c>
    </row>
    <row r="303" s="27" customFormat="true" ht="12.75" hidden="false" customHeight="false" outlineLevel="0" collapsed="false">
      <c r="A303" s="20" t="s">
        <v>87</v>
      </c>
      <c r="B303" s="77" t="s">
        <v>256</v>
      </c>
      <c r="C303" s="77" t="s">
        <v>1068</v>
      </c>
      <c r="D303" s="78" t="n">
        <v>27.106</v>
      </c>
      <c r="E303" s="79" t="n">
        <v>2008</v>
      </c>
      <c r="F303" s="78" t="s">
        <v>226</v>
      </c>
      <c r="G303" s="80" t="n">
        <v>98.907</v>
      </c>
      <c r="H303" s="30" t="s">
        <v>91</v>
      </c>
    </row>
    <row r="304" s="27" customFormat="true" ht="12.75" hidden="false" customHeight="false" outlineLevel="0" collapsed="false">
      <c r="A304" s="20" t="s">
        <v>87</v>
      </c>
      <c r="B304" s="77" t="s">
        <v>256</v>
      </c>
      <c r="C304" s="77" t="s">
        <v>1069</v>
      </c>
      <c r="D304" s="78" t="n">
        <v>23.582</v>
      </c>
      <c r="E304" s="79" t="n">
        <v>2008</v>
      </c>
      <c r="F304" s="78" t="s">
        <v>94</v>
      </c>
      <c r="G304" s="80" t="n">
        <v>96.5845</v>
      </c>
      <c r="H304" s="30" t="s">
        <v>91</v>
      </c>
    </row>
    <row r="305" s="27" customFormat="true" ht="12.75" hidden="false" customHeight="false" outlineLevel="0" collapsed="false">
      <c r="A305" s="20" t="s">
        <v>87</v>
      </c>
      <c r="B305" s="77" t="s">
        <v>256</v>
      </c>
      <c r="C305" s="77" t="s">
        <v>1070</v>
      </c>
      <c r="D305" s="78" t="n">
        <v>21.12</v>
      </c>
      <c r="E305" s="79" t="n">
        <v>2008</v>
      </c>
      <c r="F305" s="78" t="s">
        <v>268</v>
      </c>
      <c r="G305" s="80" t="n">
        <v>99.0435</v>
      </c>
      <c r="H305" s="30" t="s">
        <v>91</v>
      </c>
    </row>
    <row r="306" s="27" customFormat="true" ht="12.75" hidden="false" customHeight="false" outlineLevel="0" collapsed="false">
      <c r="A306" s="20" t="s">
        <v>87</v>
      </c>
      <c r="B306" s="77" t="s">
        <v>256</v>
      </c>
      <c r="C306" s="77" t="s">
        <v>262</v>
      </c>
      <c r="D306" s="78" t="n">
        <v>22.7036666666667</v>
      </c>
      <c r="E306" s="79" t="n">
        <v>2008</v>
      </c>
      <c r="F306" s="78" t="s">
        <v>377</v>
      </c>
      <c r="G306" s="80" t="n">
        <v>98.0876666666667</v>
      </c>
      <c r="H306" s="30" t="s">
        <v>91</v>
      </c>
    </row>
    <row r="307" s="27" customFormat="true" ht="12.75" hidden="false" customHeight="false" outlineLevel="0" collapsed="false">
      <c r="A307" s="20" t="s">
        <v>87</v>
      </c>
      <c r="B307" s="77" t="s">
        <v>256</v>
      </c>
      <c r="C307" s="77" t="s">
        <v>264</v>
      </c>
      <c r="D307" s="78" t="n">
        <v>22.776</v>
      </c>
      <c r="E307" s="79" t="n">
        <v>2008</v>
      </c>
      <c r="F307" s="78" t="s">
        <v>1071</v>
      </c>
      <c r="G307" s="80" t="n">
        <v>94.8087777777778</v>
      </c>
      <c r="H307" s="30" t="s">
        <v>91</v>
      </c>
    </row>
    <row r="308" s="27" customFormat="true" ht="12.75" hidden="false" customHeight="false" outlineLevel="0" collapsed="false">
      <c r="A308" s="20" t="s">
        <v>87</v>
      </c>
      <c r="B308" s="77" t="s">
        <v>256</v>
      </c>
      <c r="C308" s="77" t="s">
        <v>266</v>
      </c>
      <c r="D308" s="78" t="n">
        <v>22.4785</v>
      </c>
      <c r="E308" s="79" t="n">
        <v>2008</v>
      </c>
      <c r="F308" s="78" t="s">
        <v>94</v>
      </c>
      <c r="G308" s="80" t="n">
        <v>99.0435</v>
      </c>
      <c r="H308" s="30" t="s">
        <v>91</v>
      </c>
    </row>
    <row r="309" s="27" customFormat="true" ht="12.75" hidden="false" customHeight="false" outlineLevel="0" collapsed="false">
      <c r="A309" s="20" t="s">
        <v>87</v>
      </c>
      <c r="B309" s="77" t="s">
        <v>256</v>
      </c>
      <c r="C309" s="77" t="s">
        <v>1072</v>
      </c>
      <c r="D309" s="78" t="n">
        <v>21.075</v>
      </c>
      <c r="E309" s="79" t="n">
        <v>2008</v>
      </c>
      <c r="F309" s="78" t="s">
        <v>90</v>
      </c>
      <c r="G309" s="80" t="n">
        <v>100</v>
      </c>
      <c r="H309" s="30" t="s">
        <v>91</v>
      </c>
    </row>
    <row r="310" s="27" customFormat="true" ht="12.75" hidden="false" customHeight="false" outlineLevel="0" collapsed="false">
      <c r="A310" s="20" t="s">
        <v>87</v>
      </c>
      <c r="B310" s="77" t="s">
        <v>256</v>
      </c>
      <c r="C310" s="77" t="s">
        <v>267</v>
      </c>
      <c r="D310" s="78" t="n">
        <v>20.86</v>
      </c>
      <c r="E310" s="79" t="n">
        <v>2008</v>
      </c>
      <c r="F310" s="78" t="s">
        <v>377</v>
      </c>
      <c r="G310" s="80" t="n">
        <v>98.634</v>
      </c>
      <c r="H310" s="30" t="s">
        <v>91</v>
      </c>
    </row>
    <row r="311" s="27" customFormat="true" ht="12.75" hidden="false" customHeight="false" outlineLevel="0" collapsed="false">
      <c r="A311" s="20" t="s">
        <v>87</v>
      </c>
      <c r="B311" s="77" t="s">
        <v>256</v>
      </c>
      <c r="C311" s="77" t="s">
        <v>269</v>
      </c>
      <c r="D311" s="78" t="n">
        <v>24.495</v>
      </c>
      <c r="E311" s="79" t="n">
        <v>2008</v>
      </c>
      <c r="F311" s="78" t="s">
        <v>94</v>
      </c>
      <c r="G311" s="80" t="n">
        <v>98.0875</v>
      </c>
      <c r="H311" s="30" t="s">
        <v>91</v>
      </c>
    </row>
    <row r="312" s="27" customFormat="true" ht="12.75" hidden="false" customHeight="false" outlineLevel="0" collapsed="false">
      <c r="A312" s="20" t="s">
        <v>87</v>
      </c>
      <c r="B312" s="77" t="s">
        <v>256</v>
      </c>
      <c r="C312" s="77" t="s">
        <v>1073</v>
      </c>
      <c r="D312" s="78" t="n">
        <v>21.382</v>
      </c>
      <c r="E312" s="79" t="n">
        <v>2008</v>
      </c>
      <c r="F312" s="78" t="s">
        <v>94</v>
      </c>
      <c r="G312" s="80" t="n">
        <v>99.8635</v>
      </c>
      <c r="H312" s="30" t="s">
        <v>91</v>
      </c>
    </row>
    <row r="313" s="27" customFormat="true" ht="12.75" hidden="false" customHeight="false" outlineLevel="0" collapsed="false">
      <c r="A313" s="20" t="s">
        <v>87</v>
      </c>
      <c r="B313" s="77" t="s">
        <v>256</v>
      </c>
      <c r="C313" s="77" t="s">
        <v>1074</v>
      </c>
      <c r="D313" s="78" t="n">
        <v>22.9853333333333</v>
      </c>
      <c r="E313" s="79" t="n">
        <v>2008</v>
      </c>
      <c r="F313" s="78" t="s">
        <v>1075</v>
      </c>
      <c r="G313" s="80" t="n">
        <v>98.1786666666667</v>
      </c>
      <c r="H313" s="30" t="s">
        <v>91</v>
      </c>
    </row>
    <row r="314" s="27" customFormat="true" ht="12.75" hidden="false" customHeight="false" outlineLevel="0" collapsed="false">
      <c r="A314" s="20" t="s">
        <v>87</v>
      </c>
      <c r="B314" s="77" t="s">
        <v>256</v>
      </c>
      <c r="C314" s="77" t="s">
        <v>1076</v>
      </c>
      <c r="D314" s="78" t="n">
        <v>22.849</v>
      </c>
      <c r="E314" s="79" t="n">
        <v>2008</v>
      </c>
      <c r="F314" s="78" t="s">
        <v>90</v>
      </c>
      <c r="G314" s="80" t="n">
        <v>99.454</v>
      </c>
      <c r="H314" s="30" t="s">
        <v>91</v>
      </c>
    </row>
    <row r="315" s="27" customFormat="true" ht="12.75" hidden="false" customHeight="false" outlineLevel="0" collapsed="false">
      <c r="A315" s="20" t="s">
        <v>87</v>
      </c>
      <c r="B315" s="77" t="s">
        <v>256</v>
      </c>
      <c r="C315" s="77" t="s">
        <v>1077</v>
      </c>
      <c r="D315" s="78" t="n">
        <v>27.951</v>
      </c>
      <c r="E315" s="79" t="n">
        <v>2008</v>
      </c>
      <c r="F315" s="78" t="s">
        <v>241</v>
      </c>
      <c r="G315" s="80" t="n">
        <v>96.4483333333333</v>
      </c>
      <c r="H315" s="30" t="s">
        <v>91</v>
      </c>
    </row>
    <row r="316" s="27" customFormat="true" ht="12.75" hidden="false" customHeight="false" outlineLevel="0" collapsed="false">
      <c r="A316" s="20" t="s">
        <v>87</v>
      </c>
      <c r="B316" s="77" t="s">
        <v>256</v>
      </c>
      <c r="C316" s="77" t="s">
        <v>1078</v>
      </c>
      <c r="D316" s="78" t="n">
        <v>21.119</v>
      </c>
      <c r="E316" s="79" t="n">
        <v>2008</v>
      </c>
      <c r="F316" s="78" t="s">
        <v>226</v>
      </c>
      <c r="G316" s="80" t="n">
        <v>98.087</v>
      </c>
      <c r="H316" s="30" t="s">
        <v>91</v>
      </c>
    </row>
    <row r="317" s="27" customFormat="true" ht="12.75" hidden="false" customHeight="false" outlineLevel="0" collapsed="false">
      <c r="A317" s="20" t="s">
        <v>87</v>
      </c>
      <c r="B317" s="77" t="s">
        <v>256</v>
      </c>
      <c r="C317" s="77" t="s">
        <v>270</v>
      </c>
      <c r="D317" s="78" t="n">
        <v>20.828</v>
      </c>
      <c r="E317" s="79" t="n">
        <v>2008</v>
      </c>
      <c r="F317" s="78" t="s">
        <v>94</v>
      </c>
      <c r="G317" s="80" t="n">
        <v>98.7705</v>
      </c>
      <c r="H317" s="30" t="s">
        <v>91</v>
      </c>
    </row>
    <row r="318" s="27" customFormat="true" ht="12.75" hidden="false" customHeight="false" outlineLevel="0" collapsed="false">
      <c r="A318" s="20" t="s">
        <v>87</v>
      </c>
      <c r="B318" s="77" t="s">
        <v>256</v>
      </c>
      <c r="C318" s="77" t="s">
        <v>1079</v>
      </c>
      <c r="D318" s="78" t="n">
        <v>21.3846666666667</v>
      </c>
      <c r="E318" s="79" t="n">
        <v>2008</v>
      </c>
      <c r="F318" s="78" t="s">
        <v>241</v>
      </c>
      <c r="G318" s="80" t="n">
        <v>98.9073333333333</v>
      </c>
      <c r="H318" s="30" t="s">
        <v>91</v>
      </c>
    </row>
    <row r="319" s="27" customFormat="true" ht="12.75" hidden="false" customHeight="false" outlineLevel="0" collapsed="false">
      <c r="A319" s="20" t="s">
        <v>87</v>
      </c>
      <c r="B319" s="77" t="s">
        <v>256</v>
      </c>
      <c r="C319" s="77" t="s">
        <v>271</v>
      </c>
      <c r="D319" s="78" t="n">
        <v>23.5004</v>
      </c>
      <c r="E319" s="79" t="n">
        <v>2008</v>
      </c>
      <c r="F319" s="78" t="s">
        <v>1080</v>
      </c>
      <c r="G319" s="80" t="n">
        <v>98.47</v>
      </c>
      <c r="H319" s="30" t="s">
        <v>91</v>
      </c>
    </row>
    <row r="320" s="27" customFormat="true" ht="12.75" hidden="false" customHeight="false" outlineLevel="0" collapsed="false">
      <c r="A320" s="20" t="s">
        <v>87</v>
      </c>
      <c r="B320" s="77" t="s">
        <v>256</v>
      </c>
      <c r="C320" s="77" t="s">
        <v>272</v>
      </c>
      <c r="D320" s="78" t="n">
        <v>20.767</v>
      </c>
      <c r="E320" s="79" t="n">
        <v>2008</v>
      </c>
      <c r="F320" s="78" t="s">
        <v>1066</v>
      </c>
      <c r="G320" s="80" t="n">
        <v>100</v>
      </c>
      <c r="H320" s="30" t="s">
        <v>91</v>
      </c>
    </row>
    <row r="321" s="27" customFormat="true" ht="12.75" hidden="false" customHeight="false" outlineLevel="0" collapsed="false">
      <c r="A321" s="20" t="s">
        <v>87</v>
      </c>
      <c r="B321" s="77" t="s">
        <v>256</v>
      </c>
      <c r="C321" s="77" t="s">
        <v>1081</v>
      </c>
      <c r="D321" s="78" t="n">
        <v>21.5035</v>
      </c>
      <c r="E321" s="79" t="n">
        <v>2008</v>
      </c>
      <c r="F321" s="78" t="s">
        <v>358</v>
      </c>
      <c r="G321" s="80" t="n">
        <v>99.044</v>
      </c>
      <c r="H321" s="30" t="s">
        <v>91</v>
      </c>
    </row>
    <row r="322" s="27" customFormat="true" ht="12.75" hidden="false" customHeight="false" outlineLevel="0" collapsed="false">
      <c r="A322" s="20" t="s">
        <v>87</v>
      </c>
      <c r="B322" s="77" t="s">
        <v>256</v>
      </c>
      <c r="C322" s="77" t="s">
        <v>1082</v>
      </c>
      <c r="D322" s="78" t="n">
        <v>23.259</v>
      </c>
      <c r="E322" s="79" t="n">
        <v>2008</v>
      </c>
      <c r="F322" s="78" t="s">
        <v>268</v>
      </c>
      <c r="G322" s="80" t="n">
        <v>97.404</v>
      </c>
      <c r="H322" s="30" t="s">
        <v>91</v>
      </c>
    </row>
    <row r="323" s="27" customFormat="true" ht="12.75" hidden="false" customHeight="false" outlineLevel="0" collapsed="false">
      <c r="A323" s="20" t="s">
        <v>87</v>
      </c>
      <c r="B323" s="77" t="s">
        <v>256</v>
      </c>
      <c r="C323" s="77" t="s">
        <v>1083</v>
      </c>
      <c r="D323" s="78" t="n">
        <v>25.531</v>
      </c>
      <c r="E323" s="79" t="n">
        <v>2008</v>
      </c>
      <c r="F323" s="78" t="s">
        <v>90</v>
      </c>
      <c r="G323" s="80" t="n">
        <v>99.18</v>
      </c>
      <c r="H323" s="30" t="s">
        <v>91</v>
      </c>
    </row>
    <row r="324" s="27" customFormat="true" ht="12.75" hidden="false" customHeight="false" outlineLevel="0" collapsed="false">
      <c r="A324" s="20" t="s">
        <v>87</v>
      </c>
      <c r="B324" s="77" t="s">
        <v>256</v>
      </c>
      <c r="C324" s="77" t="s">
        <v>273</v>
      </c>
      <c r="D324" s="78" t="n">
        <v>26.4413333333333</v>
      </c>
      <c r="E324" s="79" t="n">
        <v>2008</v>
      </c>
      <c r="F324" s="78" t="s">
        <v>1084</v>
      </c>
      <c r="G324" s="80" t="n">
        <v>100</v>
      </c>
      <c r="H324" s="30" t="s">
        <v>91</v>
      </c>
    </row>
    <row r="325" s="27" customFormat="true" ht="12.75" hidden="false" customHeight="false" outlineLevel="0" collapsed="false">
      <c r="A325" s="20" t="s">
        <v>87</v>
      </c>
      <c r="B325" s="77" t="s">
        <v>256</v>
      </c>
      <c r="C325" s="77" t="s">
        <v>1085</v>
      </c>
      <c r="D325" s="78" t="n">
        <v>27.046</v>
      </c>
      <c r="E325" s="79" t="n">
        <v>2008</v>
      </c>
      <c r="F325" s="78" t="s">
        <v>94</v>
      </c>
      <c r="G325" s="80" t="n">
        <v>97.4045</v>
      </c>
      <c r="H325" s="30" t="s">
        <v>91</v>
      </c>
    </row>
    <row r="326" s="27" customFormat="true" ht="12.75" hidden="false" customHeight="false" outlineLevel="0" collapsed="false">
      <c r="A326" s="20" t="s">
        <v>87</v>
      </c>
      <c r="B326" s="77" t="s">
        <v>256</v>
      </c>
      <c r="C326" s="77" t="s">
        <v>274</v>
      </c>
      <c r="D326" s="78" t="n">
        <v>23.4323333333333</v>
      </c>
      <c r="E326" s="79" t="n">
        <v>2008</v>
      </c>
      <c r="F326" s="78" t="s">
        <v>1062</v>
      </c>
      <c r="G326" s="80" t="n">
        <v>97.9053333333333</v>
      </c>
      <c r="H326" s="30" t="s">
        <v>91</v>
      </c>
    </row>
    <row r="327" s="27" customFormat="true" ht="12.75" hidden="false" customHeight="false" outlineLevel="0" collapsed="false">
      <c r="A327" s="20" t="s">
        <v>87</v>
      </c>
      <c r="B327" s="77" t="s">
        <v>256</v>
      </c>
      <c r="C327" s="77" t="s">
        <v>275</v>
      </c>
      <c r="D327" s="78" t="n">
        <v>22.9415</v>
      </c>
      <c r="E327" s="79" t="n">
        <v>2008</v>
      </c>
      <c r="F327" s="78" t="s">
        <v>94</v>
      </c>
      <c r="G327" s="80" t="n">
        <v>99.4535</v>
      </c>
      <c r="H327" s="30" t="s">
        <v>91</v>
      </c>
    </row>
    <row r="328" s="27" customFormat="true" ht="12.75" hidden="false" customHeight="false" outlineLevel="0" collapsed="false">
      <c r="A328" s="20" t="s">
        <v>87</v>
      </c>
      <c r="B328" s="77" t="s">
        <v>256</v>
      </c>
      <c r="C328" s="77" t="s">
        <v>1086</v>
      </c>
      <c r="D328" s="78" t="n">
        <v>20.8665</v>
      </c>
      <c r="E328" s="79" t="n">
        <v>2008</v>
      </c>
      <c r="F328" s="78" t="s">
        <v>346</v>
      </c>
      <c r="G328" s="80" t="n">
        <v>99.59</v>
      </c>
      <c r="H328" s="30" t="s">
        <v>91</v>
      </c>
    </row>
    <row r="329" s="27" customFormat="true" ht="12.75" hidden="false" customHeight="false" outlineLevel="0" collapsed="false">
      <c r="A329" s="20" t="s">
        <v>87</v>
      </c>
      <c r="B329" s="77" t="s">
        <v>256</v>
      </c>
      <c r="C329" s="77" t="s">
        <v>276</v>
      </c>
      <c r="D329" s="78" t="n">
        <v>25.1276666666667</v>
      </c>
      <c r="E329" s="79" t="n">
        <v>2008</v>
      </c>
      <c r="F329" s="78" t="s">
        <v>241</v>
      </c>
      <c r="G329" s="80" t="n">
        <v>98.816</v>
      </c>
      <c r="H329" s="30" t="s">
        <v>91</v>
      </c>
    </row>
    <row r="330" s="27" customFormat="true" ht="12.75" hidden="false" customHeight="false" outlineLevel="0" collapsed="false">
      <c r="A330" s="20" t="s">
        <v>87</v>
      </c>
      <c r="B330" s="77" t="s">
        <v>256</v>
      </c>
      <c r="C330" s="77" t="s">
        <v>1087</v>
      </c>
      <c r="D330" s="78" t="n">
        <v>27.115</v>
      </c>
      <c r="E330" s="79" t="n">
        <v>2008</v>
      </c>
      <c r="F330" s="78" t="s">
        <v>263</v>
      </c>
      <c r="G330" s="80" t="n">
        <v>99.727</v>
      </c>
      <c r="H330" s="30" t="s">
        <v>91</v>
      </c>
    </row>
    <row r="331" s="27" customFormat="true" ht="12.75" hidden="false" customHeight="false" outlineLevel="0" collapsed="false">
      <c r="A331" s="20" t="s">
        <v>87</v>
      </c>
      <c r="B331" s="77" t="s">
        <v>256</v>
      </c>
      <c r="C331" s="77" t="s">
        <v>1088</v>
      </c>
      <c r="D331" s="78" t="n">
        <v>27.535</v>
      </c>
      <c r="E331" s="79" t="n">
        <v>2008</v>
      </c>
      <c r="F331" s="78" t="s">
        <v>94</v>
      </c>
      <c r="G331" s="80" t="n">
        <v>96.7215</v>
      </c>
      <c r="H331" s="30" t="s">
        <v>91</v>
      </c>
    </row>
    <row r="332" s="27" customFormat="true" ht="12.75" hidden="false" customHeight="false" outlineLevel="0" collapsed="false">
      <c r="A332" s="20" t="s">
        <v>87</v>
      </c>
      <c r="B332" s="77" t="s">
        <v>256</v>
      </c>
      <c r="C332" s="77" t="s">
        <v>277</v>
      </c>
      <c r="D332" s="78" t="n">
        <v>19.1135</v>
      </c>
      <c r="E332" s="79" t="n">
        <v>2008</v>
      </c>
      <c r="F332" s="78" t="s">
        <v>1048</v>
      </c>
      <c r="G332" s="80" t="n">
        <v>97.33575</v>
      </c>
      <c r="H332" s="30" t="s">
        <v>91</v>
      </c>
    </row>
    <row r="333" s="27" customFormat="true" ht="12.75" hidden="false" customHeight="false" outlineLevel="0" collapsed="false">
      <c r="A333" s="20" t="s">
        <v>87</v>
      </c>
      <c r="B333" s="77" t="s">
        <v>256</v>
      </c>
      <c r="C333" s="77" t="s">
        <v>278</v>
      </c>
      <c r="D333" s="78" t="n">
        <v>20.619</v>
      </c>
      <c r="E333" s="79" t="n">
        <v>2008</v>
      </c>
      <c r="F333" s="78" t="s">
        <v>298</v>
      </c>
      <c r="G333" s="80" t="n">
        <v>96.9033333333333</v>
      </c>
      <c r="H333" s="30" t="s">
        <v>91</v>
      </c>
    </row>
    <row r="334" s="27" customFormat="true" ht="12.75" hidden="false" customHeight="false" outlineLevel="0" collapsed="false">
      <c r="A334" s="20" t="s">
        <v>87</v>
      </c>
      <c r="B334" s="77" t="s">
        <v>256</v>
      </c>
      <c r="C334" s="77" t="s">
        <v>1089</v>
      </c>
      <c r="D334" s="78" t="n">
        <v>20.308</v>
      </c>
      <c r="E334" s="79" t="n">
        <v>2008</v>
      </c>
      <c r="F334" s="78" t="s">
        <v>226</v>
      </c>
      <c r="G334" s="80" t="n">
        <v>99.727</v>
      </c>
      <c r="H334" s="30" t="s">
        <v>91</v>
      </c>
    </row>
    <row r="335" s="27" customFormat="true" ht="12.75" hidden="false" customHeight="false" outlineLevel="0" collapsed="false">
      <c r="A335" s="20" t="s">
        <v>87</v>
      </c>
      <c r="B335" s="77" t="s">
        <v>256</v>
      </c>
      <c r="C335" s="77" t="s">
        <v>279</v>
      </c>
      <c r="D335" s="78" t="n">
        <v>28.1188</v>
      </c>
      <c r="E335" s="79" t="n">
        <v>2008</v>
      </c>
      <c r="F335" s="78" t="s">
        <v>1080</v>
      </c>
      <c r="G335" s="80" t="n">
        <v>98.306</v>
      </c>
      <c r="H335" s="30" t="s">
        <v>91</v>
      </c>
    </row>
    <row r="336" s="27" customFormat="true" ht="12.75" hidden="false" customHeight="false" outlineLevel="0" collapsed="false">
      <c r="A336" s="20" t="s">
        <v>87</v>
      </c>
      <c r="B336" s="77" t="s">
        <v>256</v>
      </c>
      <c r="C336" s="77" t="s">
        <v>1090</v>
      </c>
      <c r="D336" s="78" t="n">
        <v>23.1896666666667</v>
      </c>
      <c r="E336" s="79" t="n">
        <v>2008</v>
      </c>
      <c r="F336" s="78" t="s">
        <v>298</v>
      </c>
      <c r="G336" s="80" t="n">
        <v>98.1783333333333</v>
      </c>
      <c r="H336" s="30" t="s">
        <v>91</v>
      </c>
    </row>
    <row r="337" s="27" customFormat="true" ht="12.75" hidden="false" customHeight="false" outlineLevel="0" collapsed="false">
      <c r="A337" s="20" t="s">
        <v>87</v>
      </c>
      <c r="B337" s="77" t="s">
        <v>256</v>
      </c>
      <c r="C337" s="77" t="s">
        <v>1091</v>
      </c>
      <c r="D337" s="78" t="n">
        <v>29.1463333333333</v>
      </c>
      <c r="E337" s="79" t="n">
        <v>2008</v>
      </c>
      <c r="F337" s="78" t="s">
        <v>1062</v>
      </c>
      <c r="G337" s="80" t="n">
        <v>96.5393333333334</v>
      </c>
      <c r="H337" s="30" t="s">
        <v>91</v>
      </c>
    </row>
    <row r="338" s="27" customFormat="true" ht="12.75" hidden="false" customHeight="false" outlineLevel="0" collapsed="false">
      <c r="A338" s="20" t="s">
        <v>87</v>
      </c>
      <c r="B338" s="77" t="s">
        <v>256</v>
      </c>
      <c r="C338" s="77" t="s">
        <v>280</v>
      </c>
      <c r="D338" s="78" t="n">
        <v>20.635</v>
      </c>
      <c r="E338" s="79" t="n">
        <v>2008</v>
      </c>
      <c r="F338" s="78" t="s">
        <v>94</v>
      </c>
      <c r="G338" s="80" t="n">
        <v>98.634</v>
      </c>
      <c r="H338" s="30" t="s">
        <v>91</v>
      </c>
    </row>
    <row r="339" s="27" customFormat="true" ht="12.75" hidden="false" customHeight="false" outlineLevel="0" collapsed="false">
      <c r="A339" s="20" t="s">
        <v>87</v>
      </c>
      <c r="B339" s="77" t="s">
        <v>256</v>
      </c>
      <c r="C339" s="77" t="s">
        <v>1092</v>
      </c>
      <c r="D339" s="78" t="n">
        <v>17.034</v>
      </c>
      <c r="E339" s="79" t="n">
        <v>2008</v>
      </c>
      <c r="F339" s="78" t="s">
        <v>226</v>
      </c>
      <c r="G339" s="80" t="n">
        <v>99.18</v>
      </c>
      <c r="H339" s="30" t="s">
        <v>91</v>
      </c>
    </row>
    <row r="340" s="27" customFormat="true" ht="12.75" hidden="false" customHeight="false" outlineLevel="0" collapsed="false">
      <c r="A340" s="20" t="s">
        <v>87</v>
      </c>
      <c r="B340" s="77" t="s">
        <v>256</v>
      </c>
      <c r="C340" s="77" t="s">
        <v>1093</v>
      </c>
      <c r="D340" s="78" t="n">
        <v>25.805</v>
      </c>
      <c r="E340" s="79" t="n">
        <v>2008</v>
      </c>
      <c r="F340" s="78" t="s">
        <v>94</v>
      </c>
      <c r="G340" s="80" t="n">
        <v>98.0875</v>
      </c>
      <c r="H340" s="30" t="s">
        <v>91</v>
      </c>
    </row>
    <row r="341" s="27" customFormat="true" ht="12.75" hidden="false" customHeight="false" outlineLevel="0" collapsed="false">
      <c r="A341" s="36" t="s">
        <v>281</v>
      </c>
      <c r="B341" s="71" t="s">
        <v>282</v>
      </c>
      <c r="C341" s="71" t="s">
        <v>283</v>
      </c>
      <c r="D341" s="72" t="n">
        <v>97.8</v>
      </c>
      <c r="E341" s="71" t="n">
        <v>2008</v>
      </c>
      <c r="F341" s="71" t="s">
        <v>284</v>
      </c>
      <c r="G341" s="73" t="s">
        <v>54</v>
      </c>
      <c r="H341" s="30" t="s">
        <v>285</v>
      </c>
    </row>
    <row r="342" s="27" customFormat="true" ht="12.75" hidden="false" customHeight="false" outlineLevel="0" collapsed="false">
      <c r="A342" s="20" t="s">
        <v>87</v>
      </c>
      <c r="B342" s="77" t="s">
        <v>286</v>
      </c>
      <c r="C342" s="77" t="s">
        <v>287</v>
      </c>
      <c r="D342" s="78" t="n">
        <v>41.4857142857143</v>
      </c>
      <c r="E342" s="77" t="n">
        <v>2008</v>
      </c>
      <c r="F342" s="77" t="s">
        <v>288</v>
      </c>
      <c r="G342" s="80" t="n">
        <v>85.4545454545455</v>
      </c>
      <c r="H342" s="30" t="s">
        <v>91</v>
      </c>
    </row>
    <row r="343" s="27" customFormat="true" ht="12.75" hidden="false" customHeight="false" outlineLevel="0" collapsed="false">
      <c r="A343" s="20" t="s">
        <v>87</v>
      </c>
      <c r="B343" s="77" t="s">
        <v>286</v>
      </c>
      <c r="C343" s="77" t="s">
        <v>1094</v>
      </c>
      <c r="D343" s="78" t="n">
        <v>43.3</v>
      </c>
      <c r="E343" s="77" t="n">
        <v>2008</v>
      </c>
      <c r="F343" s="77" t="s">
        <v>960</v>
      </c>
      <c r="G343" s="80" t="n">
        <v>81</v>
      </c>
      <c r="H343" s="30" t="s">
        <v>91</v>
      </c>
    </row>
    <row r="344" s="27" customFormat="true" ht="12.75" hidden="false" customHeight="false" outlineLevel="0" collapsed="false">
      <c r="A344" s="20" t="s">
        <v>87</v>
      </c>
      <c r="B344" s="77" t="s">
        <v>286</v>
      </c>
      <c r="C344" s="77" t="s">
        <v>1095</v>
      </c>
      <c r="D344" s="78" t="n">
        <v>44.2</v>
      </c>
      <c r="E344" s="77" t="n">
        <v>2008</v>
      </c>
      <c r="F344" s="77" t="s">
        <v>960</v>
      </c>
      <c r="G344" s="80" t="n">
        <v>96</v>
      </c>
      <c r="H344" s="30" t="s">
        <v>91</v>
      </c>
    </row>
    <row r="345" s="27" customFormat="true" ht="12.75" hidden="false" customHeight="false" outlineLevel="0" collapsed="false">
      <c r="A345" s="20" t="s">
        <v>87</v>
      </c>
      <c r="B345" s="77" t="s">
        <v>286</v>
      </c>
      <c r="C345" s="77" t="s">
        <v>1096</v>
      </c>
      <c r="D345" s="78" t="n">
        <v>56</v>
      </c>
      <c r="E345" s="77" t="n">
        <v>2008</v>
      </c>
      <c r="F345" s="77" t="s">
        <v>960</v>
      </c>
      <c r="G345" s="80" t="n">
        <v>81</v>
      </c>
      <c r="H345" s="30" t="s">
        <v>91</v>
      </c>
    </row>
    <row r="346" s="27" customFormat="true" ht="12.75" hidden="false" customHeight="false" outlineLevel="0" collapsed="false">
      <c r="A346" s="20" t="s">
        <v>87</v>
      </c>
      <c r="B346" s="77" t="s">
        <v>286</v>
      </c>
      <c r="C346" s="77" t="s">
        <v>1097</v>
      </c>
      <c r="D346" s="78" t="n">
        <v>42.3</v>
      </c>
      <c r="E346" s="77" t="n">
        <v>2008</v>
      </c>
      <c r="F346" s="77" t="s">
        <v>960</v>
      </c>
      <c r="G346" s="80" t="n">
        <v>97</v>
      </c>
      <c r="H346" s="30" t="s">
        <v>91</v>
      </c>
    </row>
    <row r="347" customFormat="false" ht="12.75" hidden="false" customHeight="false" outlineLevel="0" collapsed="false">
      <c r="A347" s="20" t="s">
        <v>102</v>
      </c>
      <c r="B347" s="89" t="s">
        <v>1098</v>
      </c>
      <c r="C347" s="0" t="s">
        <v>1099</v>
      </c>
      <c r="D347" s="28" t="n">
        <v>48.2433333333333</v>
      </c>
      <c r="E347" s="0" t="n">
        <v>2008</v>
      </c>
      <c r="F347" s="42" t="s">
        <v>1100</v>
      </c>
      <c r="G347" s="5" t="s">
        <v>54</v>
      </c>
      <c r="H347" s="22" t="s">
        <v>1101</v>
      </c>
      <c r="I347" s="47"/>
      <c r="J347" s="47"/>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s="27" customFormat="true" ht="12.75" hidden="false" customHeight="false" outlineLevel="0" collapsed="false">
      <c r="A348" s="20" t="s">
        <v>87</v>
      </c>
      <c r="B348" s="77" t="s">
        <v>1102</v>
      </c>
      <c r="C348" s="77" t="s">
        <v>1103</v>
      </c>
      <c r="D348" s="78" t="n">
        <v>28.5336666666667</v>
      </c>
      <c r="E348" s="79" t="n">
        <v>2008</v>
      </c>
      <c r="F348" s="78" t="s">
        <v>791</v>
      </c>
      <c r="G348" s="80" t="n">
        <v>97.5406666666667</v>
      </c>
      <c r="H348" s="30" t="s">
        <v>91</v>
      </c>
    </row>
    <row r="349" s="27" customFormat="true" ht="12.75" hidden="false" customHeight="false" outlineLevel="0" collapsed="false">
      <c r="A349" s="20" t="s">
        <v>87</v>
      </c>
      <c r="B349" s="77" t="s">
        <v>1102</v>
      </c>
      <c r="C349" s="77" t="s">
        <v>1104</v>
      </c>
      <c r="D349" s="78" t="n">
        <v>24.109</v>
      </c>
      <c r="E349" s="79" t="n">
        <v>2008</v>
      </c>
      <c r="F349" s="78" t="s">
        <v>90</v>
      </c>
      <c r="G349" s="80" t="n">
        <v>97.6095</v>
      </c>
      <c r="H349" s="30" t="s">
        <v>91</v>
      </c>
    </row>
    <row r="350" s="27" customFormat="true" ht="12.75" hidden="false" customHeight="false" outlineLevel="0" collapsed="false">
      <c r="A350" s="20" t="s">
        <v>87</v>
      </c>
      <c r="B350" s="77" t="s">
        <v>1102</v>
      </c>
      <c r="C350" s="77" t="s">
        <v>1105</v>
      </c>
      <c r="D350" s="78" t="n">
        <v>15.6295</v>
      </c>
      <c r="E350" s="79" t="n">
        <v>2008</v>
      </c>
      <c r="F350" s="78" t="s">
        <v>94</v>
      </c>
      <c r="G350" s="80" t="n">
        <v>45.9015</v>
      </c>
      <c r="H350" s="30" t="s">
        <v>91</v>
      </c>
    </row>
    <row r="351" s="27" customFormat="true" ht="12.75" hidden="false" customHeight="false" outlineLevel="0" collapsed="false">
      <c r="A351" s="20" t="s">
        <v>87</v>
      </c>
      <c r="B351" s="77" t="s">
        <v>1106</v>
      </c>
      <c r="C351" s="77" t="s">
        <v>1107</v>
      </c>
      <c r="D351" s="78" t="n">
        <v>33.9</v>
      </c>
      <c r="E351" s="77" t="n">
        <v>2008</v>
      </c>
      <c r="F351" s="77" t="s">
        <v>960</v>
      </c>
      <c r="G351" s="80" t="n">
        <v>53</v>
      </c>
      <c r="H351" s="30" t="s">
        <v>91</v>
      </c>
    </row>
    <row r="352" s="27" customFormat="true" ht="12.75" hidden="false" customHeight="false" outlineLevel="0" collapsed="false">
      <c r="A352" s="20" t="s">
        <v>87</v>
      </c>
      <c r="B352" s="77" t="s">
        <v>1106</v>
      </c>
      <c r="C352" s="77" t="s">
        <v>1108</v>
      </c>
      <c r="D352" s="78" t="n">
        <v>22.94</v>
      </c>
      <c r="E352" s="79" t="n">
        <v>2008</v>
      </c>
      <c r="F352" s="78" t="s">
        <v>263</v>
      </c>
      <c r="G352" s="80" t="n">
        <v>93.989</v>
      </c>
      <c r="H352" s="30" t="s">
        <v>91</v>
      </c>
    </row>
    <row r="353" customFormat="false" ht="12.75" hidden="false" customHeight="false" outlineLevel="0" collapsed="false">
      <c r="A353" s="20" t="s">
        <v>826</v>
      </c>
      <c r="B353" s="71" t="s">
        <v>1109</v>
      </c>
      <c r="C353" s="71" t="s">
        <v>1110</v>
      </c>
      <c r="D353" s="72" t="n">
        <v>165</v>
      </c>
      <c r="E353" s="71" t="n">
        <v>2008</v>
      </c>
      <c r="F353" s="71" t="s">
        <v>1111</v>
      </c>
      <c r="G353" s="73" t="s">
        <v>54</v>
      </c>
      <c r="H353" s="30" t="s">
        <v>1112</v>
      </c>
    </row>
    <row r="354" customFormat="false" ht="12.75" hidden="false" customHeight="false" outlineLevel="0" collapsed="false">
      <c r="A354" s="20" t="s">
        <v>826</v>
      </c>
      <c r="B354" s="71" t="s">
        <v>1109</v>
      </c>
      <c r="C354" s="71" t="s">
        <v>1113</v>
      </c>
      <c r="D354" s="72" t="n">
        <v>80</v>
      </c>
      <c r="E354" s="71" t="n">
        <v>2008</v>
      </c>
      <c r="F354" s="71" t="s">
        <v>1114</v>
      </c>
      <c r="G354" s="73" t="s">
        <v>54</v>
      </c>
      <c r="H354" s="30" t="s">
        <v>1112</v>
      </c>
    </row>
    <row r="355" customFormat="false" ht="12.75" hidden="false" customHeight="false" outlineLevel="0" collapsed="false">
      <c r="A355" s="20" t="s">
        <v>826</v>
      </c>
      <c r="B355" s="71" t="s">
        <v>1109</v>
      </c>
      <c r="C355" s="71" t="s">
        <v>1115</v>
      </c>
      <c r="D355" s="72" t="n">
        <v>128</v>
      </c>
      <c r="E355" s="71" t="n">
        <v>2008</v>
      </c>
      <c r="F355" s="71" t="s">
        <v>1116</v>
      </c>
      <c r="G355" s="73" t="s">
        <v>54</v>
      </c>
      <c r="H355" s="30" t="s">
        <v>1112</v>
      </c>
    </row>
    <row r="356" customFormat="false" ht="12.75" hidden="false" customHeight="false" outlineLevel="0" collapsed="false">
      <c r="A356" s="20" t="s">
        <v>826</v>
      </c>
      <c r="B356" s="71" t="s">
        <v>1109</v>
      </c>
      <c r="C356" s="71" t="s">
        <v>1117</v>
      </c>
      <c r="D356" s="72" t="n">
        <v>90</v>
      </c>
      <c r="E356" s="71" t="n">
        <v>2008</v>
      </c>
      <c r="F356" s="71" t="s">
        <v>1116</v>
      </c>
      <c r="G356" s="73" t="s">
        <v>54</v>
      </c>
      <c r="H356" s="30" t="s">
        <v>1112</v>
      </c>
    </row>
    <row r="357" customFormat="false" ht="12.75" hidden="false" customHeight="false" outlineLevel="0" collapsed="false">
      <c r="A357" s="20" t="s">
        <v>826</v>
      </c>
      <c r="B357" s="71" t="s">
        <v>1109</v>
      </c>
      <c r="C357" s="71" t="s">
        <v>1118</v>
      </c>
      <c r="D357" s="72" t="n">
        <v>93</v>
      </c>
      <c r="E357" s="71" t="n">
        <v>2008</v>
      </c>
      <c r="F357" s="71" t="s">
        <v>1119</v>
      </c>
      <c r="G357" s="73" t="s">
        <v>54</v>
      </c>
      <c r="H357" s="30" t="s">
        <v>1112</v>
      </c>
    </row>
    <row r="358" customFormat="false" ht="12.75" hidden="false" customHeight="false" outlineLevel="0" collapsed="false">
      <c r="A358" s="20" t="s">
        <v>826</v>
      </c>
      <c r="B358" s="71" t="s">
        <v>1109</v>
      </c>
      <c r="C358" s="71" t="s">
        <v>1120</v>
      </c>
      <c r="D358" s="72" t="n">
        <v>48</v>
      </c>
      <c r="E358" s="71" t="n">
        <v>2008</v>
      </c>
      <c r="F358" s="71" t="s">
        <v>1116</v>
      </c>
      <c r="G358" s="73" t="s">
        <v>54</v>
      </c>
      <c r="H358" s="30" t="s">
        <v>1112</v>
      </c>
    </row>
    <row r="359" customFormat="false" ht="12.75" hidden="false" customHeight="false" outlineLevel="0" collapsed="false">
      <c r="A359" s="20" t="s">
        <v>826</v>
      </c>
      <c r="B359" s="71" t="s">
        <v>1109</v>
      </c>
      <c r="C359" s="71" t="s">
        <v>1121</v>
      </c>
      <c r="D359" s="72" t="n">
        <v>55</v>
      </c>
      <c r="E359" s="71" t="n">
        <v>2008</v>
      </c>
      <c r="F359" s="71" t="s">
        <v>1116</v>
      </c>
      <c r="G359" s="73" t="s">
        <v>54</v>
      </c>
      <c r="H359" s="30" t="s">
        <v>1112</v>
      </c>
    </row>
    <row r="360" customFormat="false" ht="12.75" hidden="false" customHeight="false" outlineLevel="0" collapsed="false">
      <c r="A360" s="20" t="s">
        <v>826</v>
      </c>
      <c r="B360" s="71" t="s">
        <v>1109</v>
      </c>
      <c r="C360" s="71" t="s">
        <v>1122</v>
      </c>
      <c r="D360" s="72" t="n">
        <v>198</v>
      </c>
      <c r="E360" s="71" t="n">
        <v>2008</v>
      </c>
      <c r="F360" s="71" t="s">
        <v>1123</v>
      </c>
      <c r="G360" s="73" t="s">
        <v>54</v>
      </c>
      <c r="H360" s="30" t="s">
        <v>1112</v>
      </c>
    </row>
    <row r="361" customFormat="false" ht="12.75" hidden="false" customHeight="false" outlineLevel="0" collapsed="false">
      <c r="A361" s="20" t="s">
        <v>826</v>
      </c>
      <c r="B361" s="71" t="s">
        <v>1109</v>
      </c>
      <c r="C361" s="71" t="s">
        <v>1124</v>
      </c>
      <c r="D361" s="72" t="n">
        <v>131</v>
      </c>
      <c r="E361" s="71" t="n">
        <v>2008</v>
      </c>
      <c r="F361" s="71" t="s">
        <v>1111</v>
      </c>
      <c r="G361" s="73" t="s">
        <v>54</v>
      </c>
      <c r="H361" s="30" t="s">
        <v>1112</v>
      </c>
    </row>
    <row r="362" customFormat="false" ht="12.75" hidden="false" customHeight="false" outlineLevel="0" collapsed="false">
      <c r="A362" s="20" t="s">
        <v>826</v>
      </c>
      <c r="B362" s="71" t="s">
        <v>1109</v>
      </c>
      <c r="C362" s="71" t="s">
        <v>1125</v>
      </c>
      <c r="D362" s="72" t="n">
        <v>139</v>
      </c>
      <c r="E362" s="71" t="n">
        <v>2008</v>
      </c>
      <c r="F362" s="71" t="s">
        <v>1111</v>
      </c>
      <c r="G362" s="73" t="s">
        <v>54</v>
      </c>
      <c r="H362" s="30" t="s">
        <v>1112</v>
      </c>
    </row>
    <row r="363" customFormat="false" ht="12.75" hidden="false" customHeight="false" outlineLevel="0" collapsed="false">
      <c r="A363" s="20" t="s">
        <v>826</v>
      </c>
      <c r="B363" s="71" t="s">
        <v>1109</v>
      </c>
      <c r="C363" s="71" t="s">
        <v>1126</v>
      </c>
      <c r="D363" s="72" t="n">
        <v>87</v>
      </c>
      <c r="E363" s="71" t="n">
        <v>2008</v>
      </c>
      <c r="F363" s="71" t="s">
        <v>1127</v>
      </c>
      <c r="G363" s="73" t="s">
        <v>54</v>
      </c>
      <c r="H363" s="30" t="s">
        <v>1112</v>
      </c>
    </row>
    <row r="364" customFormat="false" ht="12.75" hidden="false" customHeight="false" outlineLevel="0" collapsed="false">
      <c r="A364" s="20" t="s">
        <v>826</v>
      </c>
      <c r="B364" s="71" t="s">
        <v>1109</v>
      </c>
      <c r="C364" s="71" t="s">
        <v>1128</v>
      </c>
      <c r="D364" s="72" t="n">
        <v>174</v>
      </c>
      <c r="E364" s="71" t="n">
        <v>2008</v>
      </c>
      <c r="F364" s="71" t="s">
        <v>1116</v>
      </c>
      <c r="G364" s="73" t="s">
        <v>54</v>
      </c>
      <c r="H364" s="30" t="s">
        <v>1112</v>
      </c>
    </row>
    <row r="365" customFormat="false" ht="12.75" hidden="false" customHeight="false" outlineLevel="0" collapsed="false">
      <c r="A365" s="20" t="s">
        <v>826</v>
      </c>
      <c r="B365" s="71" t="s">
        <v>1109</v>
      </c>
      <c r="C365" s="71" t="s">
        <v>1129</v>
      </c>
      <c r="D365" s="72" t="n">
        <v>136</v>
      </c>
      <c r="E365" s="71" t="n">
        <v>2008</v>
      </c>
      <c r="F365" s="71" t="s">
        <v>1111</v>
      </c>
      <c r="G365" s="73" t="s">
        <v>54</v>
      </c>
      <c r="H365" s="30" t="s">
        <v>1112</v>
      </c>
    </row>
    <row r="366" customFormat="false" ht="12.75" hidden="false" customHeight="false" outlineLevel="0" collapsed="false">
      <c r="A366" s="20" t="s">
        <v>826</v>
      </c>
      <c r="B366" s="71" t="s">
        <v>1109</v>
      </c>
      <c r="C366" s="71" t="s">
        <v>1130</v>
      </c>
      <c r="D366" s="72" t="n">
        <v>112</v>
      </c>
      <c r="E366" s="71" t="n">
        <v>2008</v>
      </c>
      <c r="F366" s="71" t="s">
        <v>1127</v>
      </c>
      <c r="G366" s="73" t="s">
        <v>54</v>
      </c>
      <c r="H366" s="30" t="s">
        <v>1112</v>
      </c>
    </row>
    <row r="367" customFormat="false" ht="12.75" hidden="false" customHeight="false" outlineLevel="0" collapsed="false">
      <c r="A367" s="20" t="s">
        <v>826</v>
      </c>
      <c r="B367" s="71" t="s">
        <v>1109</v>
      </c>
      <c r="C367" s="71" t="s">
        <v>1131</v>
      </c>
      <c r="D367" s="72" t="n">
        <v>209</v>
      </c>
      <c r="E367" s="71" t="n">
        <v>2008</v>
      </c>
      <c r="F367" s="71" t="s">
        <v>1119</v>
      </c>
      <c r="G367" s="73" t="s">
        <v>54</v>
      </c>
      <c r="H367" s="30" t="s">
        <v>1112</v>
      </c>
    </row>
    <row r="368" customFormat="false" ht="12.75" hidden="false" customHeight="false" outlineLevel="0" collapsed="false">
      <c r="A368" s="20" t="s">
        <v>826</v>
      </c>
      <c r="B368" s="71" t="s">
        <v>1109</v>
      </c>
      <c r="C368" s="71" t="s">
        <v>1132</v>
      </c>
      <c r="D368" s="72" t="n">
        <v>40</v>
      </c>
      <c r="E368" s="71" t="n">
        <v>2008</v>
      </c>
      <c r="F368" s="71" t="s">
        <v>1119</v>
      </c>
      <c r="G368" s="73" t="s">
        <v>54</v>
      </c>
      <c r="H368" s="30" t="s">
        <v>1112</v>
      </c>
    </row>
    <row r="369" customFormat="false" ht="12.75" hidden="false" customHeight="false" outlineLevel="0" collapsed="false">
      <c r="A369" s="20" t="s">
        <v>826</v>
      </c>
      <c r="B369" s="71" t="s">
        <v>1109</v>
      </c>
      <c r="C369" s="71" t="s">
        <v>1133</v>
      </c>
      <c r="D369" s="72" t="n">
        <v>148</v>
      </c>
      <c r="E369" s="71" t="n">
        <v>2008</v>
      </c>
      <c r="F369" s="71" t="s">
        <v>1123</v>
      </c>
      <c r="G369" s="73" t="s">
        <v>54</v>
      </c>
      <c r="H369" s="30" t="s">
        <v>1112</v>
      </c>
    </row>
    <row r="370" customFormat="false" ht="12.75" hidden="false" customHeight="false" outlineLevel="0" collapsed="false">
      <c r="A370" s="20" t="s">
        <v>826</v>
      </c>
      <c r="B370" s="71" t="s">
        <v>1109</v>
      </c>
      <c r="C370" s="71" t="s">
        <v>1134</v>
      </c>
      <c r="D370" s="72" t="n">
        <v>186</v>
      </c>
      <c r="E370" s="71" t="n">
        <v>2008</v>
      </c>
      <c r="F370" s="71" t="s">
        <v>1127</v>
      </c>
      <c r="G370" s="73" t="s">
        <v>54</v>
      </c>
      <c r="H370" s="30" t="s">
        <v>1112</v>
      </c>
    </row>
    <row r="371" customFormat="false" ht="12.75" hidden="false" customHeight="false" outlineLevel="0" collapsed="false">
      <c r="A371" s="20" t="s">
        <v>826</v>
      </c>
      <c r="B371" s="71" t="s">
        <v>1109</v>
      </c>
      <c r="C371" s="71" t="s">
        <v>1135</v>
      </c>
      <c r="D371" s="72" t="n">
        <v>251</v>
      </c>
      <c r="E371" s="71" t="n">
        <v>2008</v>
      </c>
      <c r="F371" s="71" t="s">
        <v>1136</v>
      </c>
      <c r="G371" s="73" t="s">
        <v>54</v>
      </c>
      <c r="H371" s="30" t="s">
        <v>1112</v>
      </c>
    </row>
    <row r="372" customFormat="false" ht="12.75" hidden="false" customHeight="false" outlineLevel="0" collapsed="false">
      <c r="A372" s="20" t="s">
        <v>826</v>
      </c>
      <c r="B372" s="71" t="s">
        <v>1109</v>
      </c>
      <c r="C372" s="71" t="s">
        <v>1137</v>
      </c>
      <c r="D372" s="72" t="n">
        <v>41</v>
      </c>
      <c r="E372" s="71" t="n">
        <v>2008</v>
      </c>
      <c r="F372" s="71" t="s">
        <v>1116</v>
      </c>
      <c r="G372" s="73" t="s">
        <v>54</v>
      </c>
      <c r="H372" s="30" t="s">
        <v>1112</v>
      </c>
    </row>
    <row r="373" customFormat="false" ht="12.75" hidden="false" customHeight="false" outlineLevel="0" collapsed="false">
      <c r="A373" s="20" t="s">
        <v>826</v>
      </c>
      <c r="B373" s="71" t="s">
        <v>1109</v>
      </c>
      <c r="C373" s="71" t="s">
        <v>1138</v>
      </c>
      <c r="D373" s="72" t="n">
        <v>115</v>
      </c>
      <c r="E373" s="71" t="n">
        <v>2008</v>
      </c>
      <c r="F373" s="71" t="s">
        <v>1116</v>
      </c>
      <c r="G373" s="73" t="s">
        <v>54</v>
      </c>
      <c r="H373" s="30" t="s">
        <v>1112</v>
      </c>
    </row>
    <row r="374" customFormat="false" ht="12.75" hidden="false" customHeight="false" outlineLevel="0" collapsed="false">
      <c r="A374" s="20" t="s">
        <v>826</v>
      </c>
      <c r="B374" s="71" t="s">
        <v>1109</v>
      </c>
      <c r="C374" s="71" t="s">
        <v>1139</v>
      </c>
      <c r="D374" s="72" t="n">
        <v>132</v>
      </c>
      <c r="E374" s="71" t="n">
        <v>2008</v>
      </c>
      <c r="F374" s="71" t="s">
        <v>1116</v>
      </c>
      <c r="G374" s="73" t="s">
        <v>54</v>
      </c>
      <c r="H374" s="30" t="s">
        <v>1112</v>
      </c>
    </row>
    <row r="375" customFormat="false" ht="12.75" hidden="false" customHeight="false" outlineLevel="0" collapsed="false">
      <c r="A375" s="20" t="s">
        <v>826</v>
      </c>
      <c r="B375" s="71" t="s">
        <v>1109</v>
      </c>
      <c r="C375" s="71" t="s">
        <v>1140</v>
      </c>
      <c r="D375" s="72" t="n">
        <v>98</v>
      </c>
      <c r="E375" s="71" t="n">
        <v>2008</v>
      </c>
      <c r="F375" s="71" t="s">
        <v>1127</v>
      </c>
      <c r="G375" s="73" t="s">
        <v>54</v>
      </c>
      <c r="H375" s="30" t="s">
        <v>1112</v>
      </c>
    </row>
    <row r="376" customFormat="false" ht="12.75" hidden="false" customHeight="false" outlineLevel="0" collapsed="false">
      <c r="A376" s="20" t="s">
        <v>826</v>
      </c>
      <c r="B376" s="71" t="s">
        <v>1109</v>
      </c>
      <c r="C376" s="71" t="s">
        <v>1141</v>
      </c>
      <c r="D376" s="72" t="n">
        <v>80</v>
      </c>
      <c r="E376" s="71" t="n">
        <v>2008</v>
      </c>
      <c r="F376" s="71" t="s">
        <v>1116</v>
      </c>
      <c r="G376" s="73" t="s">
        <v>54</v>
      </c>
      <c r="H376" s="30" t="s">
        <v>1112</v>
      </c>
    </row>
    <row r="377" customFormat="false" ht="12.75" hidden="false" customHeight="false" outlineLevel="0" collapsed="false">
      <c r="A377" s="20" t="s">
        <v>826</v>
      </c>
      <c r="B377" s="71" t="s">
        <v>1109</v>
      </c>
      <c r="C377" s="71" t="s">
        <v>1142</v>
      </c>
      <c r="D377" s="72" t="n">
        <v>120</v>
      </c>
      <c r="E377" s="71" t="n">
        <v>2008</v>
      </c>
      <c r="F377" s="71" t="s">
        <v>1136</v>
      </c>
      <c r="G377" s="73" t="s">
        <v>54</v>
      </c>
      <c r="H377" s="30" t="s">
        <v>1112</v>
      </c>
    </row>
    <row r="378" customFormat="false" ht="12.75" hidden="false" customHeight="false" outlineLevel="0" collapsed="false">
      <c r="A378" s="20" t="s">
        <v>826</v>
      </c>
      <c r="B378" s="71" t="s">
        <v>1109</v>
      </c>
      <c r="C378" s="71" t="s">
        <v>1143</v>
      </c>
      <c r="D378" s="72" t="n">
        <v>99</v>
      </c>
      <c r="E378" s="71" t="n">
        <v>2008</v>
      </c>
      <c r="F378" s="71" t="s">
        <v>1136</v>
      </c>
      <c r="G378" s="73" t="s">
        <v>54</v>
      </c>
      <c r="H378" s="30" t="s">
        <v>1112</v>
      </c>
    </row>
    <row r="379" customFormat="false" ht="12.75" hidden="false" customHeight="false" outlineLevel="0" collapsed="false">
      <c r="A379" s="20" t="s">
        <v>826</v>
      </c>
      <c r="B379" s="71" t="s">
        <v>1109</v>
      </c>
      <c r="C379" s="71" t="s">
        <v>1144</v>
      </c>
      <c r="D379" s="72" t="n">
        <v>89</v>
      </c>
      <c r="E379" s="71" t="n">
        <v>2008</v>
      </c>
      <c r="F379" s="71" t="s">
        <v>1111</v>
      </c>
      <c r="G379" s="73" t="s">
        <v>54</v>
      </c>
      <c r="H379" s="30" t="s">
        <v>1112</v>
      </c>
    </row>
    <row r="380" customFormat="false" ht="12.75" hidden="false" customHeight="false" outlineLevel="0" collapsed="false">
      <c r="A380" s="20" t="s">
        <v>826</v>
      </c>
      <c r="B380" s="71" t="s">
        <v>1109</v>
      </c>
      <c r="C380" s="71" t="s">
        <v>1145</v>
      </c>
      <c r="D380" s="72" t="n">
        <v>81</v>
      </c>
      <c r="E380" s="71" t="n">
        <v>2008</v>
      </c>
      <c r="F380" s="71" t="s">
        <v>1136</v>
      </c>
      <c r="G380" s="73" t="s">
        <v>54</v>
      </c>
      <c r="H380" s="30" t="s">
        <v>1112</v>
      </c>
    </row>
    <row r="381" customFormat="false" ht="12.75" hidden="false" customHeight="false" outlineLevel="0" collapsed="false">
      <c r="A381" s="20" t="s">
        <v>826</v>
      </c>
      <c r="B381" s="71" t="s">
        <v>1109</v>
      </c>
      <c r="C381" s="71" t="s">
        <v>1146</v>
      </c>
      <c r="D381" s="72" t="n">
        <v>57</v>
      </c>
      <c r="E381" s="71" t="n">
        <v>2008</v>
      </c>
      <c r="F381" s="71" t="s">
        <v>1136</v>
      </c>
      <c r="G381" s="73" t="s">
        <v>54</v>
      </c>
      <c r="H381" s="30" t="s">
        <v>1112</v>
      </c>
    </row>
    <row r="382" customFormat="false" ht="12.75" hidden="false" customHeight="false" outlineLevel="0" collapsed="false">
      <c r="A382" s="20" t="s">
        <v>826</v>
      </c>
      <c r="B382" s="71" t="s">
        <v>1109</v>
      </c>
      <c r="C382" s="71" t="s">
        <v>1147</v>
      </c>
      <c r="D382" s="72" t="n">
        <v>106</v>
      </c>
      <c r="E382" s="71" t="n">
        <v>2008</v>
      </c>
      <c r="F382" s="71" t="s">
        <v>1116</v>
      </c>
      <c r="G382" s="73" t="s">
        <v>54</v>
      </c>
      <c r="H382" s="30" t="s">
        <v>1112</v>
      </c>
    </row>
    <row r="383" customFormat="false" ht="12.75" hidden="false" customHeight="false" outlineLevel="0" collapsed="false">
      <c r="A383" s="20" t="s">
        <v>826</v>
      </c>
      <c r="B383" s="71" t="s">
        <v>1109</v>
      </c>
      <c r="C383" s="71" t="s">
        <v>1148</v>
      </c>
      <c r="D383" s="72" t="n">
        <v>91</v>
      </c>
      <c r="E383" s="71" t="n">
        <v>2008</v>
      </c>
      <c r="F383" s="71" t="s">
        <v>1111</v>
      </c>
      <c r="G383" s="73" t="s">
        <v>54</v>
      </c>
      <c r="H383" s="30" t="s">
        <v>1112</v>
      </c>
    </row>
    <row r="384" customFormat="false" ht="12.75" hidden="false" customHeight="false" outlineLevel="0" collapsed="false">
      <c r="A384" s="20" t="s">
        <v>826</v>
      </c>
      <c r="B384" s="71" t="s">
        <v>1109</v>
      </c>
      <c r="C384" s="71" t="s">
        <v>1149</v>
      </c>
      <c r="D384" s="72" t="n">
        <v>87</v>
      </c>
      <c r="E384" s="71" t="n">
        <v>2008</v>
      </c>
      <c r="F384" s="71" t="s">
        <v>1150</v>
      </c>
      <c r="G384" s="73" t="s">
        <v>54</v>
      </c>
      <c r="H384" s="30" t="s">
        <v>1112</v>
      </c>
    </row>
    <row r="385" customFormat="false" ht="12.75" hidden="false" customHeight="false" outlineLevel="0" collapsed="false">
      <c r="A385" s="20" t="s">
        <v>826</v>
      </c>
      <c r="B385" s="71" t="s">
        <v>1151</v>
      </c>
      <c r="C385" s="71" t="s">
        <v>1152</v>
      </c>
      <c r="D385" s="72" t="n">
        <v>50.61</v>
      </c>
      <c r="E385" s="71" t="n">
        <v>2008</v>
      </c>
      <c r="F385" s="71" t="s">
        <v>1153</v>
      </c>
      <c r="G385" s="73" t="s">
        <v>54</v>
      </c>
      <c r="H385" s="30" t="s">
        <v>1154</v>
      </c>
    </row>
    <row r="386" customFormat="false" ht="12.75" hidden="false" customHeight="false" outlineLevel="0" collapsed="false">
      <c r="A386" s="20" t="s">
        <v>826</v>
      </c>
      <c r="B386" s="71" t="s">
        <v>1151</v>
      </c>
      <c r="C386" s="71" t="s">
        <v>1155</v>
      </c>
      <c r="D386" s="72" t="n">
        <v>42.56</v>
      </c>
      <c r="E386" s="71" t="n">
        <v>2008</v>
      </c>
      <c r="F386" s="71" t="s">
        <v>1153</v>
      </c>
      <c r="G386" s="73" t="s">
        <v>54</v>
      </c>
      <c r="H386" s="30" t="s">
        <v>1156</v>
      </c>
    </row>
    <row r="387" customFormat="false" ht="12.75" hidden="false" customHeight="false" outlineLevel="0" collapsed="false">
      <c r="A387" s="20" t="s">
        <v>826</v>
      </c>
      <c r="B387" s="71" t="s">
        <v>1151</v>
      </c>
      <c r="C387" s="71" t="s">
        <v>1157</v>
      </c>
      <c r="D387" s="72" t="n">
        <v>111.09</v>
      </c>
      <c r="E387" s="71" t="n">
        <v>2008</v>
      </c>
      <c r="F387" s="71" t="s">
        <v>54</v>
      </c>
      <c r="G387" s="73" t="s">
        <v>54</v>
      </c>
      <c r="H387" s="30" t="s">
        <v>1158</v>
      </c>
    </row>
    <row r="388" customFormat="false" ht="12.75" hidden="false" customHeight="false" outlineLevel="0" collapsed="false">
      <c r="A388" s="20" t="s">
        <v>826</v>
      </c>
      <c r="B388" s="71" t="s">
        <v>1151</v>
      </c>
      <c r="C388" s="71" t="s">
        <v>1159</v>
      </c>
      <c r="D388" s="72" t="n">
        <v>11.34</v>
      </c>
      <c r="E388" s="71" t="n">
        <v>2008</v>
      </c>
      <c r="F388" s="71" t="s">
        <v>54</v>
      </c>
      <c r="G388" s="73" t="s">
        <v>54</v>
      </c>
      <c r="H388" s="30" t="s">
        <v>1160</v>
      </c>
    </row>
    <row r="389" customFormat="false" ht="12.75" hidden="false" customHeight="false" outlineLevel="0" collapsed="false">
      <c r="A389" s="20" t="s">
        <v>826</v>
      </c>
      <c r="B389" s="71" t="s">
        <v>1151</v>
      </c>
      <c r="C389" s="71" t="s">
        <v>1161</v>
      </c>
      <c r="D389" s="72" t="n">
        <v>68.67</v>
      </c>
      <c r="E389" s="71" t="n">
        <v>2008</v>
      </c>
      <c r="F389" s="71" t="s">
        <v>1153</v>
      </c>
      <c r="G389" s="73" t="s">
        <v>54</v>
      </c>
      <c r="H389" s="30" t="s">
        <v>1162</v>
      </c>
    </row>
    <row r="390" customFormat="false" ht="12.75" hidden="false" customHeight="false" outlineLevel="0" collapsed="false">
      <c r="A390" s="96" t="s">
        <v>308</v>
      </c>
      <c r="B390" s="50" t="s">
        <v>1163</v>
      </c>
      <c r="C390" s="97" t="s">
        <v>1164</v>
      </c>
      <c r="D390" s="98" t="n">
        <v>372</v>
      </c>
      <c r="E390" s="98" t="n">
        <v>2009</v>
      </c>
      <c r="F390" s="99" t="s">
        <v>1165</v>
      </c>
      <c r="G390" s="100" t="n">
        <v>100</v>
      </c>
      <c r="H390" s="101" t="s">
        <v>1166</v>
      </c>
      <c r="I390" s="102"/>
      <c r="J390" s="102"/>
      <c r="K390" s="102"/>
      <c r="L390" s="102"/>
      <c r="M390" s="102"/>
      <c r="N390" s="102"/>
      <c r="O390" s="102"/>
      <c r="P390" s="102"/>
      <c r="Q390" s="102"/>
      <c r="R390" s="102"/>
      <c r="S390" s="102"/>
      <c r="T390" s="102"/>
    </row>
    <row r="391" customFormat="false" ht="12.75" hidden="false" customHeight="false" outlineLevel="0" collapsed="false">
      <c r="A391" s="96" t="s">
        <v>308</v>
      </c>
      <c r="B391" s="50" t="s">
        <v>1163</v>
      </c>
      <c r="C391" s="97" t="s">
        <v>1167</v>
      </c>
      <c r="D391" s="98" t="n">
        <v>102</v>
      </c>
      <c r="E391" s="98" t="n">
        <v>2009</v>
      </c>
      <c r="F391" s="99" t="s">
        <v>1168</v>
      </c>
      <c r="G391" s="100" t="n">
        <v>83</v>
      </c>
      <c r="H391" s="101" t="s">
        <v>1166</v>
      </c>
      <c r="I391" s="102"/>
      <c r="J391" s="102"/>
      <c r="K391" s="102"/>
      <c r="L391" s="102"/>
      <c r="M391" s="102"/>
      <c r="N391" s="102"/>
      <c r="O391" s="102"/>
      <c r="P391" s="102"/>
      <c r="Q391" s="102"/>
      <c r="R391" s="102"/>
      <c r="S391" s="102"/>
      <c r="T391" s="102"/>
    </row>
    <row r="392" customFormat="false" ht="12.75" hidden="false" customHeight="false" outlineLevel="0" collapsed="false">
      <c r="A392" s="96" t="s">
        <v>308</v>
      </c>
      <c r="B392" s="50" t="s">
        <v>1163</v>
      </c>
      <c r="C392" s="97" t="s">
        <v>1169</v>
      </c>
      <c r="D392" s="98" t="n">
        <v>125</v>
      </c>
      <c r="E392" s="98" t="n">
        <v>2009</v>
      </c>
      <c r="F392" s="99" t="s">
        <v>1170</v>
      </c>
      <c r="G392" s="100" t="n">
        <v>20</v>
      </c>
      <c r="H392" s="101" t="s">
        <v>1166</v>
      </c>
      <c r="I392" s="102"/>
      <c r="J392" s="102"/>
      <c r="K392" s="102"/>
      <c r="L392" s="102"/>
      <c r="M392" s="102"/>
      <c r="N392" s="102"/>
      <c r="O392" s="102"/>
      <c r="P392" s="102"/>
      <c r="Q392" s="102"/>
      <c r="R392" s="102"/>
      <c r="S392" s="102"/>
      <c r="T392" s="102"/>
    </row>
    <row r="393" customFormat="false" ht="12.75" hidden="false" customHeight="false" outlineLevel="0" collapsed="false">
      <c r="A393" s="96" t="s">
        <v>308</v>
      </c>
      <c r="B393" s="50" t="s">
        <v>1163</v>
      </c>
      <c r="C393" s="97" t="s">
        <v>1171</v>
      </c>
      <c r="D393" s="98" t="n">
        <v>105</v>
      </c>
      <c r="E393" s="98" t="n">
        <v>2009</v>
      </c>
      <c r="F393" s="99" t="s">
        <v>1172</v>
      </c>
      <c r="G393" s="100" t="n">
        <v>100</v>
      </c>
      <c r="H393" s="101" t="s">
        <v>1166</v>
      </c>
      <c r="I393" s="102"/>
      <c r="J393" s="102"/>
      <c r="K393" s="102"/>
      <c r="L393" s="102"/>
      <c r="M393" s="102"/>
      <c r="N393" s="102"/>
      <c r="O393" s="102"/>
      <c r="P393" s="102"/>
      <c r="Q393" s="102"/>
      <c r="R393" s="102"/>
      <c r="S393" s="102"/>
      <c r="T393" s="102"/>
    </row>
    <row r="394" customFormat="false" ht="12.75" hidden="false" customHeight="false" outlineLevel="0" collapsed="false">
      <c r="A394" s="96" t="s">
        <v>308</v>
      </c>
      <c r="B394" s="50" t="s">
        <v>1163</v>
      </c>
      <c r="C394" s="97" t="s">
        <v>1173</v>
      </c>
      <c r="D394" s="98" t="n">
        <v>103</v>
      </c>
      <c r="E394" s="98" t="n">
        <v>2009</v>
      </c>
      <c r="F394" s="99" t="s">
        <v>1170</v>
      </c>
      <c r="G394" s="100" t="n">
        <v>57</v>
      </c>
      <c r="H394" s="101" t="s">
        <v>1166</v>
      </c>
      <c r="I394" s="102"/>
      <c r="J394" s="102"/>
      <c r="K394" s="102"/>
      <c r="L394" s="102"/>
      <c r="M394" s="102"/>
      <c r="N394" s="102"/>
      <c r="O394" s="102"/>
      <c r="P394" s="102"/>
      <c r="Q394" s="102"/>
      <c r="R394" s="102"/>
      <c r="S394" s="102"/>
      <c r="T394" s="102"/>
    </row>
    <row r="395" customFormat="false" ht="12.75" hidden="false" customHeight="false" outlineLevel="0" collapsed="false">
      <c r="A395" s="96" t="s">
        <v>308</v>
      </c>
      <c r="B395" s="50" t="s">
        <v>1163</v>
      </c>
      <c r="C395" s="97" t="s">
        <v>1174</v>
      </c>
      <c r="D395" s="98" t="n">
        <v>129</v>
      </c>
      <c r="E395" s="98" t="n">
        <v>2009</v>
      </c>
      <c r="F395" s="99" t="s">
        <v>1170</v>
      </c>
      <c r="G395" s="100" t="n">
        <v>100</v>
      </c>
      <c r="H395" s="101" t="s">
        <v>1166</v>
      </c>
      <c r="I395" s="102"/>
      <c r="J395" s="102"/>
      <c r="K395" s="102"/>
      <c r="L395" s="102"/>
      <c r="M395" s="102"/>
      <c r="N395" s="102"/>
      <c r="O395" s="102"/>
      <c r="P395" s="102"/>
      <c r="Q395" s="102"/>
      <c r="R395" s="102"/>
      <c r="S395" s="102"/>
      <c r="T395" s="102"/>
    </row>
    <row r="396" customFormat="false" ht="12.75" hidden="false" customHeight="false" outlineLevel="0" collapsed="false">
      <c r="A396" s="96" t="s">
        <v>308</v>
      </c>
      <c r="B396" s="50" t="s">
        <v>1163</v>
      </c>
      <c r="C396" s="97" t="s">
        <v>1175</v>
      </c>
      <c r="D396" s="98" t="n">
        <v>125</v>
      </c>
      <c r="E396" s="98" t="n">
        <v>2009</v>
      </c>
      <c r="F396" s="99" t="s">
        <v>1176</v>
      </c>
      <c r="G396" s="100" t="n">
        <v>100</v>
      </c>
      <c r="H396" s="101" t="s">
        <v>1166</v>
      </c>
      <c r="I396" s="102"/>
      <c r="J396" s="102"/>
      <c r="K396" s="102"/>
      <c r="L396" s="102"/>
      <c r="M396" s="102"/>
      <c r="N396" s="102"/>
      <c r="O396" s="102"/>
      <c r="P396" s="102"/>
      <c r="Q396" s="102"/>
      <c r="R396" s="102"/>
      <c r="S396" s="102"/>
      <c r="T396" s="102"/>
    </row>
    <row r="397" customFormat="false" ht="12.75" hidden="false" customHeight="false" outlineLevel="0" collapsed="false">
      <c r="A397" s="96" t="s">
        <v>308</v>
      </c>
      <c r="B397" s="50" t="s">
        <v>1163</v>
      </c>
      <c r="C397" s="97" t="s">
        <v>1177</v>
      </c>
      <c r="D397" s="98" t="n">
        <v>229</v>
      </c>
      <c r="E397" s="98" t="n">
        <v>2009</v>
      </c>
      <c r="F397" s="99" t="s">
        <v>1170</v>
      </c>
      <c r="G397" s="100" t="n">
        <v>62</v>
      </c>
      <c r="H397" s="101" t="s">
        <v>1166</v>
      </c>
      <c r="I397" s="102"/>
      <c r="J397" s="102"/>
      <c r="K397" s="102"/>
      <c r="L397" s="102"/>
      <c r="M397" s="102"/>
      <c r="N397" s="102"/>
      <c r="O397" s="102"/>
      <c r="P397" s="102"/>
      <c r="Q397" s="102"/>
      <c r="R397" s="102"/>
      <c r="S397" s="102"/>
      <c r="T397" s="102"/>
    </row>
    <row r="398" customFormat="false" ht="12.75" hidden="false" customHeight="false" outlineLevel="0" collapsed="false">
      <c r="A398" s="96" t="s">
        <v>308</v>
      </c>
      <c r="B398" s="50" t="s">
        <v>1163</v>
      </c>
      <c r="C398" s="97" t="s">
        <v>1178</v>
      </c>
      <c r="D398" s="98" t="n">
        <v>168</v>
      </c>
      <c r="E398" s="98" t="n">
        <v>2009</v>
      </c>
      <c r="F398" s="99" t="s">
        <v>1176</v>
      </c>
      <c r="G398" s="100" t="n">
        <v>48</v>
      </c>
      <c r="H398" s="101" t="s">
        <v>1166</v>
      </c>
      <c r="I398" s="102"/>
      <c r="J398" s="102"/>
      <c r="K398" s="102"/>
      <c r="L398" s="102"/>
      <c r="M398" s="102"/>
      <c r="N398" s="102"/>
      <c r="O398" s="102"/>
      <c r="P398" s="102"/>
      <c r="Q398" s="102"/>
      <c r="R398" s="102"/>
      <c r="S398" s="102"/>
      <c r="T398" s="102"/>
    </row>
    <row r="399" customFormat="false" ht="12.75" hidden="false" customHeight="false" outlineLevel="0" collapsed="false">
      <c r="A399" s="96" t="s">
        <v>308</v>
      </c>
      <c r="B399" s="50" t="s">
        <v>1163</v>
      </c>
      <c r="C399" s="97" t="s">
        <v>1179</v>
      </c>
      <c r="D399" s="98" t="n">
        <v>87</v>
      </c>
      <c r="E399" s="98" t="n">
        <v>2009</v>
      </c>
      <c r="F399" s="99" t="s">
        <v>1180</v>
      </c>
      <c r="G399" s="100" t="n">
        <v>100</v>
      </c>
      <c r="H399" s="101" t="s">
        <v>1166</v>
      </c>
      <c r="I399" s="102"/>
      <c r="J399" s="102"/>
      <c r="K399" s="102"/>
      <c r="L399" s="102"/>
      <c r="M399" s="102"/>
      <c r="N399" s="102"/>
      <c r="O399" s="102"/>
      <c r="P399" s="102"/>
      <c r="Q399" s="102"/>
      <c r="R399" s="102"/>
      <c r="S399" s="102"/>
      <c r="T399" s="102"/>
    </row>
    <row r="400" customFormat="false" ht="12.75" hidden="false" customHeight="false" outlineLevel="0" collapsed="false">
      <c r="A400" s="96" t="s">
        <v>308</v>
      </c>
      <c r="B400" s="50" t="s">
        <v>1163</v>
      </c>
      <c r="C400" s="97" t="s">
        <v>1181</v>
      </c>
      <c r="D400" s="98" t="n">
        <v>112</v>
      </c>
      <c r="E400" s="98" t="n">
        <v>2009</v>
      </c>
      <c r="F400" s="99" t="s">
        <v>1182</v>
      </c>
      <c r="G400" s="100" t="n">
        <v>20</v>
      </c>
      <c r="H400" s="101" t="s">
        <v>1166</v>
      </c>
      <c r="I400" s="102"/>
      <c r="J400" s="102"/>
      <c r="K400" s="102"/>
      <c r="L400" s="102"/>
      <c r="M400" s="102"/>
      <c r="N400" s="102"/>
      <c r="O400" s="102"/>
      <c r="P400" s="102"/>
      <c r="Q400" s="102"/>
      <c r="R400" s="102"/>
      <c r="S400" s="102"/>
      <c r="T400" s="102"/>
    </row>
    <row r="401" customFormat="false" ht="12.75" hidden="false" customHeight="false" outlineLevel="0" collapsed="false">
      <c r="A401" s="96" t="s">
        <v>308</v>
      </c>
      <c r="B401" s="50" t="s">
        <v>1163</v>
      </c>
      <c r="C401" s="97" t="s">
        <v>1183</v>
      </c>
      <c r="D401" s="98" t="n">
        <v>176</v>
      </c>
      <c r="E401" s="98" t="n">
        <v>2009</v>
      </c>
      <c r="F401" s="99" t="s">
        <v>1176</v>
      </c>
      <c r="G401" s="100" t="n">
        <v>15</v>
      </c>
      <c r="H401" s="101" t="s">
        <v>1166</v>
      </c>
      <c r="I401" s="102"/>
      <c r="J401" s="102"/>
      <c r="K401" s="102"/>
      <c r="L401" s="102"/>
      <c r="M401" s="102"/>
      <c r="N401" s="102"/>
      <c r="O401" s="102"/>
      <c r="P401" s="102"/>
      <c r="Q401" s="102"/>
      <c r="R401" s="102"/>
      <c r="S401" s="102"/>
      <c r="T401" s="102"/>
    </row>
    <row r="402" customFormat="false" ht="12.75" hidden="false" customHeight="false" outlineLevel="0" collapsed="false">
      <c r="A402" s="96" t="s">
        <v>308</v>
      </c>
      <c r="B402" s="50" t="s">
        <v>1163</v>
      </c>
      <c r="C402" s="97" t="s">
        <v>1184</v>
      </c>
      <c r="D402" s="98" t="n">
        <v>254</v>
      </c>
      <c r="E402" s="98" t="n">
        <v>2009</v>
      </c>
      <c r="F402" s="99" t="s">
        <v>1176</v>
      </c>
      <c r="G402" s="100" t="n">
        <v>35</v>
      </c>
      <c r="H402" s="101" t="s">
        <v>1166</v>
      </c>
      <c r="I402" s="102"/>
      <c r="J402" s="102"/>
      <c r="K402" s="102"/>
      <c r="L402" s="102"/>
      <c r="M402" s="102"/>
      <c r="N402" s="102"/>
      <c r="O402" s="102"/>
      <c r="P402" s="102"/>
      <c r="Q402" s="102"/>
      <c r="R402" s="102"/>
      <c r="S402" s="102"/>
      <c r="T402" s="102"/>
    </row>
    <row r="403" customFormat="false" ht="12.75" hidden="false" customHeight="false" outlineLevel="0" collapsed="false">
      <c r="A403" s="96" t="s">
        <v>308</v>
      </c>
      <c r="B403" s="50" t="s">
        <v>1163</v>
      </c>
      <c r="C403" s="97" t="s">
        <v>1185</v>
      </c>
      <c r="D403" s="103" t="n">
        <v>70</v>
      </c>
      <c r="E403" s="98" t="n">
        <v>2009</v>
      </c>
      <c r="F403" s="99" t="s">
        <v>1176</v>
      </c>
      <c r="G403" s="104" t="n">
        <v>100</v>
      </c>
      <c r="H403" s="101" t="s">
        <v>1166</v>
      </c>
      <c r="I403" s="102"/>
      <c r="J403" s="102"/>
      <c r="K403" s="102"/>
      <c r="L403" s="102"/>
      <c r="M403" s="102"/>
      <c r="N403" s="102"/>
      <c r="O403" s="102"/>
      <c r="P403" s="102"/>
      <c r="Q403" s="102"/>
      <c r="R403" s="102"/>
      <c r="S403" s="102"/>
      <c r="T403" s="102"/>
      <c r="U403" s="105"/>
      <c r="V403" s="105"/>
      <c r="W403" s="105"/>
      <c r="X403" s="105"/>
      <c r="Y403" s="105"/>
      <c r="Z403" s="105"/>
    </row>
    <row r="404" customFormat="false" ht="12.75" hidden="false" customHeight="false" outlineLevel="0" collapsed="false">
      <c r="A404" s="96" t="s">
        <v>308</v>
      </c>
      <c r="B404" s="50" t="s">
        <v>1163</v>
      </c>
      <c r="C404" s="97" t="s">
        <v>1186</v>
      </c>
      <c r="D404" s="98" t="n">
        <v>82</v>
      </c>
      <c r="E404" s="98" t="n">
        <v>2009</v>
      </c>
      <c r="F404" s="99" t="s">
        <v>1172</v>
      </c>
      <c r="G404" s="104" t="n">
        <v>67</v>
      </c>
      <c r="H404" s="101" t="s">
        <v>1166</v>
      </c>
      <c r="I404" s="102"/>
      <c r="J404" s="102"/>
      <c r="K404" s="102"/>
      <c r="L404" s="102"/>
      <c r="M404" s="102"/>
      <c r="N404" s="102"/>
      <c r="O404" s="102"/>
      <c r="P404" s="102"/>
      <c r="Q404" s="102"/>
      <c r="R404" s="102"/>
      <c r="S404" s="102"/>
      <c r="T404" s="102"/>
    </row>
    <row r="405" customFormat="false" ht="12.75" hidden="false" customHeight="false" outlineLevel="0" collapsed="false">
      <c r="A405" s="96" t="s">
        <v>308</v>
      </c>
      <c r="B405" s="50" t="s">
        <v>1163</v>
      </c>
      <c r="C405" s="97" t="s">
        <v>1187</v>
      </c>
      <c r="D405" s="98" t="n">
        <v>96</v>
      </c>
      <c r="E405" s="98" t="n">
        <v>2009</v>
      </c>
      <c r="F405" s="99" t="s">
        <v>1188</v>
      </c>
      <c r="G405" s="100" t="n">
        <v>100</v>
      </c>
      <c r="H405" s="101" t="s">
        <v>1166</v>
      </c>
      <c r="I405" s="102"/>
      <c r="J405" s="102"/>
      <c r="K405" s="102"/>
      <c r="L405" s="102"/>
      <c r="M405" s="102"/>
      <c r="N405" s="102"/>
      <c r="O405" s="102"/>
      <c r="P405" s="102"/>
      <c r="Q405" s="102"/>
      <c r="R405" s="102"/>
      <c r="S405" s="102"/>
      <c r="T405" s="102"/>
    </row>
    <row r="406" customFormat="false" ht="12.75" hidden="false" customHeight="false" outlineLevel="0" collapsed="false">
      <c r="A406" s="106" t="s">
        <v>308</v>
      </c>
      <c r="B406" s="50" t="s">
        <v>1163</v>
      </c>
      <c r="C406" s="97" t="s">
        <v>1189</v>
      </c>
      <c r="D406" s="98" t="n">
        <v>183</v>
      </c>
      <c r="E406" s="98" t="n">
        <v>2009</v>
      </c>
      <c r="F406" s="99" t="s">
        <v>1176</v>
      </c>
      <c r="G406" s="100" t="n">
        <v>100</v>
      </c>
      <c r="H406" s="101" t="s">
        <v>1166</v>
      </c>
      <c r="I406" s="102"/>
      <c r="J406" s="102"/>
      <c r="K406" s="102"/>
      <c r="L406" s="102"/>
      <c r="M406" s="102"/>
      <c r="N406" s="102"/>
      <c r="O406" s="102"/>
      <c r="P406" s="102"/>
      <c r="Q406" s="102"/>
      <c r="R406" s="102"/>
      <c r="S406" s="102"/>
      <c r="T406" s="102"/>
    </row>
    <row r="407" customFormat="false" ht="12.75" hidden="false" customHeight="false" outlineLevel="0" collapsed="false">
      <c r="A407" s="96" t="s">
        <v>308</v>
      </c>
      <c r="B407" s="50" t="s">
        <v>1163</v>
      </c>
      <c r="C407" s="97" t="s">
        <v>1190</v>
      </c>
      <c r="D407" s="98" t="n">
        <v>215</v>
      </c>
      <c r="E407" s="98" t="n">
        <v>2009</v>
      </c>
      <c r="F407" s="99" t="s">
        <v>1191</v>
      </c>
      <c r="G407" s="100" t="n">
        <v>20</v>
      </c>
      <c r="H407" s="101" t="s">
        <v>1166</v>
      </c>
      <c r="I407" s="102"/>
      <c r="J407" s="102"/>
      <c r="K407" s="102"/>
      <c r="L407" s="102"/>
      <c r="M407" s="102"/>
      <c r="N407" s="102"/>
      <c r="O407" s="102"/>
      <c r="P407" s="102"/>
      <c r="Q407" s="102"/>
      <c r="R407" s="102"/>
      <c r="S407" s="102"/>
      <c r="T407" s="102"/>
    </row>
    <row r="408" s="27" customFormat="true" ht="12.75" hidden="false" customHeight="false" outlineLevel="0" collapsed="false">
      <c r="A408" s="20" t="s">
        <v>87</v>
      </c>
      <c r="B408" s="77" t="s">
        <v>1192</v>
      </c>
      <c r="C408" s="77" t="s">
        <v>1193</v>
      </c>
      <c r="D408" s="78" t="n">
        <v>15.246</v>
      </c>
      <c r="E408" s="79" t="n">
        <v>2008</v>
      </c>
      <c r="F408" s="78" t="s">
        <v>268</v>
      </c>
      <c r="G408" s="80" t="n">
        <v>92.35</v>
      </c>
      <c r="H408" s="30" t="s">
        <v>91</v>
      </c>
    </row>
    <row r="409" s="27" customFormat="true" ht="12.75" hidden="false" customHeight="false" outlineLevel="0" collapsed="false">
      <c r="A409" s="20" t="s">
        <v>87</v>
      </c>
      <c r="B409" s="77" t="s">
        <v>1192</v>
      </c>
      <c r="C409" s="77" t="s">
        <v>1194</v>
      </c>
      <c r="D409" s="78" t="n">
        <v>15.155625</v>
      </c>
      <c r="E409" s="79" t="n">
        <v>2008</v>
      </c>
      <c r="F409" s="78" t="s">
        <v>1195</v>
      </c>
      <c r="G409" s="80" t="n">
        <v>91.359375</v>
      </c>
      <c r="H409" s="30" t="s">
        <v>91</v>
      </c>
    </row>
    <row r="410" s="108" customFormat="true" ht="12.75" hidden="false" customHeight="false" outlineLevel="0" collapsed="false">
      <c r="A410" s="20" t="s">
        <v>87</v>
      </c>
      <c r="B410" s="77" t="s">
        <v>1196</v>
      </c>
      <c r="C410" s="77" t="s">
        <v>1197</v>
      </c>
      <c r="D410" s="78" t="n">
        <v>61.2</v>
      </c>
      <c r="E410" s="77" t="n">
        <v>2007</v>
      </c>
      <c r="F410" s="77" t="s">
        <v>54</v>
      </c>
      <c r="G410" s="80" t="s">
        <v>54</v>
      </c>
      <c r="H410" s="107" t="s">
        <v>1198</v>
      </c>
    </row>
    <row r="411" s="108" customFormat="true" ht="12.75" hidden="false" customHeight="false" outlineLevel="0" collapsed="false">
      <c r="A411" s="20" t="s">
        <v>87</v>
      </c>
      <c r="B411" s="77" t="s">
        <v>1196</v>
      </c>
      <c r="C411" s="77" t="s">
        <v>1199</v>
      </c>
      <c r="D411" s="78" t="n">
        <v>44</v>
      </c>
      <c r="E411" s="77" t="n">
        <v>2009</v>
      </c>
      <c r="F411" s="77" t="s">
        <v>1200</v>
      </c>
      <c r="G411" s="80" t="s">
        <v>54</v>
      </c>
      <c r="H411" s="107" t="s">
        <v>1198</v>
      </c>
    </row>
    <row r="412" s="108" customFormat="true" ht="12.75" hidden="false" customHeight="false" outlineLevel="0" collapsed="false">
      <c r="A412" s="20" t="s">
        <v>87</v>
      </c>
      <c r="B412" s="77" t="s">
        <v>1196</v>
      </c>
      <c r="C412" s="77" t="s">
        <v>1201</v>
      </c>
      <c r="D412" s="78" t="n">
        <v>60</v>
      </c>
      <c r="E412" s="77" t="n">
        <v>2009</v>
      </c>
      <c r="F412" s="87" t="s">
        <v>1202</v>
      </c>
      <c r="G412" s="80" t="s">
        <v>54</v>
      </c>
      <c r="H412" s="107" t="s">
        <v>1198</v>
      </c>
    </row>
    <row r="413" s="108" customFormat="true" ht="12.75" hidden="false" customHeight="false" outlineLevel="0" collapsed="false">
      <c r="A413" s="20" t="s">
        <v>87</v>
      </c>
      <c r="B413" s="77" t="s">
        <v>1196</v>
      </c>
      <c r="C413" s="77" t="s">
        <v>1203</v>
      </c>
      <c r="D413" s="78" t="n">
        <v>58</v>
      </c>
      <c r="E413" s="77" t="n">
        <v>2009</v>
      </c>
      <c r="F413" s="77" t="s">
        <v>1200</v>
      </c>
      <c r="G413" s="80" t="s">
        <v>54</v>
      </c>
      <c r="H413" s="107" t="s">
        <v>1198</v>
      </c>
    </row>
    <row r="414" s="108" customFormat="true" ht="12.75" hidden="false" customHeight="false" outlineLevel="0" collapsed="false">
      <c r="A414" s="20" t="s">
        <v>87</v>
      </c>
      <c r="B414" s="77" t="s">
        <v>1196</v>
      </c>
      <c r="C414" s="77" t="s">
        <v>1204</v>
      </c>
      <c r="D414" s="78" t="n">
        <v>59.5</v>
      </c>
      <c r="E414" s="77" t="n">
        <v>2009</v>
      </c>
      <c r="F414" s="87" t="s">
        <v>1205</v>
      </c>
      <c r="G414" s="80" t="s">
        <v>54</v>
      </c>
      <c r="H414" s="107" t="s">
        <v>1198</v>
      </c>
    </row>
    <row r="415" s="27" customFormat="true" ht="12.75" hidden="false" customHeight="false" outlineLevel="0" collapsed="false">
      <c r="A415" s="20" t="s">
        <v>87</v>
      </c>
      <c r="B415" s="77" t="s">
        <v>289</v>
      </c>
      <c r="C415" s="77" t="s">
        <v>290</v>
      </c>
      <c r="D415" s="78" t="n">
        <v>31.259</v>
      </c>
      <c r="E415" s="79" t="n">
        <v>2008</v>
      </c>
      <c r="F415" s="78" t="s">
        <v>90</v>
      </c>
      <c r="G415" s="80" t="n">
        <v>90.164</v>
      </c>
      <c r="H415" s="30" t="s">
        <v>91</v>
      </c>
    </row>
    <row r="416" s="27" customFormat="true" ht="12.75" hidden="false" customHeight="false" outlineLevel="0" collapsed="false">
      <c r="A416" s="20" t="s">
        <v>87</v>
      </c>
      <c r="B416" s="77" t="s">
        <v>289</v>
      </c>
      <c r="C416" s="77" t="s">
        <v>1206</v>
      </c>
      <c r="D416" s="78" t="n">
        <v>40.215</v>
      </c>
      <c r="E416" s="79" t="n">
        <v>2008</v>
      </c>
      <c r="F416" s="78" t="s">
        <v>90</v>
      </c>
      <c r="G416" s="80" t="n">
        <v>92.623</v>
      </c>
      <c r="H416" s="30" t="s">
        <v>91</v>
      </c>
    </row>
    <row r="417" s="27" customFormat="true" ht="12.75" hidden="false" customHeight="false" outlineLevel="0" collapsed="false">
      <c r="A417" s="20" t="s">
        <v>87</v>
      </c>
      <c r="B417" s="77" t="s">
        <v>289</v>
      </c>
      <c r="C417" s="77" t="s">
        <v>1207</v>
      </c>
      <c r="D417" s="78" t="n">
        <v>36.62</v>
      </c>
      <c r="E417" s="79" t="n">
        <v>2008</v>
      </c>
      <c r="F417" s="78" t="s">
        <v>263</v>
      </c>
      <c r="G417" s="80" t="n">
        <v>95.628</v>
      </c>
      <c r="H417" s="30" t="s">
        <v>91</v>
      </c>
    </row>
    <row r="418" s="27" customFormat="true" ht="12.75" hidden="false" customHeight="false" outlineLevel="0" collapsed="false">
      <c r="A418" s="20" t="s">
        <v>87</v>
      </c>
      <c r="B418" s="77" t="s">
        <v>289</v>
      </c>
      <c r="C418" s="77" t="s">
        <v>291</v>
      </c>
      <c r="D418" s="78" t="n">
        <v>41.037</v>
      </c>
      <c r="E418" s="79" t="n">
        <v>2008</v>
      </c>
      <c r="F418" s="78" t="s">
        <v>94</v>
      </c>
      <c r="G418" s="80" t="n">
        <v>96.448</v>
      </c>
      <c r="H418" s="30" t="s">
        <v>91</v>
      </c>
    </row>
    <row r="419" s="27" customFormat="true" ht="12.75" hidden="false" customHeight="false" outlineLevel="0" collapsed="false">
      <c r="A419" s="20" t="s">
        <v>87</v>
      </c>
      <c r="B419" s="77" t="s">
        <v>289</v>
      </c>
      <c r="C419" s="77" t="s">
        <v>1208</v>
      </c>
      <c r="D419" s="78" t="n">
        <v>25.6015</v>
      </c>
      <c r="E419" s="79" t="n">
        <v>2008</v>
      </c>
      <c r="F419" s="78" t="s">
        <v>1209</v>
      </c>
      <c r="G419" s="80" t="n">
        <v>91.8715</v>
      </c>
      <c r="H419" s="30" t="s">
        <v>91</v>
      </c>
    </row>
    <row r="420" s="27" customFormat="true" ht="12.75" hidden="false" customHeight="false" outlineLevel="0" collapsed="false">
      <c r="A420" s="20" t="s">
        <v>87</v>
      </c>
      <c r="B420" s="77" t="s">
        <v>289</v>
      </c>
      <c r="C420" s="77" t="s">
        <v>1210</v>
      </c>
      <c r="D420" s="78" t="n">
        <v>20.015</v>
      </c>
      <c r="E420" s="79" t="n">
        <v>2008</v>
      </c>
      <c r="F420" s="78" t="s">
        <v>94</v>
      </c>
      <c r="G420" s="80" t="n">
        <v>90.164</v>
      </c>
      <c r="H420" s="30" t="s">
        <v>91</v>
      </c>
    </row>
    <row r="421" s="27" customFormat="true" ht="12.75" hidden="false" customHeight="false" outlineLevel="0" collapsed="false">
      <c r="A421" s="20" t="s">
        <v>87</v>
      </c>
      <c r="B421" s="77" t="s">
        <v>289</v>
      </c>
      <c r="C421" s="77" t="s">
        <v>1211</v>
      </c>
      <c r="D421" s="78" t="n">
        <v>33.0395</v>
      </c>
      <c r="E421" s="79" t="n">
        <v>2008</v>
      </c>
      <c r="F421" s="78" t="s">
        <v>226</v>
      </c>
      <c r="G421" s="80" t="n">
        <v>86.2025</v>
      </c>
      <c r="H421" s="30" t="s">
        <v>91</v>
      </c>
    </row>
    <row r="422" s="27" customFormat="true" ht="12.75" hidden="false" customHeight="false" outlineLevel="0" collapsed="false">
      <c r="A422" s="20" t="s">
        <v>87</v>
      </c>
      <c r="B422" s="77" t="s">
        <v>289</v>
      </c>
      <c r="C422" s="77" t="s">
        <v>1212</v>
      </c>
      <c r="D422" s="78" t="n">
        <v>39.363</v>
      </c>
      <c r="E422" s="79" t="n">
        <v>2008</v>
      </c>
      <c r="F422" s="78" t="s">
        <v>90</v>
      </c>
      <c r="G422" s="80" t="n">
        <v>99.454</v>
      </c>
      <c r="H422" s="30" t="s">
        <v>91</v>
      </c>
    </row>
    <row r="423" s="27" customFormat="true" ht="12.75" hidden="false" customHeight="false" outlineLevel="0" collapsed="false">
      <c r="A423" s="20" t="s">
        <v>87</v>
      </c>
      <c r="B423" s="77" t="s">
        <v>289</v>
      </c>
      <c r="C423" s="77" t="s">
        <v>1213</v>
      </c>
      <c r="D423" s="78" t="n">
        <v>35.17675</v>
      </c>
      <c r="E423" s="79" t="n">
        <v>2008</v>
      </c>
      <c r="F423" s="78" t="s">
        <v>1066</v>
      </c>
      <c r="G423" s="80" t="n">
        <v>93.784</v>
      </c>
      <c r="H423" s="30" t="s">
        <v>91</v>
      </c>
    </row>
    <row r="424" s="27" customFormat="true" ht="12.75" hidden="false" customHeight="false" outlineLevel="0" collapsed="false">
      <c r="A424" s="20" t="s">
        <v>87</v>
      </c>
      <c r="B424" s="77" t="s">
        <v>289</v>
      </c>
      <c r="C424" s="77" t="s">
        <v>1214</v>
      </c>
      <c r="D424" s="78" t="n">
        <v>30.094</v>
      </c>
      <c r="E424" s="79" t="n">
        <v>2008</v>
      </c>
      <c r="F424" s="78" t="s">
        <v>94</v>
      </c>
      <c r="G424" s="80" t="n">
        <v>82.377</v>
      </c>
      <c r="H424" s="30" t="s">
        <v>91</v>
      </c>
    </row>
    <row r="425" s="27" customFormat="true" ht="12.75" hidden="false" customHeight="false" outlineLevel="0" collapsed="false">
      <c r="A425" s="20" t="s">
        <v>87</v>
      </c>
      <c r="B425" s="77" t="s">
        <v>289</v>
      </c>
      <c r="C425" s="77" t="s">
        <v>1215</v>
      </c>
      <c r="D425" s="78" t="n">
        <v>22.837</v>
      </c>
      <c r="E425" s="79" t="n">
        <v>2008</v>
      </c>
      <c r="F425" s="78" t="s">
        <v>1062</v>
      </c>
      <c r="G425" s="80" t="n">
        <v>92.3493333333333</v>
      </c>
      <c r="H425" s="30" t="s">
        <v>91</v>
      </c>
    </row>
    <row r="426" s="27" customFormat="true" ht="12.75" hidden="false" customHeight="false" outlineLevel="0" collapsed="false">
      <c r="A426" s="20" t="s">
        <v>87</v>
      </c>
      <c r="B426" s="77" t="s">
        <v>289</v>
      </c>
      <c r="C426" s="77" t="s">
        <v>1216</v>
      </c>
      <c r="D426" s="78" t="n">
        <v>25.8205</v>
      </c>
      <c r="E426" s="79" t="n">
        <v>2008</v>
      </c>
      <c r="F426" s="78" t="s">
        <v>268</v>
      </c>
      <c r="G426" s="80" t="n">
        <v>96.038</v>
      </c>
      <c r="H426" s="30" t="s">
        <v>91</v>
      </c>
    </row>
    <row r="427" s="27" customFormat="true" ht="12.75" hidden="false" customHeight="false" outlineLevel="0" collapsed="false">
      <c r="A427" s="20" t="s">
        <v>87</v>
      </c>
      <c r="B427" s="77" t="s">
        <v>289</v>
      </c>
      <c r="C427" s="77" t="s">
        <v>292</v>
      </c>
      <c r="D427" s="78" t="n">
        <v>44.4623333333333</v>
      </c>
      <c r="E427" s="79" t="n">
        <v>2008</v>
      </c>
      <c r="F427" s="78" t="s">
        <v>241</v>
      </c>
      <c r="G427" s="80" t="n">
        <v>96.6303333333333</v>
      </c>
      <c r="H427" s="30" t="s">
        <v>91</v>
      </c>
    </row>
    <row r="428" s="27" customFormat="true" ht="12.75" hidden="false" customHeight="false" outlineLevel="0" collapsed="false">
      <c r="A428" s="20" t="s">
        <v>87</v>
      </c>
      <c r="B428" s="77" t="s">
        <v>289</v>
      </c>
      <c r="C428" s="77" t="s">
        <v>1217</v>
      </c>
      <c r="D428" s="78" t="n">
        <v>41.9433333333333</v>
      </c>
      <c r="E428" s="79" t="n">
        <v>2008</v>
      </c>
      <c r="F428" s="78" t="s">
        <v>298</v>
      </c>
      <c r="G428" s="80" t="n">
        <v>97.1766666666667</v>
      </c>
      <c r="H428" s="30" t="s">
        <v>91</v>
      </c>
    </row>
    <row r="429" s="27" customFormat="true" ht="12.75" hidden="false" customHeight="false" outlineLevel="0" collapsed="false">
      <c r="A429" s="20" t="s">
        <v>87</v>
      </c>
      <c r="B429" s="77" t="s">
        <v>289</v>
      </c>
      <c r="C429" s="77" t="s">
        <v>1218</v>
      </c>
      <c r="D429" s="78" t="n">
        <v>44.15925</v>
      </c>
      <c r="E429" s="79" t="n">
        <v>2008</v>
      </c>
      <c r="F429" s="78" t="s">
        <v>234</v>
      </c>
      <c r="G429" s="80" t="n">
        <v>78.074</v>
      </c>
      <c r="H429" s="30" t="s">
        <v>91</v>
      </c>
    </row>
    <row r="430" s="27" customFormat="true" ht="12.75" hidden="false" customHeight="false" outlineLevel="0" collapsed="false">
      <c r="A430" s="20" t="s">
        <v>87</v>
      </c>
      <c r="B430" s="77" t="s">
        <v>289</v>
      </c>
      <c r="C430" s="77" t="s">
        <v>1219</v>
      </c>
      <c r="D430" s="78" t="n">
        <v>28.341</v>
      </c>
      <c r="E430" s="79" t="n">
        <v>2008</v>
      </c>
      <c r="F430" s="78" t="s">
        <v>90</v>
      </c>
      <c r="G430" s="80" t="n">
        <v>76.23</v>
      </c>
      <c r="H430" s="30" t="s">
        <v>91</v>
      </c>
    </row>
    <row r="431" s="27" customFormat="true" ht="12.75" hidden="false" customHeight="false" outlineLevel="0" collapsed="false">
      <c r="A431" s="20" t="s">
        <v>87</v>
      </c>
      <c r="B431" s="77" t="s">
        <v>289</v>
      </c>
      <c r="C431" s="77" t="s">
        <v>1220</v>
      </c>
      <c r="D431" s="78" t="n">
        <v>43.4935</v>
      </c>
      <c r="E431" s="79" t="n">
        <v>2008</v>
      </c>
      <c r="F431" s="78" t="s">
        <v>94</v>
      </c>
      <c r="G431" s="80" t="n">
        <v>92.2135</v>
      </c>
      <c r="H431" s="30" t="s">
        <v>91</v>
      </c>
    </row>
    <row r="432" s="27" customFormat="true" ht="12.75" hidden="false" customHeight="false" outlineLevel="0" collapsed="false">
      <c r="A432" s="20" t="s">
        <v>87</v>
      </c>
      <c r="B432" s="77" t="s">
        <v>289</v>
      </c>
      <c r="C432" s="77" t="s">
        <v>1221</v>
      </c>
      <c r="D432" s="78" t="n">
        <v>33.7095555555556</v>
      </c>
      <c r="E432" s="79" t="n">
        <v>2008</v>
      </c>
      <c r="F432" s="78" t="s">
        <v>1222</v>
      </c>
      <c r="G432" s="80" t="n">
        <v>92.8051111111111</v>
      </c>
      <c r="H432" s="30" t="s">
        <v>91</v>
      </c>
    </row>
    <row r="433" s="27" customFormat="true" ht="12.75" hidden="false" customHeight="false" outlineLevel="0" collapsed="false">
      <c r="A433" s="20" t="s">
        <v>87</v>
      </c>
      <c r="B433" s="77" t="s">
        <v>289</v>
      </c>
      <c r="C433" s="77" t="s">
        <v>293</v>
      </c>
      <c r="D433" s="78" t="n">
        <v>34.1395</v>
      </c>
      <c r="E433" s="79" t="n">
        <v>2008</v>
      </c>
      <c r="F433" s="78" t="s">
        <v>94</v>
      </c>
      <c r="G433" s="80" t="n">
        <v>90.9835</v>
      </c>
      <c r="H433" s="30" t="s">
        <v>91</v>
      </c>
    </row>
    <row r="434" s="27" customFormat="true" ht="12.75" hidden="false" customHeight="false" outlineLevel="0" collapsed="false">
      <c r="A434" s="20" t="s">
        <v>87</v>
      </c>
      <c r="B434" s="77" t="s">
        <v>289</v>
      </c>
      <c r="C434" s="77" t="s">
        <v>1223</v>
      </c>
      <c r="D434" s="78" t="n">
        <v>24.109</v>
      </c>
      <c r="E434" s="79" t="n">
        <v>2008</v>
      </c>
      <c r="F434" s="78" t="s">
        <v>1016</v>
      </c>
      <c r="G434" s="80" t="n">
        <v>97.6095</v>
      </c>
      <c r="H434" s="30" t="s">
        <v>91</v>
      </c>
    </row>
    <row r="435" s="27" customFormat="true" ht="12.75" hidden="false" customHeight="false" outlineLevel="0" collapsed="false">
      <c r="A435" s="20" t="s">
        <v>87</v>
      </c>
      <c r="B435" s="77" t="s">
        <v>289</v>
      </c>
      <c r="C435" s="77" t="s">
        <v>1224</v>
      </c>
      <c r="D435" s="78" t="n">
        <v>37.2335</v>
      </c>
      <c r="E435" s="79" t="n">
        <v>2008</v>
      </c>
      <c r="F435" s="78" t="s">
        <v>268</v>
      </c>
      <c r="G435" s="80" t="n">
        <v>94.8085</v>
      </c>
      <c r="H435" s="30" t="s">
        <v>91</v>
      </c>
    </row>
    <row r="436" s="27" customFormat="true" ht="12.75" hidden="false" customHeight="false" outlineLevel="0" collapsed="false">
      <c r="A436" s="20" t="s">
        <v>87</v>
      </c>
      <c r="B436" s="77" t="s">
        <v>289</v>
      </c>
      <c r="C436" s="77" t="s">
        <v>294</v>
      </c>
      <c r="D436" s="78" t="n">
        <v>29.28</v>
      </c>
      <c r="E436" s="79" t="n">
        <v>2008</v>
      </c>
      <c r="F436" s="78" t="s">
        <v>1066</v>
      </c>
      <c r="G436" s="80" t="n">
        <v>93.37425</v>
      </c>
      <c r="H436" s="30" t="s">
        <v>91</v>
      </c>
    </row>
    <row r="437" s="27" customFormat="true" ht="12.75" hidden="false" customHeight="false" outlineLevel="0" collapsed="false">
      <c r="A437" s="20" t="s">
        <v>87</v>
      </c>
      <c r="B437" s="77" t="s">
        <v>289</v>
      </c>
      <c r="C437" s="77" t="s">
        <v>1225</v>
      </c>
      <c r="D437" s="78" t="n">
        <v>32.766</v>
      </c>
      <c r="E437" s="79" t="n">
        <v>2008</v>
      </c>
      <c r="F437" s="78" t="s">
        <v>241</v>
      </c>
      <c r="G437" s="80" t="n">
        <v>95.7193333333333</v>
      </c>
      <c r="H437" s="30" t="s">
        <v>91</v>
      </c>
    </row>
    <row r="438" s="27" customFormat="true" ht="12.75" hidden="false" customHeight="false" outlineLevel="0" collapsed="false">
      <c r="A438" s="20" t="s">
        <v>87</v>
      </c>
      <c r="B438" s="77" t="s">
        <v>289</v>
      </c>
      <c r="C438" s="77" t="s">
        <v>295</v>
      </c>
      <c r="D438" s="78" t="n">
        <v>37.223</v>
      </c>
      <c r="E438" s="79" t="n">
        <v>2008</v>
      </c>
      <c r="F438" s="78" t="s">
        <v>298</v>
      </c>
      <c r="G438" s="80" t="n">
        <v>97.0853333333333</v>
      </c>
      <c r="H438" s="30" t="s">
        <v>91</v>
      </c>
    </row>
    <row r="439" s="27" customFormat="true" ht="12.75" hidden="false" customHeight="false" outlineLevel="0" collapsed="false">
      <c r="A439" s="20" t="s">
        <v>87</v>
      </c>
      <c r="B439" s="77" t="s">
        <v>289</v>
      </c>
      <c r="C439" s="77" t="s">
        <v>296</v>
      </c>
      <c r="D439" s="78" t="n">
        <v>35.3775</v>
      </c>
      <c r="E439" s="79" t="n">
        <v>2008</v>
      </c>
      <c r="F439" s="78" t="s">
        <v>94</v>
      </c>
      <c r="G439" s="80" t="n">
        <v>92.3495</v>
      </c>
      <c r="H439" s="30" t="s">
        <v>91</v>
      </c>
    </row>
    <row r="440" s="27" customFormat="true" ht="12.75" hidden="false" customHeight="false" outlineLevel="0" collapsed="false">
      <c r="A440" s="20" t="s">
        <v>87</v>
      </c>
      <c r="B440" s="77" t="s">
        <v>289</v>
      </c>
      <c r="C440" s="77" t="s">
        <v>297</v>
      </c>
      <c r="D440" s="78" t="n">
        <v>34.8737777777778</v>
      </c>
      <c r="E440" s="79" t="n">
        <v>2008</v>
      </c>
      <c r="F440" s="78" t="s">
        <v>1226</v>
      </c>
      <c r="G440" s="80" t="n">
        <v>92.6835555555555</v>
      </c>
      <c r="H440" s="30" t="s">
        <v>91</v>
      </c>
    </row>
    <row r="441" s="27" customFormat="true" ht="12.75" hidden="false" customHeight="false" outlineLevel="0" collapsed="false">
      <c r="A441" s="20" t="s">
        <v>87</v>
      </c>
      <c r="B441" s="77" t="s">
        <v>289</v>
      </c>
      <c r="C441" s="77" t="s">
        <v>1227</v>
      </c>
      <c r="D441" s="78" t="n">
        <v>26.733</v>
      </c>
      <c r="E441" s="79" t="n">
        <v>2008</v>
      </c>
      <c r="F441" s="78" t="s">
        <v>1228</v>
      </c>
      <c r="G441" s="80" t="n">
        <v>89.8906666666667</v>
      </c>
      <c r="H441" s="30" t="s">
        <v>91</v>
      </c>
    </row>
    <row r="442" s="27" customFormat="true" ht="12.75" hidden="false" customHeight="false" outlineLevel="0" collapsed="false">
      <c r="A442" s="20" t="s">
        <v>87</v>
      </c>
      <c r="B442" s="77" t="s">
        <v>289</v>
      </c>
      <c r="C442" s="77" t="s">
        <v>299</v>
      </c>
      <c r="D442" s="78" t="n">
        <v>47.477</v>
      </c>
      <c r="E442" s="79" t="n">
        <v>2008</v>
      </c>
      <c r="F442" s="78" t="s">
        <v>358</v>
      </c>
      <c r="G442" s="80" t="n">
        <v>93.1695</v>
      </c>
      <c r="H442" s="30" t="s">
        <v>91</v>
      </c>
    </row>
    <row r="443" s="27" customFormat="true" ht="12.75" hidden="false" customHeight="false" outlineLevel="0" collapsed="false">
      <c r="A443" s="20" t="s">
        <v>87</v>
      </c>
      <c r="B443" s="77" t="s">
        <v>289</v>
      </c>
      <c r="C443" s="77" t="s">
        <v>1229</v>
      </c>
      <c r="D443" s="78" t="n">
        <v>28.5336666666667</v>
      </c>
      <c r="E443" s="79" t="n">
        <v>2008</v>
      </c>
      <c r="F443" s="78" t="s">
        <v>241</v>
      </c>
      <c r="G443" s="80" t="n">
        <v>97.5406666666667</v>
      </c>
      <c r="H443" s="30" t="s">
        <v>91</v>
      </c>
    </row>
    <row r="444" s="27" customFormat="true" ht="12.75" hidden="false" customHeight="false" outlineLevel="0" collapsed="false">
      <c r="A444" s="20" t="s">
        <v>87</v>
      </c>
      <c r="B444" s="77" t="s">
        <v>289</v>
      </c>
      <c r="C444" s="77" t="s">
        <v>1230</v>
      </c>
      <c r="D444" s="78" t="n">
        <v>35.761</v>
      </c>
      <c r="E444" s="79" t="n">
        <v>2008</v>
      </c>
      <c r="F444" s="78" t="s">
        <v>90</v>
      </c>
      <c r="G444" s="80" t="n">
        <v>99.454</v>
      </c>
      <c r="H444" s="30" t="s">
        <v>91</v>
      </c>
    </row>
    <row r="445" customFormat="false" ht="12.75" hidden="false" customHeight="false" outlineLevel="0" collapsed="false">
      <c r="A445" s="20" t="s">
        <v>102</v>
      </c>
      <c r="B445" s="89" t="s">
        <v>1231</v>
      </c>
      <c r="C445" s="0" t="s">
        <v>152</v>
      </c>
      <c r="D445" s="28" t="n">
        <v>47.6</v>
      </c>
      <c r="E445" s="0" t="n">
        <v>2008</v>
      </c>
      <c r="F445" s="42" t="s">
        <v>1100</v>
      </c>
      <c r="G445" s="5" t="s">
        <v>54</v>
      </c>
      <c r="H445" s="22" t="s">
        <v>1232</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20" t="s">
        <v>50</v>
      </c>
      <c r="B446" s="71" t="s">
        <v>1233</v>
      </c>
      <c r="C446" s="71" t="s">
        <v>1234</v>
      </c>
      <c r="D446" s="72" t="n">
        <v>27</v>
      </c>
      <c r="E446" s="71" t="n">
        <v>2009</v>
      </c>
      <c r="F446" s="71" t="s">
        <v>1235</v>
      </c>
      <c r="G446" s="73" t="s">
        <v>54</v>
      </c>
      <c r="H446" s="30" t="s">
        <v>1236</v>
      </c>
    </row>
    <row r="447" customFormat="false" ht="12.75" hidden="false" customHeight="false" outlineLevel="0" collapsed="false">
      <c r="A447" s="20" t="s">
        <v>50</v>
      </c>
      <c r="B447" s="71" t="s">
        <v>1233</v>
      </c>
      <c r="C447" s="71" t="s">
        <v>1237</v>
      </c>
      <c r="D447" s="72" t="n">
        <v>23</v>
      </c>
      <c r="E447" s="71" t="n">
        <v>2009</v>
      </c>
      <c r="F447" s="71" t="s">
        <v>1238</v>
      </c>
      <c r="G447" s="73" t="s">
        <v>54</v>
      </c>
      <c r="H447" s="30" t="s">
        <v>1239</v>
      </c>
    </row>
    <row r="448" customFormat="false" ht="12.75" hidden="false" customHeight="false" outlineLevel="0" collapsed="false">
      <c r="A448" s="20" t="s">
        <v>300</v>
      </c>
      <c r="B448" s="34" t="s">
        <v>301</v>
      </c>
      <c r="C448" s="34" t="s">
        <v>302</v>
      </c>
      <c r="D448" s="94" t="n">
        <v>122.75</v>
      </c>
      <c r="E448" s="34" t="n">
        <v>2004</v>
      </c>
      <c r="F448" s="34" t="s">
        <v>303</v>
      </c>
      <c r="G448" s="41" t="s">
        <v>54</v>
      </c>
      <c r="H448" s="40" t="s">
        <v>304</v>
      </c>
    </row>
    <row r="449" s="27" customFormat="true" ht="12.75" hidden="false" customHeight="false" outlineLevel="0" collapsed="false">
      <c r="A449" s="36" t="s">
        <v>305</v>
      </c>
      <c r="B449" s="77" t="s">
        <v>306</v>
      </c>
      <c r="C449" s="77" t="s">
        <v>307</v>
      </c>
      <c r="D449" s="78" t="n">
        <v>38.8043333333333</v>
      </c>
      <c r="E449" s="79" t="n">
        <v>2008</v>
      </c>
      <c r="F449" s="78" t="s">
        <v>241</v>
      </c>
      <c r="G449" s="80" t="n">
        <v>95.173</v>
      </c>
      <c r="H449" s="30" t="s">
        <v>91</v>
      </c>
    </row>
    <row r="450" customFormat="false" ht="12.75" hidden="false" customHeight="false" outlineLevel="0" collapsed="false">
      <c r="A450" s="20" t="s">
        <v>308</v>
      </c>
      <c r="B450" s="34" t="s">
        <v>309</v>
      </c>
      <c r="C450" s="34" t="s">
        <v>310</v>
      </c>
      <c r="D450" s="94" t="n">
        <v>52.6478571428572</v>
      </c>
      <c r="E450" s="34" t="n">
        <v>2004</v>
      </c>
      <c r="F450" s="34" t="s">
        <v>311</v>
      </c>
      <c r="G450" s="41" t="s">
        <v>312</v>
      </c>
      <c r="H450" s="40" t="s">
        <v>313</v>
      </c>
    </row>
    <row r="451" s="27" customFormat="true" ht="12.75" hidden="false" customHeight="false" outlineLevel="0" collapsed="false">
      <c r="A451" s="36" t="s">
        <v>305</v>
      </c>
      <c r="B451" s="77" t="s">
        <v>1240</v>
      </c>
      <c r="C451" s="77" t="s">
        <v>1241</v>
      </c>
      <c r="D451" s="78" t="n">
        <v>24.465</v>
      </c>
      <c r="E451" s="79" t="n">
        <v>2008</v>
      </c>
      <c r="F451" s="78" t="s">
        <v>90</v>
      </c>
      <c r="G451" s="80" t="n">
        <v>99.18</v>
      </c>
      <c r="H451" s="30" t="s">
        <v>91</v>
      </c>
    </row>
    <row r="452" s="27" customFormat="true" ht="12.75" hidden="false" customHeight="false" outlineLevel="0" collapsed="false">
      <c r="A452" s="36" t="s">
        <v>305</v>
      </c>
      <c r="B452" s="77" t="s">
        <v>1240</v>
      </c>
      <c r="C452" s="77" t="s">
        <v>1242</v>
      </c>
      <c r="D452" s="78" t="n">
        <v>20.6963333333333</v>
      </c>
      <c r="E452" s="79" t="n">
        <v>2008</v>
      </c>
      <c r="F452" s="78" t="s">
        <v>298</v>
      </c>
      <c r="G452" s="80" t="n">
        <v>96.9033333333334</v>
      </c>
      <c r="H452" s="30" t="s">
        <v>91</v>
      </c>
    </row>
    <row r="453" s="27" customFormat="true" ht="12.75" hidden="false" customHeight="false" outlineLevel="0" collapsed="false">
      <c r="A453" s="20" t="s">
        <v>87</v>
      </c>
      <c r="B453" s="77" t="s">
        <v>1243</v>
      </c>
      <c r="C453" s="77" t="s">
        <v>1243</v>
      </c>
      <c r="D453" s="78" t="n">
        <v>17.5293333333333</v>
      </c>
      <c r="E453" s="79" t="n">
        <v>2008</v>
      </c>
      <c r="F453" s="78" t="s">
        <v>377</v>
      </c>
      <c r="G453" s="80" t="n">
        <v>98.725</v>
      </c>
      <c r="H453" s="30" t="s">
        <v>91</v>
      </c>
    </row>
    <row r="454" s="27" customFormat="true" ht="12.75" hidden="false" customHeight="false" outlineLevel="0" collapsed="false">
      <c r="A454" s="36" t="s">
        <v>281</v>
      </c>
      <c r="B454" s="71" t="s">
        <v>314</v>
      </c>
      <c r="C454" s="71" t="s">
        <v>315</v>
      </c>
      <c r="D454" s="72" t="n">
        <v>67.6</v>
      </c>
      <c r="E454" s="71" t="n">
        <v>2003</v>
      </c>
      <c r="F454" s="71" t="s">
        <v>316</v>
      </c>
      <c r="G454" s="73" t="s">
        <v>317</v>
      </c>
      <c r="H454" s="30" t="s">
        <v>318</v>
      </c>
    </row>
    <row r="455" customFormat="false" ht="12.75" hidden="false" customHeight="false" outlineLevel="0" collapsed="false">
      <c r="A455" s="20" t="s">
        <v>330</v>
      </c>
      <c r="B455" s="71" t="s">
        <v>1244</v>
      </c>
      <c r="C455" s="71" t="s">
        <v>1245</v>
      </c>
      <c r="D455" s="72" t="n">
        <v>38</v>
      </c>
      <c r="E455" s="71" t="n">
        <v>2008</v>
      </c>
      <c r="F455" s="71" t="s">
        <v>54</v>
      </c>
      <c r="G455" s="73" t="s">
        <v>54</v>
      </c>
      <c r="H455" s="30" t="s">
        <v>1246</v>
      </c>
    </row>
    <row r="456" customFormat="false" ht="12.75" hidden="false" customHeight="false" outlineLevel="0" collapsed="false">
      <c r="A456" s="20" t="s">
        <v>330</v>
      </c>
      <c r="B456" s="71" t="s">
        <v>1244</v>
      </c>
      <c r="C456" s="71" t="s">
        <v>1247</v>
      </c>
      <c r="D456" s="72" t="n">
        <v>49</v>
      </c>
      <c r="E456" s="71" t="n">
        <v>2008</v>
      </c>
      <c r="F456" s="71" t="s">
        <v>54</v>
      </c>
      <c r="G456" s="73" t="s">
        <v>54</v>
      </c>
      <c r="H456" s="30" t="s">
        <v>1246</v>
      </c>
    </row>
    <row r="457" customFormat="false" ht="12.75" hidden="false" customHeight="false" outlineLevel="0" collapsed="false">
      <c r="A457" s="20" t="s">
        <v>330</v>
      </c>
      <c r="B457" s="71" t="s">
        <v>1244</v>
      </c>
      <c r="C457" s="71" t="s">
        <v>1248</v>
      </c>
      <c r="D457" s="72" t="n">
        <v>39</v>
      </c>
      <c r="E457" s="71" t="n">
        <v>2008</v>
      </c>
      <c r="F457" s="71" t="s">
        <v>54</v>
      </c>
      <c r="G457" s="73" t="s">
        <v>54</v>
      </c>
      <c r="H457" s="30" t="s">
        <v>1246</v>
      </c>
    </row>
    <row r="458" customFormat="false" ht="12.75" hidden="false" customHeight="false" outlineLevel="0" collapsed="false">
      <c r="A458" s="20" t="s">
        <v>330</v>
      </c>
      <c r="B458" s="71" t="s">
        <v>1244</v>
      </c>
      <c r="C458" s="71" t="s">
        <v>1249</v>
      </c>
      <c r="D458" s="72" t="n">
        <v>42</v>
      </c>
      <c r="E458" s="71" t="n">
        <v>2008</v>
      </c>
      <c r="F458" s="71" t="s">
        <v>54</v>
      </c>
      <c r="G458" s="73" t="s">
        <v>54</v>
      </c>
      <c r="H458" s="30" t="s">
        <v>1246</v>
      </c>
    </row>
    <row r="459" customFormat="false" ht="12.75" hidden="false" customHeight="false" outlineLevel="0" collapsed="false">
      <c r="A459" s="20" t="s">
        <v>330</v>
      </c>
      <c r="B459" s="71" t="s">
        <v>1244</v>
      </c>
      <c r="C459" s="71" t="s">
        <v>1250</v>
      </c>
      <c r="D459" s="72" t="n">
        <v>52</v>
      </c>
      <c r="E459" s="71" t="n">
        <v>2008</v>
      </c>
      <c r="F459" s="71" t="s">
        <v>54</v>
      </c>
      <c r="G459" s="73" t="s">
        <v>54</v>
      </c>
      <c r="H459" s="30" t="s">
        <v>1246</v>
      </c>
    </row>
    <row r="460" customFormat="false" ht="12.75" hidden="false" customHeight="false" outlineLevel="0" collapsed="false">
      <c r="A460" s="20" t="s">
        <v>330</v>
      </c>
      <c r="B460" s="71" t="s">
        <v>1244</v>
      </c>
      <c r="C460" s="71" t="s">
        <v>1251</v>
      </c>
      <c r="D460" s="72" t="n">
        <v>45</v>
      </c>
      <c r="E460" s="71" t="n">
        <v>2008</v>
      </c>
      <c r="F460" s="71" t="s">
        <v>54</v>
      </c>
      <c r="G460" s="73" t="s">
        <v>54</v>
      </c>
      <c r="H460" s="30" t="s">
        <v>1246</v>
      </c>
    </row>
    <row r="461" customFormat="false" ht="12.75" hidden="false" customHeight="false" outlineLevel="0" collapsed="false">
      <c r="A461" s="20" t="s">
        <v>330</v>
      </c>
      <c r="B461" s="71" t="s">
        <v>1244</v>
      </c>
      <c r="C461" s="71" t="s">
        <v>1252</v>
      </c>
      <c r="D461" s="72" t="n">
        <v>35</v>
      </c>
      <c r="E461" s="71" t="n">
        <v>2008</v>
      </c>
      <c r="F461" s="71" t="s">
        <v>54</v>
      </c>
      <c r="G461" s="73" t="s">
        <v>54</v>
      </c>
      <c r="H461" s="30" t="s">
        <v>1246</v>
      </c>
    </row>
    <row r="462" customFormat="false" ht="12.75" hidden="false" customHeight="false" outlineLevel="0" collapsed="false">
      <c r="A462" s="20" t="s">
        <v>330</v>
      </c>
      <c r="B462" s="34" t="s">
        <v>1244</v>
      </c>
      <c r="C462" s="34" t="s">
        <v>1253</v>
      </c>
      <c r="D462" s="94" t="n">
        <v>40</v>
      </c>
      <c r="E462" s="71" t="n">
        <v>2008</v>
      </c>
      <c r="F462" s="34" t="s">
        <v>54</v>
      </c>
      <c r="G462" s="41" t="s">
        <v>54</v>
      </c>
      <c r="H462" s="40" t="s">
        <v>1246</v>
      </c>
    </row>
    <row r="463" customFormat="false" ht="12.75" hidden="false" customHeight="false" outlineLevel="0" collapsed="false">
      <c r="A463" s="20" t="s">
        <v>330</v>
      </c>
      <c r="B463" s="71" t="s">
        <v>1244</v>
      </c>
      <c r="C463" s="71" t="s">
        <v>1254</v>
      </c>
      <c r="D463" s="72" t="n">
        <v>65</v>
      </c>
      <c r="E463" s="71" t="n">
        <v>2008</v>
      </c>
      <c r="F463" s="71" t="s">
        <v>54</v>
      </c>
      <c r="G463" s="73" t="s">
        <v>54</v>
      </c>
      <c r="H463" s="30" t="s">
        <v>1246</v>
      </c>
    </row>
    <row r="464" customFormat="false" ht="12.75" hidden="false" customHeight="false" outlineLevel="0" collapsed="false">
      <c r="A464" s="20" t="s">
        <v>330</v>
      </c>
      <c r="B464" s="71" t="s">
        <v>1244</v>
      </c>
      <c r="C464" s="71" t="s">
        <v>1255</v>
      </c>
      <c r="D464" s="72" t="n">
        <v>49</v>
      </c>
      <c r="E464" s="71" t="n">
        <v>2008</v>
      </c>
      <c r="F464" s="71" t="s">
        <v>54</v>
      </c>
      <c r="G464" s="73" t="s">
        <v>54</v>
      </c>
      <c r="H464" s="30" t="s">
        <v>1246</v>
      </c>
    </row>
    <row r="465" customFormat="false" ht="12.75" hidden="false" customHeight="false" outlineLevel="0" collapsed="false">
      <c r="A465" s="20" t="s">
        <v>330</v>
      </c>
      <c r="B465" s="34" t="s">
        <v>1244</v>
      </c>
      <c r="C465" s="34" t="s">
        <v>1256</v>
      </c>
      <c r="D465" s="94" t="n">
        <v>45</v>
      </c>
      <c r="E465" s="71" t="n">
        <v>2008</v>
      </c>
      <c r="F465" s="34" t="s">
        <v>54</v>
      </c>
      <c r="G465" s="41" t="s">
        <v>54</v>
      </c>
      <c r="H465" s="40" t="s">
        <v>1246</v>
      </c>
    </row>
    <row r="466" customFormat="false" ht="12.75" hidden="false" customHeight="false" outlineLevel="0" collapsed="false">
      <c r="A466" s="20" t="s">
        <v>330</v>
      </c>
      <c r="B466" s="71" t="s">
        <v>1244</v>
      </c>
      <c r="C466" s="71" t="s">
        <v>1257</v>
      </c>
      <c r="D466" s="72" t="n">
        <v>51</v>
      </c>
      <c r="E466" s="71" t="n">
        <v>2008</v>
      </c>
      <c r="F466" s="71" t="s">
        <v>54</v>
      </c>
      <c r="G466" s="73" t="s">
        <v>54</v>
      </c>
      <c r="H466" s="30" t="s">
        <v>1246</v>
      </c>
    </row>
    <row r="467" customFormat="false" ht="12.75" hidden="false" customHeight="false" outlineLevel="0" collapsed="false">
      <c r="A467" s="20" t="s">
        <v>330</v>
      </c>
      <c r="B467" s="71" t="s">
        <v>1244</v>
      </c>
      <c r="C467" s="71" t="s">
        <v>1258</v>
      </c>
      <c r="D467" s="72" t="n">
        <v>34</v>
      </c>
      <c r="E467" s="71" t="n">
        <v>2008</v>
      </c>
      <c r="F467" s="71" t="s">
        <v>54</v>
      </c>
      <c r="G467" s="73" t="s">
        <v>54</v>
      </c>
      <c r="H467" s="30" t="s">
        <v>1246</v>
      </c>
    </row>
    <row r="468" customFormat="false" ht="12.75" hidden="false" customHeight="false" outlineLevel="0" collapsed="false">
      <c r="A468" s="20" t="s">
        <v>330</v>
      </c>
      <c r="B468" s="71" t="s">
        <v>1244</v>
      </c>
      <c r="C468" s="71" t="s">
        <v>1259</v>
      </c>
      <c r="D468" s="72" t="n">
        <v>27</v>
      </c>
      <c r="E468" s="71" t="n">
        <v>2008</v>
      </c>
      <c r="F468" s="71" t="s">
        <v>54</v>
      </c>
      <c r="G468" s="73" t="s">
        <v>54</v>
      </c>
      <c r="H468" s="30" t="s">
        <v>1246</v>
      </c>
    </row>
    <row r="469" customFormat="false" ht="12.75" hidden="false" customHeight="false" outlineLevel="0" collapsed="false">
      <c r="A469" s="20" t="s">
        <v>330</v>
      </c>
      <c r="B469" s="71" t="s">
        <v>1244</v>
      </c>
      <c r="C469" s="71" t="s">
        <v>1260</v>
      </c>
      <c r="D469" s="72" t="n">
        <v>28</v>
      </c>
      <c r="E469" s="71" t="n">
        <v>2008</v>
      </c>
      <c r="F469" s="71" t="s">
        <v>54</v>
      </c>
      <c r="G469" s="73" t="s">
        <v>54</v>
      </c>
      <c r="H469" s="30" t="s">
        <v>1246</v>
      </c>
    </row>
    <row r="470" customFormat="false" ht="12.75" hidden="false" customHeight="false" outlineLevel="0" collapsed="false">
      <c r="A470" s="20" t="s">
        <v>330</v>
      </c>
      <c r="B470" s="34" t="s">
        <v>1244</v>
      </c>
      <c r="C470" s="34" t="s">
        <v>1261</v>
      </c>
      <c r="D470" s="94" t="n">
        <v>47</v>
      </c>
      <c r="E470" s="71" t="n">
        <v>2008</v>
      </c>
      <c r="F470" s="34" t="s">
        <v>54</v>
      </c>
      <c r="G470" s="41" t="s">
        <v>54</v>
      </c>
      <c r="H470" s="40" t="s">
        <v>1246</v>
      </c>
    </row>
    <row r="471" customFormat="false" ht="12.75" hidden="false" customHeight="false" outlineLevel="0" collapsed="false">
      <c r="A471" s="20" t="s">
        <v>330</v>
      </c>
      <c r="B471" s="71" t="s">
        <v>1244</v>
      </c>
      <c r="C471" s="71" t="s">
        <v>1262</v>
      </c>
      <c r="D471" s="72" t="n">
        <v>52</v>
      </c>
      <c r="E471" s="71" t="n">
        <v>2008</v>
      </c>
      <c r="F471" s="71" t="s">
        <v>54</v>
      </c>
      <c r="G471" s="73" t="s">
        <v>54</v>
      </c>
      <c r="H471" s="30" t="s">
        <v>1246</v>
      </c>
    </row>
    <row r="472" customFormat="false" ht="12.75" hidden="false" customHeight="false" outlineLevel="0" collapsed="false">
      <c r="A472" s="20" t="s">
        <v>330</v>
      </c>
      <c r="B472" s="71" t="s">
        <v>1244</v>
      </c>
      <c r="C472" s="71" t="s">
        <v>1263</v>
      </c>
      <c r="D472" s="72" t="n">
        <v>40</v>
      </c>
      <c r="E472" s="71" t="n">
        <v>2008</v>
      </c>
      <c r="F472" s="71" t="s">
        <v>54</v>
      </c>
      <c r="G472" s="73" t="s">
        <v>54</v>
      </c>
      <c r="H472" s="30" t="s">
        <v>1246</v>
      </c>
    </row>
    <row r="473" customFormat="false" ht="12.75" hidden="false" customHeight="false" outlineLevel="0" collapsed="false">
      <c r="A473" s="20" t="s">
        <v>330</v>
      </c>
      <c r="B473" s="71" t="s">
        <v>1244</v>
      </c>
      <c r="C473" s="71" t="s">
        <v>1264</v>
      </c>
      <c r="D473" s="72" t="n">
        <v>39</v>
      </c>
      <c r="E473" s="71" t="n">
        <v>2008</v>
      </c>
      <c r="F473" s="71" t="s">
        <v>54</v>
      </c>
      <c r="G473" s="73" t="s">
        <v>54</v>
      </c>
      <c r="H473" s="30" t="s">
        <v>1246</v>
      </c>
    </row>
    <row r="474" customFormat="false" ht="12.75" hidden="false" customHeight="false" outlineLevel="0" collapsed="false">
      <c r="A474" s="20" t="s">
        <v>330</v>
      </c>
      <c r="B474" s="34" t="s">
        <v>1244</v>
      </c>
      <c r="C474" s="34" t="s">
        <v>1265</v>
      </c>
      <c r="D474" s="94" t="n">
        <v>33</v>
      </c>
      <c r="E474" s="71" t="n">
        <v>2008</v>
      </c>
      <c r="F474" s="34" t="s">
        <v>54</v>
      </c>
      <c r="G474" s="41" t="s">
        <v>54</v>
      </c>
      <c r="H474" s="40" t="s">
        <v>1246</v>
      </c>
    </row>
    <row r="475" customFormat="false" ht="12.75" hidden="false" customHeight="false" outlineLevel="0" collapsed="false">
      <c r="A475" s="20" t="s">
        <v>330</v>
      </c>
      <c r="B475" s="71" t="s">
        <v>1244</v>
      </c>
      <c r="C475" s="71" t="s">
        <v>1266</v>
      </c>
      <c r="D475" s="72" t="n">
        <v>36</v>
      </c>
      <c r="E475" s="71" t="n">
        <v>2008</v>
      </c>
      <c r="F475" s="71" t="s">
        <v>54</v>
      </c>
      <c r="G475" s="73" t="s">
        <v>54</v>
      </c>
      <c r="H475" s="30" t="s">
        <v>1246</v>
      </c>
    </row>
    <row r="476" customFormat="false" ht="12.75" hidden="false" customHeight="false" outlineLevel="0" collapsed="false">
      <c r="A476" s="20" t="s">
        <v>330</v>
      </c>
      <c r="B476" s="71" t="s">
        <v>1244</v>
      </c>
      <c r="C476" s="71" t="s">
        <v>1267</v>
      </c>
      <c r="D476" s="72" t="n">
        <v>39</v>
      </c>
      <c r="E476" s="71" t="n">
        <v>2008</v>
      </c>
      <c r="F476" s="71" t="s">
        <v>54</v>
      </c>
      <c r="G476" s="73" t="s">
        <v>54</v>
      </c>
      <c r="H476" s="30" t="s">
        <v>1246</v>
      </c>
    </row>
    <row r="477" customFormat="false" ht="12.75" hidden="false" customHeight="false" outlineLevel="0" collapsed="false">
      <c r="A477" s="20" t="s">
        <v>330</v>
      </c>
      <c r="B477" s="71" t="s">
        <v>1244</v>
      </c>
      <c r="C477" s="71" t="s">
        <v>1268</v>
      </c>
      <c r="D477" s="72" t="n">
        <v>54</v>
      </c>
      <c r="E477" s="71" t="n">
        <v>2008</v>
      </c>
      <c r="F477" s="71" t="s">
        <v>54</v>
      </c>
      <c r="G477" s="73" t="s">
        <v>54</v>
      </c>
      <c r="H477" s="30" t="s">
        <v>1246</v>
      </c>
    </row>
    <row r="478" customFormat="false" ht="12.75" hidden="false" customHeight="false" outlineLevel="0" collapsed="false">
      <c r="A478" s="20" t="s">
        <v>330</v>
      </c>
      <c r="B478" s="71" t="s">
        <v>1244</v>
      </c>
      <c r="C478" s="71" t="s">
        <v>1269</v>
      </c>
      <c r="D478" s="72" t="n">
        <v>37</v>
      </c>
      <c r="E478" s="71" t="n">
        <v>2008</v>
      </c>
      <c r="F478" s="71" t="s">
        <v>54</v>
      </c>
      <c r="G478" s="73" t="s">
        <v>54</v>
      </c>
      <c r="H478" s="30" t="s">
        <v>1246</v>
      </c>
    </row>
    <row r="479" customFormat="false" ht="12.75" hidden="false" customHeight="false" outlineLevel="0" collapsed="false">
      <c r="A479" s="20" t="s">
        <v>330</v>
      </c>
      <c r="B479" s="71" t="s">
        <v>1244</v>
      </c>
      <c r="C479" s="71" t="s">
        <v>1270</v>
      </c>
      <c r="D479" s="72" t="n">
        <v>31</v>
      </c>
      <c r="E479" s="71" t="n">
        <v>2008</v>
      </c>
      <c r="F479" s="71" t="s">
        <v>54</v>
      </c>
      <c r="G479" s="73" t="s">
        <v>54</v>
      </c>
      <c r="H479" s="30" t="s">
        <v>1246</v>
      </c>
    </row>
    <row r="480" customFormat="false" ht="12.75" hidden="false" customHeight="false" outlineLevel="0" collapsed="false">
      <c r="A480" s="20" t="s">
        <v>330</v>
      </c>
      <c r="B480" s="71" t="s">
        <v>1244</v>
      </c>
      <c r="C480" s="71" t="s">
        <v>1271</v>
      </c>
      <c r="D480" s="72" t="n">
        <v>41</v>
      </c>
      <c r="E480" s="71" t="n">
        <v>2008</v>
      </c>
      <c r="F480" s="71" t="s">
        <v>54</v>
      </c>
      <c r="G480" s="73" t="s">
        <v>54</v>
      </c>
      <c r="H480" s="30" t="s">
        <v>1246</v>
      </c>
    </row>
    <row r="481" customFormat="false" ht="12.75" hidden="false" customHeight="false" outlineLevel="0" collapsed="false">
      <c r="A481" s="20" t="s">
        <v>330</v>
      </c>
      <c r="B481" s="71" t="s">
        <v>1244</v>
      </c>
      <c r="C481" s="71" t="s">
        <v>1272</v>
      </c>
      <c r="D481" s="72" t="n">
        <v>39</v>
      </c>
      <c r="E481" s="71" t="n">
        <v>2008</v>
      </c>
      <c r="F481" s="71" t="s">
        <v>54</v>
      </c>
      <c r="G481" s="73" t="s">
        <v>54</v>
      </c>
      <c r="H481" s="30" t="s">
        <v>1246</v>
      </c>
    </row>
    <row r="482" s="27" customFormat="true" ht="12.75" hidden="false" customHeight="false" outlineLevel="0" collapsed="false">
      <c r="A482" s="20" t="s">
        <v>87</v>
      </c>
      <c r="B482" s="77" t="s">
        <v>1273</v>
      </c>
      <c r="C482" s="77" t="s">
        <v>1274</v>
      </c>
      <c r="D482" s="78" t="n">
        <v>42.5</v>
      </c>
      <c r="E482" s="77" t="n">
        <v>2007</v>
      </c>
      <c r="F482" s="77" t="s">
        <v>960</v>
      </c>
      <c r="G482" s="80" t="n">
        <v>88</v>
      </c>
      <c r="H482" s="30" t="s">
        <v>91</v>
      </c>
    </row>
    <row r="483" s="27" customFormat="true" ht="12.75" hidden="false" customHeight="false" outlineLevel="0" collapsed="false">
      <c r="A483" s="20" t="s">
        <v>87</v>
      </c>
      <c r="B483" s="77" t="s">
        <v>1273</v>
      </c>
      <c r="C483" s="77" t="s">
        <v>1275</v>
      </c>
      <c r="D483" s="78" t="n">
        <v>29.3</v>
      </c>
      <c r="E483" s="77" t="n">
        <v>2007</v>
      </c>
      <c r="F483" s="87" t="s">
        <v>1276</v>
      </c>
      <c r="G483" s="80" t="n">
        <v>93</v>
      </c>
      <c r="H483" s="30" t="s">
        <v>91</v>
      </c>
    </row>
    <row r="484" s="27" customFormat="true" ht="12.75" hidden="false" customHeight="false" outlineLevel="0" collapsed="false">
      <c r="A484" s="36" t="s">
        <v>281</v>
      </c>
      <c r="B484" s="71" t="s">
        <v>319</v>
      </c>
      <c r="C484" s="71" t="s">
        <v>320</v>
      </c>
      <c r="D484" s="72" t="n">
        <v>11.65</v>
      </c>
      <c r="E484" s="71" t="n">
        <v>2009</v>
      </c>
      <c r="F484" s="71" t="s">
        <v>321</v>
      </c>
      <c r="G484" s="73" t="s">
        <v>322</v>
      </c>
      <c r="H484" s="30" t="s">
        <v>323</v>
      </c>
    </row>
    <row r="485" customFormat="false" ht="12.75" hidden="false" customHeight="false" outlineLevel="0" collapsed="false">
      <c r="A485" s="20" t="s">
        <v>102</v>
      </c>
      <c r="B485" s="89" t="s">
        <v>324</v>
      </c>
      <c r="C485" s="0" t="s">
        <v>1277</v>
      </c>
      <c r="D485" s="28" t="n">
        <v>47.63</v>
      </c>
      <c r="E485" s="0" t="n">
        <v>2009</v>
      </c>
      <c r="F485" s="32" t="s">
        <v>54</v>
      </c>
      <c r="G485" s="5" t="s">
        <v>54</v>
      </c>
      <c r="H485" s="22" t="s">
        <v>1278</v>
      </c>
      <c r="I485" s="47"/>
      <c r="J485" s="47"/>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20" t="s">
        <v>102</v>
      </c>
      <c r="B486" s="89" t="s">
        <v>324</v>
      </c>
      <c r="C486" s="0" t="s">
        <v>1279</v>
      </c>
      <c r="D486" s="28" t="n">
        <v>44.95</v>
      </c>
      <c r="E486" s="0" t="n">
        <v>2009</v>
      </c>
      <c r="F486" s="32" t="s">
        <v>54</v>
      </c>
      <c r="G486" s="5" t="s">
        <v>54</v>
      </c>
      <c r="H486" s="22" t="s">
        <v>1278</v>
      </c>
      <c r="I486" s="47"/>
      <c r="J486" s="47"/>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20" t="s">
        <v>102</v>
      </c>
      <c r="B487" s="89" t="s">
        <v>324</v>
      </c>
      <c r="C487" s="0" t="s">
        <v>1280</v>
      </c>
      <c r="D487" s="28" t="n">
        <v>52.08</v>
      </c>
      <c r="E487" s="0" t="n">
        <v>2009</v>
      </c>
      <c r="F487" s="32" t="s">
        <v>54</v>
      </c>
      <c r="G487" s="5" t="s">
        <v>54</v>
      </c>
      <c r="H487" s="22" t="s">
        <v>1278</v>
      </c>
      <c r="I487" s="47"/>
      <c r="J487" s="47"/>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20" t="s">
        <v>102</v>
      </c>
      <c r="B488" s="89" t="s">
        <v>324</v>
      </c>
      <c r="C488" s="0" t="s">
        <v>325</v>
      </c>
      <c r="D488" s="28" t="n">
        <v>137.17</v>
      </c>
      <c r="E488" s="0" t="n">
        <v>2009</v>
      </c>
      <c r="F488" s="32" t="s">
        <v>54</v>
      </c>
      <c r="G488" s="5" t="s">
        <v>54</v>
      </c>
      <c r="H488" s="22" t="s">
        <v>1278</v>
      </c>
      <c r="I488" s="47"/>
      <c r="J488" s="47"/>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20" t="s">
        <v>102</v>
      </c>
      <c r="B489" s="89" t="s">
        <v>324</v>
      </c>
      <c r="C489" s="0" t="s">
        <v>1281</v>
      </c>
      <c r="D489" s="28" t="n">
        <v>52.81</v>
      </c>
      <c r="E489" s="0" t="n">
        <v>2009</v>
      </c>
      <c r="F489" s="32" t="s">
        <v>54</v>
      </c>
      <c r="G489" s="5" t="s">
        <v>54</v>
      </c>
      <c r="H489" s="22" t="s">
        <v>1278</v>
      </c>
      <c r="I489" s="47"/>
      <c r="J489" s="47"/>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20" t="s">
        <v>102</v>
      </c>
      <c r="B490" s="89" t="s">
        <v>324</v>
      </c>
      <c r="C490" s="0" t="s">
        <v>1282</v>
      </c>
      <c r="D490" s="28" t="n">
        <v>49.72</v>
      </c>
      <c r="E490" s="0" t="n">
        <v>2009</v>
      </c>
      <c r="F490" s="32" t="s">
        <v>54</v>
      </c>
      <c r="G490" s="5" t="s">
        <v>54</v>
      </c>
      <c r="H490" s="22" t="s">
        <v>1278</v>
      </c>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20" t="s">
        <v>102</v>
      </c>
      <c r="B491" s="89" t="s">
        <v>324</v>
      </c>
      <c r="C491" s="0" t="s">
        <v>1283</v>
      </c>
      <c r="D491" s="28" t="n">
        <v>90.4</v>
      </c>
      <c r="E491" s="0" t="n">
        <v>2009</v>
      </c>
      <c r="F491" s="32" t="s">
        <v>54</v>
      </c>
      <c r="G491" s="5" t="s">
        <v>54</v>
      </c>
      <c r="H491" s="22" t="s">
        <v>1278</v>
      </c>
      <c r="I491" s="47"/>
      <c r="J491" s="47"/>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20" t="s">
        <v>102</v>
      </c>
      <c r="B492" s="89" t="s">
        <v>324</v>
      </c>
      <c r="C492" s="0" t="s">
        <v>1284</v>
      </c>
      <c r="D492" s="28" t="n">
        <v>57.18</v>
      </c>
      <c r="E492" s="0" t="n">
        <v>2009</v>
      </c>
      <c r="F492" s="32" t="s">
        <v>54</v>
      </c>
      <c r="G492" s="5" t="s">
        <v>54</v>
      </c>
      <c r="H492" s="22" t="s">
        <v>1278</v>
      </c>
      <c r="I492" s="47"/>
      <c r="J492" s="47"/>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20" t="s">
        <v>102</v>
      </c>
      <c r="B493" s="89" t="s">
        <v>324</v>
      </c>
      <c r="C493" s="0" t="s">
        <v>1285</v>
      </c>
      <c r="D493" s="28" t="n">
        <v>41.53</v>
      </c>
      <c r="E493" s="0" t="n">
        <v>2009</v>
      </c>
      <c r="F493" s="32" t="s">
        <v>54</v>
      </c>
      <c r="G493" s="5" t="s">
        <v>54</v>
      </c>
      <c r="H493" s="22" t="s">
        <v>1278</v>
      </c>
      <c r="I493" s="47"/>
      <c r="J493" s="47"/>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20" t="s">
        <v>102</v>
      </c>
      <c r="B494" s="89" t="s">
        <v>324</v>
      </c>
      <c r="C494" s="0" t="s">
        <v>1286</v>
      </c>
      <c r="D494" s="28" t="n">
        <v>69.86</v>
      </c>
      <c r="E494" s="0" t="n">
        <v>2009</v>
      </c>
      <c r="F494" s="32" t="s">
        <v>54</v>
      </c>
      <c r="G494" s="5" t="s">
        <v>54</v>
      </c>
      <c r="H494" s="22" t="s">
        <v>1278</v>
      </c>
      <c r="I494" s="47"/>
      <c r="J494" s="47"/>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20" t="s">
        <v>102</v>
      </c>
      <c r="B495" s="89" t="s">
        <v>324</v>
      </c>
      <c r="C495" s="0" t="s">
        <v>1287</v>
      </c>
      <c r="D495" s="28" t="n">
        <v>76.24</v>
      </c>
      <c r="E495" s="0" t="n">
        <v>2009</v>
      </c>
      <c r="F495" s="32" t="s">
        <v>54</v>
      </c>
      <c r="G495" s="5" t="s">
        <v>54</v>
      </c>
      <c r="H495" s="22" t="s">
        <v>1278</v>
      </c>
      <c r="I495" s="47"/>
      <c r="J495" s="47"/>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20" t="s">
        <v>102</v>
      </c>
      <c r="B496" s="89" t="s">
        <v>324</v>
      </c>
      <c r="C496" s="0" t="s">
        <v>1288</v>
      </c>
      <c r="D496" s="28" t="n">
        <v>51.88</v>
      </c>
      <c r="E496" s="0" t="n">
        <v>2009</v>
      </c>
      <c r="F496" s="32" t="s">
        <v>54</v>
      </c>
      <c r="G496" s="5" t="s">
        <v>54</v>
      </c>
      <c r="H496" s="22" t="s">
        <v>1278</v>
      </c>
      <c r="I496" s="47"/>
      <c r="J496" s="47"/>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20" t="s">
        <v>102</v>
      </c>
      <c r="B497" s="89" t="s">
        <v>324</v>
      </c>
      <c r="C497" s="0" t="s">
        <v>1289</v>
      </c>
      <c r="D497" s="28" t="n">
        <v>65.8</v>
      </c>
      <c r="E497" s="0" t="n">
        <v>2009</v>
      </c>
      <c r="F497" s="32" t="s">
        <v>54</v>
      </c>
      <c r="G497" s="5" t="s">
        <v>54</v>
      </c>
      <c r="H497" s="22" t="s">
        <v>1278</v>
      </c>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20" t="s">
        <v>102</v>
      </c>
      <c r="B498" s="89" t="s">
        <v>324</v>
      </c>
      <c r="C498" s="0" t="s">
        <v>1290</v>
      </c>
      <c r="D498" s="28" t="n">
        <v>30.24</v>
      </c>
      <c r="E498" s="0" t="n">
        <v>2009</v>
      </c>
      <c r="F498" s="32" t="s">
        <v>54</v>
      </c>
      <c r="G498" s="5" t="s">
        <v>54</v>
      </c>
      <c r="H498" s="22" t="s">
        <v>1278</v>
      </c>
      <c r="I498" s="47"/>
      <c r="J498" s="47"/>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s="27" customFormat="true" ht="12.75" hidden="false" customHeight="false" outlineLevel="0" collapsed="false">
      <c r="A499" s="20" t="s">
        <v>87</v>
      </c>
      <c r="B499" s="77" t="s">
        <v>1291</v>
      </c>
      <c r="C499" s="77" t="s">
        <v>1291</v>
      </c>
      <c r="D499" s="78" t="n">
        <v>18</v>
      </c>
      <c r="E499" s="77" t="n">
        <v>2008</v>
      </c>
      <c r="F499" s="77" t="s">
        <v>1292</v>
      </c>
      <c r="G499" s="80" t="s">
        <v>54</v>
      </c>
      <c r="H499" s="30" t="s">
        <v>1293</v>
      </c>
    </row>
    <row r="500" customFormat="false" ht="12.75" hidden="false" customHeight="false" outlineLevel="0" collapsed="false">
      <c r="A500" s="20" t="s">
        <v>330</v>
      </c>
      <c r="B500" s="34" t="s">
        <v>331</v>
      </c>
      <c r="C500" s="34" t="s">
        <v>332</v>
      </c>
      <c r="D500" s="94" t="n">
        <v>279</v>
      </c>
      <c r="E500" s="34" t="n">
        <v>2008</v>
      </c>
      <c r="F500" s="34" t="s">
        <v>333</v>
      </c>
      <c r="G500" s="41" t="s">
        <v>334</v>
      </c>
      <c r="H500" s="40" t="s">
        <v>335</v>
      </c>
    </row>
    <row r="501" customFormat="false" ht="12.75" hidden="false" customHeight="false" outlineLevel="0" collapsed="false">
      <c r="A501" s="20" t="s">
        <v>826</v>
      </c>
      <c r="B501" s="71" t="s">
        <v>1294</v>
      </c>
      <c r="C501" s="71" t="s">
        <v>1295</v>
      </c>
      <c r="D501" s="72" t="n">
        <v>87.1</v>
      </c>
      <c r="E501" s="71" t="n">
        <v>2007</v>
      </c>
      <c r="F501" s="71" t="s">
        <v>1296</v>
      </c>
      <c r="G501" s="73" t="s">
        <v>1297</v>
      </c>
      <c r="H501" s="30" t="s">
        <v>1298</v>
      </c>
    </row>
    <row r="502" customFormat="false" ht="12.75" hidden="false" customHeight="false" outlineLevel="0" collapsed="false">
      <c r="A502" s="20" t="s">
        <v>826</v>
      </c>
      <c r="B502" s="71" t="s">
        <v>1294</v>
      </c>
      <c r="C502" s="71" t="s">
        <v>1299</v>
      </c>
      <c r="D502" s="72" t="n">
        <v>95.85</v>
      </c>
      <c r="E502" s="71" t="n">
        <v>2007</v>
      </c>
      <c r="F502" s="71" t="s">
        <v>1300</v>
      </c>
      <c r="G502" s="73" t="s">
        <v>1297</v>
      </c>
      <c r="H502" s="30" t="s">
        <v>1298</v>
      </c>
    </row>
    <row r="503" customFormat="false" ht="12.75" hidden="false" customHeight="false" outlineLevel="0" collapsed="false">
      <c r="A503" s="20" t="s">
        <v>826</v>
      </c>
      <c r="B503" s="71" t="s">
        <v>1301</v>
      </c>
      <c r="C503" s="71" t="s">
        <v>1302</v>
      </c>
      <c r="D503" s="72" t="n">
        <v>106.25</v>
      </c>
      <c r="E503" s="71" t="n">
        <v>2005</v>
      </c>
      <c r="F503" s="71" t="s">
        <v>1303</v>
      </c>
      <c r="G503" s="73" t="s">
        <v>54</v>
      </c>
      <c r="H503" s="30" t="s">
        <v>1304</v>
      </c>
    </row>
    <row r="504" s="27" customFormat="true" ht="12.75" hidden="false" customHeight="false" outlineLevel="0" collapsed="false">
      <c r="A504" s="20" t="s">
        <v>87</v>
      </c>
      <c r="B504" s="77" t="s">
        <v>336</v>
      </c>
      <c r="C504" s="77" t="s">
        <v>1305</v>
      </c>
      <c r="D504" s="78" t="n">
        <v>24.117</v>
      </c>
      <c r="E504" s="79" t="n">
        <v>2008</v>
      </c>
      <c r="F504" s="78" t="s">
        <v>241</v>
      </c>
      <c r="G504" s="80" t="n">
        <v>96.8123333333333</v>
      </c>
      <c r="H504" s="30" t="s">
        <v>91</v>
      </c>
    </row>
    <row r="505" s="27" customFormat="true" ht="12.75" hidden="false" customHeight="false" outlineLevel="0" collapsed="false">
      <c r="A505" s="20" t="s">
        <v>87</v>
      </c>
      <c r="B505" s="77" t="s">
        <v>336</v>
      </c>
      <c r="C505" s="77" t="s">
        <v>337</v>
      </c>
      <c r="D505" s="78" t="n">
        <v>27.3</v>
      </c>
      <c r="E505" s="79" t="n">
        <v>2008</v>
      </c>
      <c r="F505" s="78" t="s">
        <v>1035</v>
      </c>
      <c r="G505" s="80" t="n">
        <v>96.0385</v>
      </c>
      <c r="H505" s="30" t="s">
        <v>91</v>
      </c>
    </row>
    <row r="506" s="27" customFormat="true" ht="12.75" hidden="false" customHeight="false" outlineLevel="0" collapsed="false">
      <c r="A506" s="20" t="s">
        <v>87</v>
      </c>
      <c r="B506" s="77" t="s">
        <v>336</v>
      </c>
      <c r="C506" s="77" t="s">
        <v>1306</v>
      </c>
      <c r="D506" s="78" t="n">
        <v>25.454</v>
      </c>
      <c r="E506" s="79" t="n">
        <v>2008</v>
      </c>
      <c r="F506" s="78" t="s">
        <v>90</v>
      </c>
      <c r="G506" s="80" t="n">
        <v>97.541</v>
      </c>
      <c r="H506" s="30" t="s">
        <v>91</v>
      </c>
    </row>
    <row r="507" s="27" customFormat="true" ht="12.75" hidden="false" customHeight="false" outlineLevel="0" collapsed="false">
      <c r="A507" s="20" t="s">
        <v>87</v>
      </c>
      <c r="B507" s="77" t="s">
        <v>336</v>
      </c>
      <c r="C507" s="77" t="s">
        <v>339</v>
      </c>
      <c r="D507" s="78" t="n">
        <v>22.3115</v>
      </c>
      <c r="E507" s="79" t="n">
        <v>2008</v>
      </c>
      <c r="F507" s="78" t="s">
        <v>94</v>
      </c>
      <c r="G507" s="80" t="n">
        <v>98.3605</v>
      </c>
      <c r="H507" s="30" t="s">
        <v>91</v>
      </c>
    </row>
    <row r="508" s="27" customFormat="true" ht="12.75" hidden="false" customHeight="false" outlineLevel="0" collapsed="false">
      <c r="A508" s="20" t="s">
        <v>87</v>
      </c>
      <c r="B508" s="77" t="s">
        <v>336</v>
      </c>
      <c r="C508" s="77" t="s">
        <v>340</v>
      </c>
      <c r="D508" s="78" t="n">
        <v>28.475</v>
      </c>
      <c r="E508" s="79" t="n">
        <v>2008</v>
      </c>
      <c r="F508" s="78" t="s">
        <v>94</v>
      </c>
      <c r="G508" s="80" t="n">
        <v>99.1805</v>
      </c>
      <c r="H508" s="30" t="s">
        <v>91</v>
      </c>
    </row>
    <row r="509" s="27" customFormat="true" ht="12.75" hidden="false" customHeight="false" outlineLevel="0" collapsed="false">
      <c r="A509" s="20" t="s">
        <v>87</v>
      </c>
      <c r="B509" s="77" t="s">
        <v>336</v>
      </c>
      <c r="C509" s="77" t="s">
        <v>341</v>
      </c>
      <c r="D509" s="78" t="n">
        <v>26.058</v>
      </c>
      <c r="E509" s="79" t="n">
        <v>2008</v>
      </c>
      <c r="F509" s="78" t="s">
        <v>101</v>
      </c>
      <c r="G509" s="80" t="n">
        <v>93.989</v>
      </c>
      <c r="H509" s="30" t="s">
        <v>91</v>
      </c>
    </row>
    <row r="510" s="27" customFormat="true" ht="12.75" hidden="false" customHeight="false" outlineLevel="0" collapsed="false">
      <c r="A510" s="20" t="s">
        <v>87</v>
      </c>
      <c r="B510" s="77" t="s">
        <v>336</v>
      </c>
      <c r="C510" s="77" t="s">
        <v>342</v>
      </c>
      <c r="D510" s="78" t="n">
        <v>21.756</v>
      </c>
      <c r="E510" s="79" t="n">
        <v>2008</v>
      </c>
      <c r="F510" s="78" t="s">
        <v>90</v>
      </c>
      <c r="G510" s="80" t="n">
        <v>91.257</v>
      </c>
      <c r="H510" s="30" t="s">
        <v>91</v>
      </c>
    </row>
    <row r="511" customFormat="false" ht="12.75" hidden="false" customHeight="false" outlineLevel="0" collapsed="false">
      <c r="A511" s="20" t="s">
        <v>50</v>
      </c>
      <c r="B511" s="34" t="s">
        <v>1307</v>
      </c>
      <c r="C511" s="34" t="s">
        <v>1308</v>
      </c>
      <c r="D511" s="94" t="n">
        <v>15</v>
      </c>
      <c r="E511" s="34" t="n">
        <v>2010</v>
      </c>
      <c r="F511" s="34" t="s">
        <v>54</v>
      </c>
      <c r="G511" s="41" t="s">
        <v>54</v>
      </c>
      <c r="H511" s="40" t="s">
        <v>1309</v>
      </c>
    </row>
    <row r="512" customFormat="false" ht="12.75" hidden="false" customHeight="false" outlineLevel="0" collapsed="false">
      <c r="A512" s="20" t="s">
        <v>50</v>
      </c>
      <c r="B512" s="34" t="s">
        <v>1307</v>
      </c>
      <c r="C512" s="34" t="s">
        <v>1310</v>
      </c>
      <c r="D512" s="94" t="n">
        <v>17</v>
      </c>
      <c r="E512" s="34" t="n">
        <v>2010</v>
      </c>
      <c r="F512" s="34" t="s">
        <v>54</v>
      </c>
      <c r="G512" s="41" t="s">
        <v>54</v>
      </c>
      <c r="H512" s="40" t="s">
        <v>1309</v>
      </c>
    </row>
    <row r="513" customFormat="false" ht="12.75" hidden="false" customHeight="false" outlineLevel="0" collapsed="false">
      <c r="A513" s="20" t="s">
        <v>50</v>
      </c>
      <c r="B513" s="34" t="s">
        <v>1307</v>
      </c>
      <c r="C513" s="41" t="s">
        <v>1311</v>
      </c>
      <c r="D513" s="94" t="n">
        <v>25</v>
      </c>
      <c r="E513" s="34" t="n">
        <v>2010</v>
      </c>
      <c r="F513" s="34" t="s">
        <v>54</v>
      </c>
      <c r="G513" s="41" t="s">
        <v>54</v>
      </c>
      <c r="H513" s="40" t="s">
        <v>1309</v>
      </c>
    </row>
    <row r="514" customFormat="false" ht="12.75" hidden="false" customHeight="false" outlineLevel="0" collapsed="false">
      <c r="A514" s="20" t="s">
        <v>50</v>
      </c>
      <c r="B514" s="34" t="s">
        <v>1307</v>
      </c>
      <c r="C514" s="34" t="s">
        <v>147</v>
      </c>
      <c r="D514" s="94" t="n">
        <v>13</v>
      </c>
      <c r="E514" s="34" t="n">
        <v>2010</v>
      </c>
      <c r="F514" s="34" t="s">
        <v>54</v>
      </c>
      <c r="G514" s="41" t="s">
        <v>54</v>
      </c>
      <c r="H514" s="40" t="s">
        <v>1309</v>
      </c>
    </row>
    <row r="515" customFormat="false" ht="12.75" hidden="false" customHeight="false" outlineLevel="0" collapsed="false">
      <c r="A515" s="20" t="s">
        <v>50</v>
      </c>
      <c r="B515" s="34" t="s">
        <v>1307</v>
      </c>
      <c r="C515" s="34" t="s">
        <v>1312</v>
      </c>
      <c r="D515" s="94" t="n">
        <v>11</v>
      </c>
      <c r="E515" s="34" t="n">
        <v>2010</v>
      </c>
      <c r="F515" s="34" t="s">
        <v>54</v>
      </c>
      <c r="G515" s="41" t="s">
        <v>54</v>
      </c>
      <c r="H515" s="40" t="s">
        <v>1309</v>
      </c>
    </row>
    <row r="516" s="27" customFormat="true" ht="12.75" hidden="false" customHeight="false" outlineLevel="0" collapsed="false">
      <c r="A516" s="36" t="s">
        <v>281</v>
      </c>
      <c r="B516" s="71" t="s">
        <v>1313</v>
      </c>
      <c r="C516" s="71" t="s">
        <v>1314</v>
      </c>
      <c r="D516" s="72" t="n">
        <v>122.3</v>
      </c>
      <c r="E516" s="71" t="n">
        <v>2006</v>
      </c>
      <c r="F516" s="71" t="s">
        <v>54</v>
      </c>
      <c r="G516" s="73" t="s">
        <v>54</v>
      </c>
      <c r="H516" s="30" t="s">
        <v>1315</v>
      </c>
    </row>
    <row r="517" s="27" customFormat="true" ht="12.75" hidden="false" customHeight="false" outlineLevel="0" collapsed="false">
      <c r="A517" s="20" t="s">
        <v>87</v>
      </c>
      <c r="B517" s="77" t="s">
        <v>343</v>
      </c>
      <c r="C517" s="77" t="s">
        <v>1316</v>
      </c>
      <c r="D517" s="78" t="n">
        <v>20.1235</v>
      </c>
      <c r="E517" s="79" t="n">
        <v>2008</v>
      </c>
      <c r="F517" s="78" t="s">
        <v>94</v>
      </c>
      <c r="G517" s="80" t="n">
        <v>97.814</v>
      </c>
      <c r="H517" s="30" t="s">
        <v>91</v>
      </c>
    </row>
    <row r="518" s="27" customFormat="true" ht="12.75" hidden="false" customHeight="false" outlineLevel="0" collapsed="false">
      <c r="A518" s="20" t="s">
        <v>87</v>
      </c>
      <c r="B518" s="77" t="s">
        <v>343</v>
      </c>
      <c r="C518" s="77" t="s">
        <v>1317</v>
      </c>
      <c r="D518" s="78" t="n">
        <v>21.7873333333333</v>
      </c>
      <c r="E518" s="79" t="n">
        <v>2008</v>
      </c>
      <c r="F518" s="78" t="s">
        <v>1318</v>
      </c>
      <c r="G518" s="80" t="n">
        <v>96.9033333333334</v>
      </c>
      <c r="H518" s="30" t="s">
        <v>91</v>
      </c>
    </row>
    <row r="519" s="27" customFormat="true" ht="12.75" hidden="false" customHeight="false" outlineLevel="0" collapsed="false">
      <c r="A519" s="20" t="s">
        <v>87</v>
      </c>
      <c r="B519" s="77" t="s">
        <v>343</v>
      </c>
      <c r="C519" s="77" t="s">
        <v>345</v>
      </c>
      <c r="D519" s="78" t="n">
        <v>25.346</v>
      </c>
      <c r="E519" s="79" t="n">
        <v>2008</v>
      </c>
      <c r="F519" s="78" t="s">
        <v>346</v>
      </c>
      <c r="G519" s="80" t="n">
        <v>89.8905</v>
      </c>
      <c r="H519" s="30" t="s">
        <v>91</v>
      </c>
    </row>
    <row r="520" customFormat="false" ht="12.75" hidden="false" customHeight="false" outlineLevel="0" collapsed="false">
      <c r="A520" s="20" t="s">
        <v>308</v>
      </c>
      <c r="B520" s="34" t="s">
        <v>1319</v>
      </c>
      <c r="C520" s="34" t="s">
        <v>1320</v>
      </c>
      <c r="D520" s="94" t="n">
        <v>189.083333333333</v>
      </c>
      <c r="E520" s="34" t="s">
        <v>1321</v>
      </c>
      <c r="F520" s="34" t="s">
        <v>1322</v>
      </c>
      <c r="G520" s="41" t="s">
        <v>1323</v>
      </c>
      <c r="H520" s="40" t="s">
        <v>1324</v>
      </c>
    </row>
    <row r="521" customFormat="false" ht="12.75" hidden="false" customHeight="false" outlineLevel="0" collapsed="false">
      <c r="A521" s="20" t="s">
        <v>308</v>
      </c>
      <c r="B521" s="34" t="s">
        <v>1319</v>
      </c>
      <c r="C521" s="34" t="s">
        <v>1325</v>
      </c>
      <c r="D521" s="94" t="n">
        <v>193.425</v>
      </c>
      <c r="E521" s="34" t="s">
        <v>1321</v>
      </c>
      <c r="F521" s="34" t="s">
        <v>1326</v>
      </c>
      <c r="G521" s="41" t="s">
        <v>1323</v>
      </c>
      <c r="H521" s="40" t="s">
        <v>1324</v>
      </c>
    </row>
    <row r="522" customFormat="false" ht="12.75" hidden="false" customHeight="false" outlineLevel="0" collapsed="false">
      <c r="A522" s="20" t="s">
        <v>308</v>
      </c>
      <c r="B522" s="34" t="s">
        <v>1319</v>
      </c>
      <c r="C522" s="34" t="s">
        <v>1327</v>
      </c>
      <c r="D522" s="94" t="n">
        <v>199.678571428571</v>
      </c>
      <c r="E522" s="34" t="s">
        <v>1321</v>
      </c>
      <c r="F522" s="34" t="s">
        <v>1328</v>
      </c>
      <c r="G522" s="41" t="s">
        <v>1323</v>
      </c>
      <c r="H522" s="40" t="s">
        <v>1324</v>
      </c>
    </row>
    <row r="523" customFormat="false" ht="12.75" hidden="false" customHeight="false" outlineLevel="0" collapsed="false">
      <c r="A523" s="20" t="s">
        <v>308</v>
      </c>
      <c r="B523" s="34" t="s">
        <v>1319</v>
      </c>
      <c r="C523" s="34" t="s">
        <v>1329</v>
      </c>
      <c r="D523" s="94" t="n">
        <v>218.5</v>
      </c>
      <c r="E523" s="34" t="s">
        <v>1321</v>
      </c>
      <c r="F523" s="34" t="s">
        <v>1330</v>
      </c>
      <c r="G523" s="41" t="s">
        <v>1323</v>
      </c>
      <c r="H523" s="40" t="s">
        <v>1324</v>
      </c>
    </row>
    <row r="524" customFormat="false" ht="12.75" hidden="false" customHeight="false" outlineLevel="0" collapsed="false">
      <c r="A524" s="20" t="s">
        <v>308</v>
      </c>
      <c r="B524" s="34" t="s">
        <v>1319</v>
      </c>
      <c r="C524" s="34" t="s">
        <v>1331</v>
      </c>
      <c r="D524" s="94" t="n">
        <v>250.725</v>
      </c>
      <c r="E524" s="34" t="s">
        <v>1321</v>
      </c>
      <c r="F524" s="34" t="s">
        <v>1322</v>
      </c>
      <c r="G524" s="41" t="s">
        <v>1323</v>
      </c>
      <c r="H524" s="40" t="s">
        <v>1324</v>
      </c>
    </row>
    <row r="525" customFormat="false" ht="12.75" hidden="false" customHeight="false" outlineLevel="0" collapsed="false">
      <c r="A525" s="20" t="s">
        <v>308</v>
      </c>
      <c r="B525" s="34" t="s">
        <v>1319</v>
      </c>
      <c r="C525" s="34" t="s">
        <v>1332</v>
      </c>
      <c r="D525" s="94" t="n">
        <v>184.5</v>
      </c>
      <c r="E525" s="34" t="s">
        <v>1321</v>
      </c>
      <c r="F525" s="34" t="s">
        <v>1330</v>
      </c>
      <c r="G525" s="41" t="s">
        <v>1323</v>
      </c>
      <c r="H525" s="40" t="s">
        <v>1324</v>
      </c>
    </row>
    <row r="526" customFormat="false" ht="12.75" hidden="false" customHeight="false" outlineLevel="0" collapsed="false">
      <c r="A526" s="20" t="s">
        <v>102</v>
      </c>
      <c r="B526" s="89" t="s">
        <v>1333</v>
      </c>
      <c r="C526" s="0" t="s">
        <v>1333</v>
      </c>
      <c r="D526" s="28" t="n">
        <v>28.9666666666667</v>
      </c>
      <c r="E526" s="0" t="n">
        <v>2009</v>
      </c>
      <c r="F526" s="32" t="s">
        <v>351</v>
      </c>
      <c r="G526" s="5" t="s">
        <v>54</v>
      </c>
      <c r="H526" s="22" t="s">
        <v>1334</v>
      </c>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20" t="s">
        <v>102</v>
      </c>
      <c r="B527" s="89" t="s">
        <v>1333</v>
      </c>
      <c r="C527" s="0" t="s">
        <v>1335</v>
      </c>
      <c r="D527" s="28" t="n">
        <v>56.2</v>
      </c>
      <c r="E527" s="0" t="n">
        <v>2009</v>
      </c>
      <c r="F527" s="32" t="s">
        <v>86</v>
      </c>
      <c r="G527" s="5" t="s">
        <v>54</v>
      </c>
      <c r="H527" s="22" t="s">
        <v>1334</v>
      </c>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20" t="s">
        <v>102</v>
      </c>
      <c r="B528" s="89" t="s">
        <v>347</v>
      </c>
      <c r="C528" s="0" t="s">
        <v>348</v>
      </c>
      <c r="D528" s="28" t="n">
        <v>36.73</v>
      </c>
      <c r="E528" s="0" t="n">
        <v>2010</v>
      </c>
      <c r="F528" s="32" t="s">
        <v>86</v>
      </c>
      <c r="G528" s="5" t="s">
        <v>54</v>
      </c>
      <c r="H528" s="22" t="s">
        <v>349</v>
      </c>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20" t="s">
        <v>102</v>
      </c>
      <c r="B529" s="89" t="s">
        <v>347</v>
      </c>
      <c r="C529" s="0" t="s">
        <v>350</v>
      </c>
      <c r="D529" s="28" t="n">
        <v>78.4</v>
      </c>
      <c r="E529" s="0" t="n">
        <v>2010</v>
      </c>
      <c r="F529" s="32" t="s">
        <v>351</v>
      </c>
      <c r="G529" s="5" t="s">
        <v>54</v>
      </c>
      <c r="H529" s="22" t="s">
        <v>349</v>
      </c>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20" t="s">
        <v>330</v>
      </c>
      <c r="B530" s="34" t="s">
        <v>352</v>
      </c>
      <c r="C530" s="34" t="s">
        <v>353</v>
      </c>
      <c r="D530" s="94" t="n">
        <v>47.3</v>
      </c>
      <c r="E530" s="34" t="n">
        <v>2007</v>
      </c>
      <c r="F530" s="34" t="s">
        <v>354</v>
      </c>
      <c r="G530" s="41" t="s">
        <v>54</v>
      </c>
      <c r="H530" s="40" t="s">
        <v>355</v>
      </c>
    </row>
    <row r="531" s="27" customFormat="true" ht="12.75" hidden="false" customHeight="false" outlineLevel="0" collapsed="false">
      <c r="A531" s="36" t="s">
        <v>305</v>
      </c>
      <c r="B531" s="77" t="s">
        <v>356</v>
      </c>
      <c r="C531" s="77" t="s">
        <v>1336</v>
      </c>
      <c r="D531" s="78" t="n">
        <v>23.922</v>
      </c>
      <c r="E531" s="79" t="n">
        <v>2008</v>
      </c>
      <c r="F531" s="78" t="s">
        <v>90</v>
      </c>
      <c r="G531" s="80" t="n">
        <v>94.536</v>
      </c>
      <c r="H531" s="30" t="s">
        <v>91</v>
      </c>
    </row>
    <row r="532" s="27" customFormat="true" ht="12.75" hidden="false" customHeight="false" outlineLevel="0" collapsed="false">
      <c r="A532" s="36" t="s">
        <v>305</v>
      </c>
      <c r="B532" s="77" t="s">
        <v>356</v>
      </c>
      <c r="C532" s="77" t="s">
        <v>1337</v>
      </c>
      <c r="D532" s="78" t="n">
        <v>36.148</v>
      </c>
      <c r="E532" s="79" t="n">
        <v>2008</v>
      </c>
      <c r="F532" s="78" t="s">
        <v>90</v>
      </c>
      <c r="G532" s="80" t="n">
        <v>100</v>
      </c>
      <c r="H532" s="30" t="s">
        <v>91</v>
      </c>
    </row>
    <row r="533" s="27" customFormat="true" ht="12.75" hidden="false" customHeight="false" outlineLevel="0" collapsed="false">
      <c r="A533" s="36" t="s">
        <v>305</v>
      </c>
      <c r="B533" s="77" t="s">
        <v>356</v>
      </c>
      <c r="C533" s="77" t="s">
        <v>1338</v>
      </c>
      <c r="D533" s="78" t="n">
        <v>25.6456666666667</v>
      </c>
      <c r="E533" s="79" t="n">
        <v>2008</v>
      </c>
      <c r="F533" s="78" t="s">
        <v>298</v>
      </c>
      <c r="G533" s="80" t="n">
        <v>90.7103333333333</v>
      </c>
      <c r="H533" s="30" t="s">
        <v>91</v>
      </c>
    </row>
    <row r="534" s="27" customFormat="true" ht="12.75" hidden="false" customHeight="false" outlineLevel="0" collapsed="false">
      <c r="A534" s="36" t="s">
        <v>305</v>
      </c>
      <c r="B534" s="77" t="s">
        <v>356</v>
      </c>
      <c r="C534" s="77" t="s">
        <v>1339</v>
      </c>
      <c r="D534" s="78" t="n">
        <v>35.266</v>
      </c>
      <c r="E534" s="79" t="n">
        <v>2008</v>
      </c>
      <c r="F534" s="78" t="s">
        <v>90</v>
      </c>
      <c r="G534" s="80" t="n">
        <v>79.508</v>
      </c>
      <c r="H534" s="30" t="s">
        <v>91</v>
      </c>
    </row>
    <row r="535" s="27" customFormat="true" ht="12.75" hidden="false" customHeight="false" outlineLevel="0" collapsed="false">
      <c r="A535" s="36" t="s">
        <v>305</v>
      </c>
      <c r="B535" s="77" t="s">
        <v>356</v>
      </c>
      <c r="C535" s="77" t="s">
        <v>1340</v>
      </c>
      <c r="D535" s="78" t="n">
        <v>34.562</v>
      </c>
      <c r="E535" s="79" t="n">
        <v>2008</v>
      </c>
      <c r="F535" s="78" t="s">
        <v>90</v>
      </c>
      <c r="G535" s="80" t="n">
        <v>87.432</v>
      </c>
      <c r="H535" s="30" t="s">
        <v>91</v>
      </c>
    </row>
    <row r="536" s="27" customFormat="true" ht="12.75" hidden="false" customHeight="false" outlineLevel="0" collapsed="false">
      <c r="A536" s="36" t="s">
        <v>305</v>
      </c>
      <c r="B536" s="77" t="s">
        <v>356</v>
      </c>
      <c r="C536" s="77" t="s">
        <v>1341</v>
      </c>
      <c r="D536" s="78" t="n">
        <v>39.614</v>
      </c>
      <c r="E536" s="79" t="n">
        <v>2008</v>
      </c>
      <c r="F536" s="78" t="s">
        <v>90</v>
      </c>
      <c r="G536" s="80" t="n">
        <v>98.634</v>
      </c>
      <c r="H536" s="30" t="s">
        <v>91</v>
      </c>
    </row>
    <row r="537" s="27" customFormat="true" ht="12.75" hidden="false" customHeight="false" outlineLevel="0" collapsed="false">
      <c r="A537" s="36" t="s">
        <v>305</v>
      </c>
      <c r="B537" s="77" t="s">
        <v>356</v>
      </c>
      <c r="C537" s="77" t="s">
        <v>1342</v>
      </c>
      <c r="D537" s="78" t="n">
        <v>18.9565</v>
      </c>
      <c r="E537" s="79" t="n">
        <v>2008</v>
      </c>
      <c r="F537" s="78" t="s">
        <v>358</v>
      </c>
      <c r="G537" s="80" t="n">
        <v>93.1695</v>
      </c>
      <c r="H537" s="30" t="s">
        <v>91</v>
      </c>
    </row>
    <row r="538" s="27" customFormat="true" ht="12.75" hidden="false" customHeight="false" outlineLevel="0" collapsed="false">
      <c r="A538" s="36" t="s">
        <v>305</v>
      </c>
      <c r="B538" s="77" t="s">
        <v>356</v>
      </c>
      <c r="C538" s="77" t="s">
        <v>1343</v>
      </c>
      <c r="D538" s="78" t="n">
        <v>18.47</v>
      </c>
      <c r="E538" s="79" t="n">
        <v>2008</v>
      </c>
      <c r="F538" s="78" t="s">
        <v>1344</v>
      </c>
      <c r="G538" s="80" t="n">
        <v>95.6738333333333</v>
      </c>
      <c r="H538" s="30" t="s">
        <v>91</v>
      </c>
    </row>
    <row r="539" s="27" customFormat="true" ht="12.75" hidden="false" customHeight="false" outlineLevel="0" collapsed="false">
      <c r="A539" s="36" t="s">
        <v>305</v>
      </c>
      <c r="B539" s="77" t="s">
        <v>356</v>
      </c>
      <c r="C539" s="77" t="s">
        <v>1345</v>
      </c>
      <c r="D539" s="78" t="n">
        <v>27.9205</v>
      </c>
      <c r="E539" s="79" t="n">
        <v>2008</v>
      </c>
      <c r="F539" s="78" t="s">
        <v>358</v>
      </c>
      <c r="G539" s="80" t="n">
        <v>97.2675</v>
      </c>
      <c r="H539" s="30" t="s">
        <v>91</v>
      </c>
    </row>
    <row r="540" s="27" customFormat="true" ht="12.75" hidden="false" customHeight="false" outlineLevel="0" collapsed="false">
      <c r="A540" s="36" t="s">
        <v>305</v>
      </c>
      <c r="B540" s="77" t="s">
        <v>356</v>
      </c>
      <c r="C540" s="77" t="s">
        <v>1346</v>
      </c>
      <c r="D540" s="78" t="n">
        <v>39.631</v>
      </c>
      <c r="E540" s="79" t="n">
        <v>2008</v>
      </c>
      <c r="F540" s="78" t="s">
        <v>90</v>
      </c>
      <c r="G540" s="80" t="n">
        <v>90.164</v>
      </c>
      <c r="H540" s="30" t="s">
        <v>91</v>
      </c>
    </row>
    <row r="541" s="27" customFormat="true" ht="12.75" hidden="false" customHeight="false" outlineLevel="0" collapsed="false">
      <c r="A541" s="36" t="s">
        <v>305</v>
      </c>
      <c r="B541" s="77" t="s">
        <v>356</v>
      </c>
      <c r="C541" s="77" t="s">
        <v>1347</v>
      </c>
      <c r="D541" s="78" t="n">
        <v>31.4535</v>
      </c>
      <c r="E541" s="79" t="n">
        <v>2008</v>
      </c>
      <c r="F541" s="78" t="s">
        <v>358</v>
      </c>
      <c r="G541" s="80" t="n">
        <v>89.7545</v>
      </c>
      <c r="H541" s="30" t="s">
        <v>91</v>
      </c>
    </row>
    <row r="542" s="27" customFormat="true" ht="12.75" hidden="false" customHeight="false" outlineLevel="0" collapsed="false">
      <c r="A542" s="36" t="s">
        <v>305</v>
      </c>
      <c r="B542" s="77" t="s">
        <v>356</v>
      </c>
      <c r="C542" s="77" t="s">
        <v>1348</v>
      </c>
      <c r="D542" s="78" t="n">
        <v>34.652</v>
      </c>
      <c r="E542" s="79" t="n">
        <v>2008</v>
      </c>
      <c r="F542" s="78" t="s">
        <v>90</v>
      </c>
      <c r="G542" s="80" t="n">
        <v>95.355</v>
      </c>
      <c r="H542" s="30" t="s">
        <v>91</v>
      </c>
    </row>
    <row r="543" s="27" customFormat="true" ht="12.75" hidden="false" customHeight="false" outlineLevel="0" collapsed="false">
      <c r="A543" s="36" t="s">
        <v>305</v>
      </c>
      <c r="B543" s="77" t="s">
        <v>356</v>
      </c>
      <c r="C543" s="77" t="s">
        <v>1349</v>
      </c>
      <c r="D543" s="78" t="n">
        <v>28.712</v>
      </c>
      <c r="E543" s="79" t="n">
        <v>2008</v>
      </c>
      <c r="F543" s="78" t="s">
        <v>90</v>
      </c>
      <c r="G543" s="80" t="n">
        <v>84.153</v>
      </c>
      <c r="H543" s="30" t="s">
        <v>91</v>
      </c>
    </row>
    <row r="544" s="27" customFormat="true" ht="12.75" hidden="false" customHeight="false" outlineLevel="0" collapsed="false">
      <c r="A544" s="36" t="s">
        <v>305</v>
      </c>
      <c r="B544" s="77" t="s">
        <v>356</v>
      </c>
      <c r="C544" s="77" t="s">
        <v>1350</v>
      </c>
      <c r="D544" s="78" t="n">
        <v>42.189</v>
      </c>
      <c r="E544" s="79" t="n">
        <v>2008</v>
      </c>
      <c r="F544" s="78" t="s">
        <v>90</v>
      </c>
      <c r="G544" s="80" t="n">
        <v>98.361</v>
      </c>
      <c r="H544" s="30" t="s">
        <v>91</v>
      </c>
    </row>
    <row r="545" s="27" customFormat="true" ht="12.75" hidden="false" customHeight="false" outlineLevel="0" collapsed="false">
      <c r="A545" s="36" t="s">
        <v>305</v>
      </c>
      <c r="B545" s="77" t="s">
        <v>356</v>
      </c>
      <c r="C545" s="77" t="s">
        <v>1351</v>
      </c>
      <c r="D545" s="78" t="n">
        <v>29.957</v>
      </c>
      <c r="E545" s="79" t="n">
        <v>2008</v>
      </c>
      <c r="F545" s="78" t="s">
        <v>94</v>
      </c>
      <c r="G545" s="80" t="n">
        <v>91.94</v>
      </c>
      <c r="H545" s="30" t="s">
        <v>91</v>
      </c>
    </row>
    <row r="546" s="27" customFormat="true" ht="12.75" hidden="false" customHeight="false" outlineLevel="0" collapsed="false">
      <c r="A546" s="36" t="s">
        <v>305</v>
      </c>
      <c r="B546" s="77" t="s">
        <v>356</v>
      </c>
      <c r="C546" s="77" t="s">
        <v>1352</v>
      </c>
      <c r="D546" s="78" t="n">
        <v>19.2165</v>
      </c>
      <c r="E546" s="79" t="n">
        <v>2008</v>
      </c>
      <c r="F546" s="78" t="s">
        <v>94</v>
      </c>
      <c r="G546" s="80" t="n">
        <v>95.4915</v>
      </c>
      <c r="H546" s="30" t="s">
        <v>91</v>
      </c>
    </row>
    <row r="547" s="27" customFormat="true" ht="12.75" hidden="false" customHeight="false" outlineLevel="0" collapsed="false">
      <c r="A547" s="36" t="s">
        <v>305</v>
      </c>
      <c r="B547" s="77" t="s">
        <v>356</v>
      </c>
      <c r="C547" s="77" t="s">
        <v>357</v>
      </c>
      <c r="D547" s="78" t="n">
        <v>63.5083333333333</v>
      </c>
      <c r="E547" s="79" t="n">
        <v>2008</v>
      </c>
      <c r="F547" s="78" t="s">
        <v>298</v>
      </c>
      <c r="G547" s="80" t="n">
        <v>97.541</v>
      </c>
      <c r="H547" s="30" t="s">
        <v>91</v>
      </c>
    </row>
    <row r="548" s="27" customFormat="true" ht="12.75" hidden="false" customHeight="false" outlineLevel="0" collapsed="false">
      <c r="A548" s="36" t="s">
        <v>305</v>
      </c>
      <c r="B548" s="77" t="s">
        <v>356</v>
      </c>
      <c r="C548" s="77" t="s">
        <v>1353</v>
      </c>
      <c r="D548" s="78" t="n">
        <v>34.329</v>
      </c>
      <c r="E548" s="79" t="n">
        <v>2008</v>
      </c>
      <c r="F548" s="78" t="s">
        <v>90</v>
      </c>
      <c r="G548" s="80" t="n">
        <v>98.634</v>
      </c>
      <c r="H548" s="30" t="s">
        <v>91</v>
      </c>
    </row>
    <row r="549" s="27" customFormat="true" ht="12.75" hidden="false" customHeight="false" outlineLevel="0" collapsed="false">
      <c r="A549" s="36" t="s">
        <v>305</v>
      </c>
      <c r="B549" s="77" t="s">
        <v>356</v>
      </c>
      <c r="C549" s="77" t="s">
        <v>1354</v>
      </c>
      <c r="D549" s="78" t="n">
        <v>29.25625</v>
      </c>
      <c r="E549" s="79" t="n">
        <v>2008</v>
      </c>
      <c r="F549" s="78" t="s">
        <v>265</v>
      </c>
      <c r="G549" s="80" t="n">
        <v>93.8525</v>
      </c>
      <c r="H549" s="30" t="s">
        <v>91</v>
      </c>
    </row>
    <row r="550" s="27" customFormat="true" ht="12.75" hidden="false" customHeight="false" outlineLevel="0" collapsed="false">
      <c r="A550" s="36" t="s">
        <v>305</v>
      </c>
      <c r="B550" s="77" t="s">
        <v>356</v>
      </c>
      <c r="C550" s="77" t="s">
        <v>1355</v>
      </c>
      <c r="D550" s="78" t="n">
        <v>27.2545</v>
      </c>
      <c r="E550" s="79" t="n">
        <v>2008</v>
      </c>
      <c r="F550" s="78" t="s">
        <v>1356</v>
      </c>
      <c r="G550" s="80" t="n">
        <v>96.858</v>
      </c>
      <c r="H550" s="30" t="s">
        <v>91</v>
      </c>
    </row>
    <row r="551" s="27" customFormat="true" ht="12.75" hidden="false" customHeight="false" outlineLevel="0" collapsed="false">
      <c r="A551" s="36" t="s">
        <v>305</v>
      </c>
      <c r="B551" s="77" t="s">
        <v>356</v>
      </c>
      <c r="C551" s="77" t="s">
        <v>1357</v>
      </c>
      <c r="D551" s="78" t="n">
        <v>50.955</v>
      </c>
      <c r="E551" s="79" t="n">
        <v>2008</v>
      </c>
      <c r="F551" s="78" t="s">
        <v>358</v>
      </c>
      <c r="G551" s="80" t="n">
        <v>93.989</v>
      </c>
      <c r="H551" s="30" t="s">
        <v>91</v>
      </c>
    </row>
    <row r="552" s="27" customFormat="true" ht="12.75" hidden="false" customHeight="false" outlineLevel="0" collapsed="false">
      <c r="A552" s="36" t="s">
        <v>305</v>
      </c>
      <c r="B552" s="77" t="s">
        <v>356</v>
      </c>
      <c r="C552" s="77" t="s">
        <v>1358</v>
      </c>
      <c r="D552" s="78" t="n">
        <v>20.412</v>
      </c>
      <c r="E552" s="79" t="n">
        <v>2008</v>
      </c>
      <c r="F552" s="78" t="s">
        <v>358</v>
      </c>
      <c r="G552" s="80" t="n">
        <v>87.1585</v>
      </c>
      <c r="H552" s="30" t="s">
        <v>91</v>
      </c>
    </row>
    <row r="553" s="27" customFormat="true" ht="12.75" hidden="false" customHeight="false" outlineLevel="0" collapsed="false">
      <c r="A553" s="36" t="s">
        <v>305</v>
      </c>
      <c r="B553" s="77" t="s">
        <v>356</v>
      </c>
      <c r="C553" s="77" t="s">
        <v>1359</v>
      </c>
      <c r="D553" s="78" t="n">
        <v>30.979</v>
      </c>
      <c r="E553" s="79" t="n">
        <v>2008</v>
      </c>
      <c r="F553" s="78" t="s">
        <v>90</v>
      </c>
      <c r="G553" s="80" t="n">
        <v>89.617</v>
      </c>
      <c r="H553" s="30" t="s">
        <v>91</v>
      </c>
    </row>
    <row r="554" s="27" customFormat="true" ht="12.75" hidden="false" customHeight="false" outlineLevel="0" collapsed="false">
      <c r="A554" s="36" t="s">
        <v>305</v>
      </c>
      <c r="B554" s="77" t="s">
        <v>356</v>
      </c>
      <c r="C554" s="77" t="s">
        <v>1360</v>
      </c>
      <c r="D554" s="78" t="n">
        <v>29.9495</v>
      </c>
      <c r="E554" s="79" t="n">
        <v>2008</v>
      </c>
      <c r="F554" s="78" t="s">
        <v>358</v>
      </c>
      <c r="G554" s="80" t="n">
        <v>88.2515</v>
      </c>
      <c r="H554" s="30" t="s">
        <v>91</v>
      </c>
    </row>
    <row r="555" s="27" customFormat="true" ht="12.75" hidden="false" customHeight="false" outlineLevel="0" collapsed="false">
      <c r="A555" s="36" t="s">
        <v>305</v>
      </c>
      <c r="B555" s="77" t="s">
        <v>356</v>
      </c>
      <c r="C555" s="77" t="s">
        <v>359</v>
      </c>
      <c r="D555" s="78" t="n">
        <v>29.2655</v>
      </c>
      <c r="E555" s="79" t="n">
        <v>2008</v>
      </c>
      <c r="F555" s="78" t="s">
        <v>1356</v>
      </c>
      <c r="G555" s="80" t="n">
        <v>92.28125</v>
      </c>
      <c r="H555" s="30" t="s">
        <v>91</v>
      </c>
    </row>
    <row r="556" s="27" customFormat="true" ht="12.75" hidden="false" customHeight="false" outlineLevel="0" collapsed="false">
      <c r="A556" s="36" t="s">
        <v>305</v>
      </c>
      <c r="B556" s="77" t="s">
        <v>356</v>
      </c>
      <c r="C556" s="77" t="s">
        <v>1361</v>
      </c>
      <c r="D556" s="78" t="n">
        <v>30.1515</v>
      </c>
      <c r="E556" s="79" t="n">
        <v>2008</v>
      </c>
      <c r="F556" s="78" t="s">
        <v>358</v>
      </c>
      <c r="G556" s="80" t="n">
        <v>93.8525</v>
      </c>
      <c r="H556" s="30" t="s">
        <v>91</v>
      </c>
    </row>
    <row r="557" s="27" customFormat="true" ht="12.75" hidden="false" customHeight="false" outlineLevel="0" collapsed="false">
      <c r="A557" s="36" t="s">
        <v>305</v>
      </c>
      <c r="B557" s="77" t="s">
        <v>356</v>
      </c>
      <c r="C557" s="77" t="s">
        <v>1362</v>
      </c>
      <c r="D557" s="78" t="n">
        <v>54.379</v>
      </c>
      <c r="E557" s="79" t="n">
        <v>2008</v>
      </c>
      <c r="F557" s="78" t="s">
        <v>90</v>
      </c>
      <c r="G557" s="80" t="n">
        <v>97.268</v>
      </c>
      <c r="H557" s="30" t="s">
        <v>91</v>
      </c>
    </row>
    <row r="558" s="27" customFormat="true" ht="12.75" hidden="false" customHeight="false" outlineLevel="0" collapsed="false">
      <c r="A558" s="36" t="s">
        <v>305</v>
      </c>
      <c r="B558" s="77" t="s">
        <v>356</v>
      </c>
      <c r="C558" s="77" t="s">
        <v>1363</v>
      </c>
      <c r="D558" s="78" t="n">
        <v>30.0533333333333</v>
      </c>
      <c r="E558" s="79" t="n">
        <v>2008</v>
      </c>
      <c r="F558" s="78" t="s">
        <v>298</v>
      </c>
      <c r="G558" s="80" t="n">
        <v>85.2456666666667</v>
      </c>
      <c r="H558" s="30" t="s">
        <v>91</v>
      </c>
    </row>
    <row r="559" s="27" customFormat="true" ht="12.75" hidden="false" customHeight="false" outlineLevel="0" collapsed="false">
      <c r="A559" s="36" t="s">
        <v>305</v>
      </c>
      <c r="B559" s="77" t="s">
        <v>356</v>
      </c>
      <c r="C559" s="77" t="s">
        <v>1364</v>
      </c>
      <c r="D559" s="78" t="n">
        <v>21.484</v>
      </c>
      <c r="E559" s="79" t="n">
        <v>2008</v>
      </c>
      <c r="F559" s="78" t="s">
        <v>90</v>
      </c>
      <c r="G559" s="80" t="n">
        <v>95.902</v>
      </c>
      <c r="H559" s="30" t="s">
        <v>91</v>
      </c>
    </row>
    <row r="560" s="27" customFormat="true" ht="12.75" hidden="false" customHeight="false" outlineLevel="0" collapsed="false">
      <c r="A560" s="36" t="s">
        <v>305</v>
      </c>
      <c r="B560" s="77" t="s">
        <v>356</v>
      </c>
      <c r="C560" s="77" t="s">
        <v>1365</v>
      </c>
      <c r="D560" s="78" t="n">
        <v>23.114</v>
      </c>
      <c r="E560" s="79" t="n">
        <v>2008</v>
      </c>
      <c r="F560" s="78" t="s">
        <v>94</v>
      </c>
      <c r="G560" s="80" t="n">
        <v>97.404</v>
      </c>
      <c r="H560" s="30" t="s">
        <v>91</v>
      </c>
    </row>
    <row r="561" s="27" customFormat="true" ht="12.75" hidden="false" customHeight="false" outlineLevel="0" collapsed="false">
      <c r="A561" s="36" t="s">
        <v>305</v>
      </c>
      <c r="B561" s="77" t="s">
        <v>356</v>
      </c>
      <c r="C561" s="77" t="s">
        <v>1366</v>
      </c>
      <c r="D561" s="78" t="n">
        <v>23.7745</v>
      </c>
      <c r="E561" s="79" t="n">
        <v>2008</v>
      </c>
      <c r="F561" s="78" t="s">
        <v>358</v>
      </c>
      <c r="G561" s="80" t="n">
        <v>86.612</v>
      </c>
      <c r="H561" s="30" t="s">
        <v>91</v>
      </c>
    </row>
    <row r="562" s="27" customFormat="true" ht="12.75" hidden="false" customHeight="false" outlineLevel="0" collapsed="false">
      <c r="A562" s="36" t="s">
        <v>305</v>
      </c>
      <c r="B562" s="77" t="s">
        <v>356</v>
      </c>
      <c r="C562" s="77" t="s">
        <v>1367</v>
      </c>
      <c r="D562" s="78" t="n">
        <v>20.117</v>
      </c>
      <c r="E562" s="79" t="n">
        <v>2008</v>
      </c>
      <c r="F562" s="78" t="s">
        <v>90</v>
      </c>
      <c r="G562" s="80" t="n">
        <v>84.153</v>
      </c>
      <c r="H562" s="30" t="s">
        <v>91</v>
      </c>
    </row>
    <row r="563" s="27" customFormat="true" ht="12.75" hidden="false" customHeight="false" outlineLevel="0" collapsed="false">
      <c r="A563" s="36" t="s">
        <v>305</v>
      </c>
      <c r="B563" s="77" t="s">
        <v>356</v>
      </c>
      <c r="C563" s="77" t="s">
        <v>1368</v>
      </c>
      <c r="D563" s="78" t="n">
        <v>31.9086666666667</v>
      </c>
      <c r="E563" s="79" t="n">
        <v>2008</v>
      </c>
      <c r="F563" s="78" t="s">
        <v>1369</v>
      </c>
      <c r="G563" s="80" t="n">
        <v>96.9035</v>
      </c>
      <c r="H563" s="30" t="s">
        <v>91</v>
      </c>
    </row>
    <row r="564" s="27" customFormat="true" ht="12.75" hidden="false" customHeight="false" outlineLevel="0" collapsed="false">
      <c r="A564" s="36" t="s">
        <v>305</v>
      </c>
      <c r="B564" s="77" t="s">
        <v>356</v>
      </c>
      <c r="C564" s="77" t="s">
        <v>1370</v>
      </c>
      <c r="D564" s="78" t="n">
        <v>28.1425</v>
      </c>
      <c r="E564" s="79" t="n">
        <v>2008</v>
      </c>
      <c r="F564" s="78" t="s">
        <v>94</v>
      </c>
      <c r="G564" s="80" t="n">
        <v>88.934</v>
      </c>
      <c r="H564" s="30" t="s">
        <v>91</v>
      </c>
    </row>
    <row r="565" s="27" customFormat="true" ht="12.75" hidden="false" customHeight="false" outlineLevel="0" collapsed="false">
      <c r="A565" s="36" t="s">
        <v>305</v>
      </c>
      <c r="B565" s="77" t="s">
        <v>356</v>
      </c>
      <c r="C565" s="77" t="s">
        <v>360</v>
      </c>
      <c r="D565" s="78" t="n">
        <v>34.866</v>
      </c>
      <c r="E565" s="79" t="n">
        <v>2008</v>
      </c>
      <c r="F565" s="78" t="s">
        <v>90</v>
      </c>
      <c r="G565" s="80" t="n">
        <v>91.257</v>
      </c>
      <c r="H565" s="30" t="s">
        <v>91</v>
      </c>
    </row>
    <row r="566" s="27" customFormat="true" ht="12.75" hidden="false" customHeight="false" outlineLevel="0" collapsed="false">
      <c r="A566" s="36" t="s">
        <v>305</v>
      </c>
      <c r="B566" s="77" t="s">
        <v>356</v>
      </c>
      <c r="C566" s="77" t="s">
        <v>361</v>
      </c>
      <c r="D566" s="78" t="n">
        <v>45.392</v>
      </c>
      <c r="E566" s="79" t="n">
        <v>2008</v>
      </c>
      <c r="F566" s="78" t="s">
        <v>90</v>
      </c>
      <c r="G566" s="80" t="n">
        <v>93.989</v>
      </c>
      <c r="H566" s="30" t="s">
        <v>91</v>
      </c>
    </row>
    <row r="567" s="27" customFormat="true" ht="12.75" hidden="false" customHeight="false" outlineLevel="0" collapsed="false">
      <c r="A567" s="36" t="s">
        <v>305</v>
      </c>
      <c r="B567" s="77" t="s">
        <v>356</v>
      </c>
      <c r="C567" s="77" t="s">
        <v>1371</v>
      </c>
      <c r="D567" s="78" t="n">
        <v>19.702</v>
      </c>
      <c r="E567" s="79" t="n">
        <v>2008</v>
      </c>
      <c r="F567" s="78" t="s">
        <v>90</v>
      </c>
      <c r="G567" s="80" t="n">
        <v>99.18</v>
      </c>
      <c r="H567" s="30" t="s">
        <v>91</v>
      </c>
    </row>
    <row r="568" s="27" customFormat="true" ht="12.75" hidden="false" customHeight="false" outlineLevel="0" collapsed="false">
      <c r="A568" s="20" t="s">
        <v>87</v>
      </c>
      <c r="B568" s="77" t="s">
        <v>362</v>
      </c>
      <c r="C568" s="77" t="s">
        <v>1372</v>
      </c>
      <c r="D568" s="78" t="n">
        <v>27.5825</v>
      </c>
      <c r="E568" s="79" t="n">
        <v>2008</v>
      </c>
      <c r="F568" s="78" t="s">
        <v>268</v>
      </c>
      <c r="G568" s="80" t="n">
        <v>91.393</v>
      </c>
      <c r="H568" s="30" t="s">
        <v>91</v>
      </c>
    </row>
    <row r="569" s="27" customFormat="true" ht="12.75" hidden="false" customHeight="false" outlineLevel="0" collapsed="false">
      <c r="A569" s="20" t="s">
        <v>87</v>
      </c>
      <c r="B569" s="77" t="s">
        <v>362</v>
      </c>
      <c r="C569" s="77" t="s">
        <v>363</v>
      </c>
      <c r="D569" s="78" t="n">
        <v>26.7113333333333</v>
      </c>
      <c r="E569" s="79" t="n">
        <v>2008</v>
      </c>
      <c r="F569" s="78" t="s">
        <v>298</v>
      </c>
      <c r="G569" s="80" t="n">
        <v>97.4496666666667</v>
      </c>
      <c r="H569" s="30" t="s">
        <v>91</v>
      </c>
    </row>
    <row r="570" s="27" customFormat="true" ht="12.75" hidden="false" customHeight="false" outlineLevel="0" collapsed="false">
      <c r="A570" s="20" t="s">
        <v>87</v>
      </c>
      <c r="B570" s="77" t="s">
        <v>362</v>
      </c>
      <c r="C570" s="77" t="s">
        <v>364</v>
      </c>
      <c r="D570" s="78" t="n">
        <v>30.3035</v>
      </c>
      <c r="E570" s="79" t="n">
        <v>2008</v>
      </c>
      <c r="F570" s="78" t="s">
        <v>1066</v>
      </c>
      <c r="G570" s="80" t="n">
        <v>95.2185</v>
      </c>
      <c r="H570" s="30" t="s">
        <v>91</v>
      </c>
    </row>
    <row r="571" s="27" customFormat="true" ht="12.75" hidden="false" customHeight="false" outlineLevel="0" collapsed="false">
      <c r="A571" s="20" t="s">
        <v>87</v>
      </c>
      <c r="B571" s="77" t="s">
        <v>362</v>
      </c>
      <c r="C571" s="77" t="s">
        <v>365</v>
      </c>
      <c r="D571" s="78" t="n">
        <v>25.7835</v>
      </c>
      <c r="E571" s="79" t="n">
        <v>2008</v>
      </c>
      <c r="F571" s="78" t="s">
        <v>268</v>
      </c>
      <c r="G571" s="80" t="n">
        <v>87.1585</v>
      </c>
      <c r="H571" s="30" t="s">
        <v>91</v>
      </c>
    </row>
    <row r="572" s="27" customFormat="true" ht="12.75" hidden="false" customHeight="false" outlineLevel="0" collapsed="false">
      <c r="A572" s="20" t="s">
        <v>87</v>
      </c>
      <c r="B572" s="77" t="s">
        <v>362</v>
      </c>
      <c r="C572" s="77" t="s">
        <v>1373</v>
      </c>
      <c r="D572" s="78" t="n">
        <v>22.789</v>
      </c>
      <c r="E572" s="79" t="n">
        <v>2008</v>
      </c>
      <c r="F572" s="78" t="s">
        <v>226</v>
      </c>
      <c r="G572" s="80" t="n">
        <v>89.617</v>
      </c>
      <c r="H572" s="30" t="s">
        <v>91</v>
      </c>
    </row>
    <row r="573" customFormat="false" ht="12.75" hidden="false" customHeight="false" outlineLevel="0" collapsed="false">
      <c r="A573" s="20" t="s">
        <v>50</v>
      </c>
      <c r="B573" s="34" t="s">
        <v>1374</v>
      </c>
      <c r="C573" s="34" t="s">
        <v>1375</v>
      </c>
      <c r="D573" s="94" t="n">
        <v>68</v>
      </c>
      <c r="E573" s="34" t="n">
        <v>2007</v>
      </c>
      <c r="F573" s="34" t="s">
        <v>54</v>
      </c>
      <c r="G573" s="41" t="s">
        <v>54</v>
      </c>
      <c r="H573" s="40" t="s">
        <v>1376</v>
      </c>
    </row>
    <row r="574" customFormat="false" ht="12.75" hidden="false" customHeight="false" outlineLevel="0" collapsed="false">
      <c r="A574" s="20" t="s">
        <v>50</v>
      </c>
      <c r="B574" s="34" t="s">
        <v>1374</v>
      </c>
      <c r="C574" s="34" t="s">
        <v>1377</v>
      </c>
      <c r="D574" s="94" t="n">
        <v>64</v>
      </c>
      <c r="E574" s="34" t="n">
        <v>2007</v>
      </c>
      <c r="F574" s="34" t="s">
        <v>54</v>
      </c>
      <c r="G574" s="41" t="s">
        <v>54</v>
      </c>
      <c r="H574" s="40" t="s">
        <v>1376</v>
      </c>
    </row>
    <row r="575" customFormat="false" ht="12.75" hidden="false" customHeight="false" outlineLevel="0" collapsed="false">
      <c r="A575" s="20" t="s">
        <v>50</v>
      </c>
      <c r="B575" s="34" t="s">
        <v>1374</v>
      </c>
      <c r="C575" s="34" t="s">
        <v>1378</v>
      </c>
      <c r="D575" s="94" t="n">
        <v>68</v>
      </c>
      <c r="E575" s="34" t="n">
        <v>2007</v>
      </c>
      <c r="F575" s="34" t="s">
        <v>1379</v>
      </c>
      <c r="G575" s="41" t="s">
        <v>54</v>
      </c>
      <c r="H575" s="40" t="s">
        <v>1376</v>
      </c>
    </row>
    <row r="576" customFormat="false" ht="12.75" hidden="false" customHeight="false" outlineLevel="0" collapsed="false">
      <c r="A576" s="20" t="s">
        <v>50</v>
      </c>
      <c r="B576" s="34" t="s">
        <v>1374</v>
      </c>
      <c r="C576" s="34" t="s">
        <v>1380</v>
      </c>
      <c r="D576" s="94" t="n">
        <v>64</v>
      </c>
      <c r="E576" s="34" t="n">
        <v>2007</v>
      </c>
      <c r="F576" s="34" t="s">
        <v>1381</v>
      </c>
      <c r="G576" s="41" t="s">
        <v>54</v>
      </c>
      <c r="H576" s="40" t="s">
        <v>1376</v>
      </c>
    </row>
    <row r="577" customFormat="false" ht="12.75" hidden="false" customHeight="false" outlineLevel="0" collapsed="false">
      <c r="A577" s="20" t="s">
        <v>50</v>
      </c>
      <c r="B577" s="34" t="s">
        <v>1374</v>
      </c>
      <c r="C577" s="34" t="s">
        <v>1382</v>
      </c>
      <c r="D577" s="94" t="n">
        <v>49</v>
      </c>
      <c r="E577" s="34" t="n">
        <v>2007</v>
      </c>
      <c r="F577" s="34" t="s">
        <v>1383</v>
      </c>
      <c r="G577" s="41" t="s">
        <v>54</v>
      </c>
      <c r="H577" s="40" t="s">
        <v>1376</v>
      </c>
    </row>
    <row r="578" customFormat="false" ht="12.75" hidden="false" customHeight="false" outlineLevel="0" collapsed="false">
      <c r="A578" s="20" t="s">
        <v>50</v>
      </c>
      <c r="B578" s="34" t="s">
        <v>1374</v>
      </c>
      <c r="C578" s="34" t="s">
        <v>1384</v>
      </c>
      <c r="D578" s="94" t="n">
        <v>52</v>
      </c>
      <c r="E578" s="34" t="n">
        <v>2007</v>
      </c>
      <c r="F578" s="34" t="s">
        <v>1383</v>
      </c>
      <c r="G578" s="41" t="s">
        <v>54</v>
      </c>
      <c r="H578" s="40" t="s">
        <v>1376</v>
      </c>
    </row>
    <row r="579" customFormat="false" ht="12.75" hidden="false" customHeight="false" outlineLevel="0" collapsed="false">
      <c r="A579" s="20" t="s">
        <v>50</v>
      </c>
      <c r="B579" s="34" t="s">
        <v>1374</v>
      </c>
      <c r="C579" s="34" t="s">
        <v>1385</v>
      </c>
      <c r="D579" s="94" t="n">
        <v>54</v>
      </c>
      <c r="E579" s="34" t="n">
        <v>2007</v>
      </c>
      <c r="F579" s="34" t="s">
        <v>1386</v>
      </c>
      <c r="G579" s="41" t="s">
        <v>54</v>
      </c>
      <c r="H579" s="40" t="s">
        <v>1376</v>
      </c>
    </row>
    <row r="580" customFormat="false" ht="12.75" hidden="false" customHeight="false" outlineLevel="0" collapsed="false">
      <c r="A580" s="20" t="s">
        <v>50</v>
      </c>
      <c r="B580" s="34" t="s">
        <v>1374</v>
      </c>
      <c r="C580" s="34" t="s">
        <v>1387</v>
      </c>
      <c r="D580" s="94" t="n">
        <v>64</v>
      </c>
      <c r="E580" s="34" t="n">
        <v>2007</v>
      </c>
      <c r="F580" s="34" t="s">
        <v>54</v>
      </c>
      <c r="G580" s="41" t="s">
        <v>54</v>
      </c>
      <c r="H580" s="40" t="s">
        <v>1376</v>
      </c>
    </row>
    <row r="581" customFormat="false" ht="12.75" hidden="false" customHeight="false" outlineLevel="0" collapsed="false">
      <c r="A581" s="20" t="s">
        <v>50</v>
      </c>
      <c r="B581" s="34" t="s">
        <v>1374</v>
      </c>
      <c r="C581" s="34" t="s">
        <v>1388</v>
      </c>
      <c r="D581" s="94" t="n">
        <v>64</v>
      </c>
      <c r="E581" s="34" t="n">
        <v>2007</v>
      </c>
      <c r="F581" s="34" t="s">
        <v>1389</v>
      </c>
      <c r="G581" s="41" t="s">
        <v>54</v>
      </c>
      <c r="H581" s="40" t="s">
        <v>1376</v>
      </c>
    </row>
    <row r="582" customFormat="false" ht="12.75" hidden="false" customHeight="false" outlineLevel="0" collapsed="false">
      <c r="A582" s="20" t="s">
        <v>50</v>
      </c>
      <c r="B582" s="34" t="s">
        <v>1374</v>
      </c>
      <c r="C582" s="34" t="s">
        <v>1390</v>
      </c>
      <c r="D582" s="94" t="n">
        <v>62</v>
      </c>
      <c r="E582" s="34" t="n">
        <v>2007</v>
      </c>
      <c r="F582" s="34" t="s">
        <v>54</v>
      </c>
      <c r="G582" s="41" t="s">
        <v>54</v>
      </c>
      <c r="H582" s="40" t="s">
        <v>1376</v>
      </c>
    </row>
    <row r="583" customFormat="false" ht="12.75" hidden="false" customHeight="false" outlineLevel="0" collapsed="false">
      <c r="A583" s="20" t="s">
        <v>50</v>
      </c>
      <c r="B583" s="34" t="s">
        <v>1374</v>
      </c>
      <c r="C583" s="34" t="s">
        <v>1391</v>
      </c>
      <c r="D583" s="94" t="n">
        <v>53</v>
      </c>
      <c r="E583" s="34" t="n">
        <v>2007</v>
      </c>
      <c r="F583" s="34" t="s">
        <v>1392</v>
      </c>
      <c r="G583" s="41" t="s">
        <v>54</v>
      </c>
      <c r="H583" s="40" t="s">
        <v>1376</v>
      </c>
    </row>
    <row r="584" s="27" customFormat="true" ht="12.75" hidden="false" customHeight="false" outlineLevel="0" collapsed="false">
      <c r="A584" s="36" t="s">
        <v>305</v>
      </c>
      <c r="B584" s="77" t="s">
        <v>1393</v>
      </c>
      <c r="C584" s="77" t="s">
        <v>1394</v>
      </c>
      <c r="D584" s="78" t="n">
        <v>27.03</v>
      </c>
      <c r="E584" s="79" t="n">
        <v>2008</v>
      </c>
      <c r="F584" s="78" t="s">
        <v>90</v>
      </c>
      <c r="G584" s="80" t="n">
        <v>84.426</v>
      </c>
      <c r="H584" s="30" t="s">
        <v>91</v>
      </c>
    </row>
    <row r="585" s="27" customFormat="true" ht="12.75" hidden="false" customHeight="false" outlineLevel="0" collapsed="false">
      <c r="A585" s="36" t="s">
        <v>305</v>
      </c>
      <c r="B585" s="77" t="s">
        <v>1393</v>
      </c>
      <c r="C585" s="77" t="s">
        <v>1395</v>
      </c>
      <c r="D585" s="78" t="n">
        <v>29.253</v>
      </c>
      <c r="E585" s="79" t="n">
        <v>2008</v>
      </c>
      <c r="F585" s="78" t="s">
        <v>90</v>
      </c>
      <c r="G585" s="80" t="n">
        <v>85.519</v>
      </c>
      <c r="H585" s="30" t="s">
        <v>91</v>
      </c>
    </row>
    <row r="586" s="27" customFormat="true" ht="12.75" hidden="false" customHeight="false" outlineLevel="0" collapsed="false">
      <c r="A586" s="36" t="s">
        <v>305</v>
      </c>
      <c r="B586" s="77" t="s">
        <v>1393</v>
      </c>
      <c r="C586" s="77" t="s">
        <v>1396</v>
      </c>
      <c r="D586" s="78" t="n">
        <v>47.8786666666667</v>
      </c>
      <c r="E586" s="79" t="n">
        <v>2008</v>
      </c>
      <c r="F586" s="78" t="s">
        <v>985</v>
      </c>
      <c r="G586" s="80" t="n">
        <v>81.9673333333333</v>
      </c>
      <c r="H586" s="30" t="s">
        <v>91</v>
      </c>
    </row>
    <row r="587" s="27" customFormat="true" ht="12.75" hidden="false" customHeight="false" outlineLevel="0" collapsed="false">
      <c r="A587" s="36" t="s">
        <v>305</v>
      </c>
      <c r="B587" s="77" t="s">
        <v>1393</v>
      </c>
      <c r="C587" s="77" t="s">
        <v>1397</v>
      </c>
      <c r="D587" s="78" t="n">
        <v>21.734</v>
      </c>
      <c r="E587" s="79" t="n">
        <v>2008</v>
      </c>
      <c r="F587" s="78" t="s">
        <v>90</v>
      </c>
      <c r="G587" s="80" t="n">
        <v>78.689</v>
      </c>
      <c r="H587" s="30" t="s">
        <v>91</v>
      </c>
    </row>
    <row r="588" s="27" customFormat="true" ht="12.75" hidden="false" customHeight="false" outlineLevel="0" collapsed="false">
      <c r="A588" s="36" t="s">
        <v>305</v>
      </c>
      <c r="B588" s="77" t="s">
        <v>1393</v>
      </c>
      <c r="C588" s="77" t="s">
        <v>1398</v>
      </c>
      <c r="D588" s="78" t="n">
        <v>48.98</v>
      </c>
      <c r="E588" s="79" t="n">
        <v>2008</v>
      </c>
      <c r="F588" s="78" t="s">
        <v>90</v>
      </c>
      <c r="G588" s="80" t="n">
        <v>78.962</v>
      </c>
      <c r="H588" s="30" t="s">
        <v>91</v>
      </c>
    </row>
    <row r="589" s="27" customFormat="true" ht="12.75" hidden="false" customHeight="false" outlineLevel="0" collapsed="false">
      <c r="A589" s="36" t="s">
        <v>305</v>
      </c>
      <c r="B589" s="77" t="s">
        <v>1393</v>
      </c>
      <c r="C589" s="77" t="s">
        <v>1399</v>
      </c>
      <c r="D589" s="78" t="n">
        <v>18.2835</v>
      </c>
      <c r="E589" s="79" t="n">
        <v>2008</v>
      </c>
      <c r="F589" s="78" t="s">
        <v>101</v>
      </c>
      <c r="G589" s="80" t="n">
        <v>81.5575</v>
      </c>
      <c r="H589" s="30" t="s">
        <v>91</v>
      </c>
    </row>
    <row r="590" s="27" customFormat="true" ht="12.75" hidden="false" customHeight="false" outlineLevel="0" collapsed="false">
      <c r="A590" s="36" t="s">
        <v>305</v>
      </c>
      <c r="B590" s="77" t="s">
        <v>1393</v>
      </c>
      <c r="C590" s="77" t="s">
        <v>1400</v>
      </c>
      <c r="D590" s="78" t="n">
        <v>53.528</v>
      </c>
      <c r="E590" s="79" t="n">
        <v>2008</v>
      </c>
      <c r="F590" s="78" t="s">
        <v>94</v>
      </c>
      <c r="G590" s="80" t="n">
        <v>81.967</v>
      </c>
      <c r="H590" s="30" t="s">
        <v>91</v>
      </c>
    </row>
    <row r="591" s="27" customFormat="true" ht="12.75" hidden="false" customHeight="false" outlineLevel="0" collapsed="false">
      <c r="A591" s="36" t="s">
        <v>305</v>
      </c>
      <c r="B591" s="77" t="s">
        <v>1393</v>
      </c>
      <c r="C591" s="77" t="s">
        <v>1401</v>
      </c>
      <c r="D591" s="78" t="n">
        <v>25.562</v>
      </c>
      <c r="E591" s="79" t="n">
        <v>2008</v>
      </c>
      <c r="F591" s="78" t="s">
        <v>94</v>
      </c>
      <c r="G591" s="80" t="n">
        <v>78.2785</v>
      </c>
      <c r="H591" s="30" t="s">
        <v>91</v>
      </c>
    </row>
    <row r="592" s="27" customFormat="true" ht="12.75" hidden="false" customHeight="false" outlineLevel="0" collapsed="false">
      <c r="A592" s="36" t="s">
        <v>305</v>
      </c>
      <c r="B592" s="77" t="s">
        <v>1393</v>
      </c>
      <c r="C592" s="77" t="s">
        <v>1402</v>
      </c>
      <c r="D592" s="78" t="n">
        <v>50.807</v>
      </c>
      <c r="E592" s="79" t="n">
        <v>2008</v>
      </c>
      <c r="F592" s="78" t="s">
        <v>90</v>
      </c>
      <c r="G592" s="80" t="n">
        <v>90.71</v>
      </c>
      <c r="H592" s="30" t="s">
        <v>91</v>
      </c>
    </row>
    <row r="593" s="27" customFormat="true" ht="12.75" hidden="false" customHeight="false" outlineLevel="0" collapsed="false">
      <c r="A593" s="36" t="s">
        <v>305</v>
      </c>
      <c r="B593" s="109" t="s">
        <v>1403</v>
      </c>
      <c r="C593" s="109" t="s">
        <v>1404</v>
      </c>
      <c r="D593" s="110" t="n">
        <v>32.5</v>
      </c>
      <c r="E593" s="111" t="n">
        <v>2009</v>
      </c>
      <c r="F593" s="112" t="s">
        <v>1405</v>
      </c>
      <c r="G593" s="113" t="n">
        <v>97</v>
      </c>
      <c r="H593" s="24" t="s">
        <v>91</v>
      </c>
    </row>
    <row r="594" s="27" customFormat="true" ht="12.75" hidden="false" customHeight="false" outlineLevel="0" collapsed="false">
      <c r="A594" s="20" t="s">
        <v>87</v>
      </c>
      <c r="B594" s="77" t="s">
        <v>1406</v>
      </c>
      <c r="C594" s="77" t="s">
        <v>1406</v>
      </c>
      <c r="D594" s="78" t="n">
        <v>19.5</v>
      </c>
      <c r="E594" s="77" t="n">
        <v>2009</v>
      </c>
      <c r="F594" s="77" t="s">
        <v>1407</v>
      </c>
      <c r="G594" s="80" t="n">
        <v>97</v>
      </c>
      <c r="H594" s="107" t="s">
        <v>1408</v>
      </c>
    </row>
    <row r="595" customFormat="false" ht="12.75" hidden="false" customHeight="false" outlineLevel="0" collapsed="false">
      <c r="A595" s="20" t="s">
        <v>300</v>
      </c>
      <c r="B595" s="34" t="s">
        <v>1409</v>
      </c>
      <c r="C595" s="34" t="s">
        <v>1410</v>
      </c>
      <c r="D595" s="34" t="n">
        <v>151</v>
      </c>
      <c r="E595" s="34" t="n">
        <v>2003</v>
      </c>
      <c r="F595" s="34" t="s">
        <v>54</v>
      </c>
      <c r="G595" s="41" t="s">
        <v>54</v>
      </c>
      <c r="H595" s="40" t="s">
        <v>1411</v>
      </c>
    </row>
    <row r="596" customFormat="false" ht="12.75" hidden="false" customHeight="false" outlineLevel="0" collapsed="false">
      <c r="A596" s="20" t="s">
        <v>300</v>
      </c>
      <c r="B596" s="34" t="s">
        <v>1409</v>
      </c>
      <c r="C596" s="34" t="s">
        <v>1412</v>
      </c>
      <c r="D596" s="34" t="n">
        <v>121</v>
      </c>
      <c r="E596" s="34" t="n">
        <v>2003</v>
      </c>
      <c r="F596" s="34" t="s">
        <v>54</v>
      </c>
      <c r="G596" s="41" t="s">
        <v>54</v>
      </c>
      <c r="H596" s="40" t="s">
        <v>1411</v>
      </c>
    </row>
    <row r="597" customFormat="false" ht="12.75" hidden="false" customHeight="false" outlineLevel="0" collapsed="false">
      <c r="A597" s="20" t="s">
        <v>300</v>
      </c>
      <c r="B597" s="34" t="s">
        <v>1409</v>
      </c>
      <c r="C597" s="34" t="s">
        <v>1413</v>
      </c>
      <c r="D597" s="34" t="n">
        <v>129</v>
      </c>
      <c r="E597" s="34" t="n">
        <v>2003</v>
      </c>
      <c r="F597" s="34" t="s">
        <v>54</v>
      </c>
      <c r="G597" s="41" t="s">
        <v>54</v>
      </c>
      <c r="H597" s="40" t="s">
        <v>1411</v>
      </c>
    </row>
    <row r="598" customFormat="false" ht="12.75" hidden="false" customHeight="false" outlineLevel="0" collapsed="false">
      <c r="A598" s="20" t="s">
        <v>300</v>
      </c>
      <c r="B598" s="34" t="s">
        <v>1409</v>
      </c>
      <c r="C598" s="34" t="s">
        <v>1414</v>
      </c>
      <c r="D598" s="34" t="n">
        <v>142</v>
      </c>
      <c r="E598" s="34" t="n">
        <v>2003</v>
      </c>
      <c r="F598" s="34" t="s">
        <v>54</v>
      </c>
      <c r="G598" s="41" t="s">
        <v>54</v>
      </c>
      <c r="H598" s="40" t="s">
        <v>1411</v>
      </c>
    </row>
    <row r="599" customFormat="false" ht="12.75" hidden="false" customHeight="false" outlineLevel="0" collapsed="false">
      <c r="A599" s="20" t="s">
        <v>300</v>
      </c>
      <c r="B599" s="34" t="s">
        <v>1409</v>
      </c>
      <c r="C599" s="34" t="s">
        <v>1415</v>
      </c>
      <c r="D599" s="34" t="n">
        <v>157</v>
      </c>
      <c r="E599" s="34" t="n">
        <v>2003</v>
      </c>
      <c r="F599" s="34" t="s">
        <v>54</v>
      </c>
      <c r="G599" s="41" t="s">
        <v>54</v>
      </c>
      <c r="H599" s="40" t="s">
        <v>1411</v>
      </c>
    </row>
    <row r="600" customFormat="false" ht="12.75" hidden="false" customHeight="false" outlineLevel="0" collapsed="false">
      <c r="A600" s="20" t="s">
        <v>300</v>
      </c>
      <c r="B600" s="34" t="s">
        <v>1409</v>
      </c>
      <c r="C600" s="34" t="s">
        <v>1416</v>
      </c>
      <c r="D600" s="34" t="n">
        <v>108</v>
      </c>
      <c r="E600" s="34" t="n">
        <v>2003</v>
      </c>
      <c r="F600" s="34" t="s">
        <v>54</v>
      </c>
      <c r="G600" s="41" t="s">
        <v>54</v>
      </c>
      <c r="H600" s="40" t="s">
        <v>1411</v>
      </c>
    </row>
    <row r="601" s="27" customFormat="true" ht="12.75" hidden="false" customHeight="false" outlineLevel="0" collapsed="false">
      <c r="A601" s="36" t="s">
        <v>281</v>
      </c>
      <c r="B601" s="71" t="s">
        <v>366</v>
      </c>
      <c r="C601" s="71" t="s">
        <v>367</v>
      </c>
      <c r="D601" s="72" t="n">
        <v>145</v>
      </c>
      <c r="E601" s="71" t="n">
        <v>2010</v>
      </c>
      <c r="F601" s="71" t="s">
        <v>1417</v>
      </c>
      <c r="G601" s="73" t="s">
        <v>54</v>
      </c>
      <c r="H601" s="30" t="s">
        <v>369</v>
      </c>
    </row>
    <row r="602" s="27" customFormat="true" ht="12.75" hidden="false" customHeight="false" outlineLevel="0" collapsed="false">
      <c r="A602" s="36" t="s">
        <v>305</v>
      </c>
      <c r="B602" s="77" t="s">
        <v>1418</v>
      </c>
      <c r="C602" s="77" t="s">
        <v>1419</v>
      </c>
      <c r="D602" s="78" t="n">
        <v>43.447</v>
      </c>
      <c r="E602" s="79" t="n">
        <v>2008</v>
      </c>
      <c r="F602" s="78" t="s">
        <v>90</v>
      </c>
      <c r="G602" s="80" t="n">
        <v>92.35</v>
      </c>
      <c r="H602" s="30" t="s">
        <v>91</v>
      </c>
    </row>
    <row r="603" customFormat="false" ht="12.75" hidden="false" customHeight="false" outlineLevel="0" collapsed="false">
      <c r="A603" s="20" t="s">
        <v>50</v>
      </c>
      <c r="B603" s="34" t="s">
        <v>370</v>
      </c>
      <c r="C603" s="34" t="s">
        <v>370</v>
      </c>
      <c r="D603" s="94" t="n">
        <v>29</v>
      </c>
      <c r="E603" s="34" t="n">
        <v>2009</v>
      </c>
      <c r="F603" s="34" t="s">
        <v>805</v>
      </c>
      <c r="G603" s="41" t="s">
        <v>54</v>
      </c>
      <c r="H603" s="114" t="s">
        <v>1420</v>
      </c>
    </row>
    <row r="604" s="27" customFormat="true" ht="12.75" hidden="false" customHeight="false" outlineLevel="0" collapsed="false">
      <c r="A604" s="20" t="s">
        <v>87</v>
      </c>
      <c r="B604" s="77" t="s">
        <v>373</v>
      </c>
      <c r="C604" s="77" t="s">
        <v>1421</v>
      </c>
      <c r="D604" s="78" t="n">
        <v>22.747</v>
      </c>
      <c r="E604" s="79" t="n">
        <v>2008</v>
      </c>
      <c r="F604" s="78" t="s">
        <v>298</v>
      </c>
      <c r="G604" s="80" t="n">
        <v>97.814</v>
      </c>
      <c r="H604" s="30" t="s">
        <v>91</v>
      </c>
    </row>
    <row r="605" s="27" customFormat="true" ht="12.75" hidden="false" customHeight="false" outlineLevel="0" collapsed="false">
      <c r="A605" s="20" t="s">
        <v>87</v>
      </c>
      <c r="B605" s="77" t="s">
        <v>373</v>
      </c>
      <c r="C605" s="77" t="s">
        <v>1422</v>
      </c>
      <c r="D605" s="78" t="n">
        <v>30.6</v>
      </c>
      <c r="E605" s="79" t="n">
        <v>2008</v>
      </c>
      <c r="F605" s="78" t="s">
        <v>94</v>
      </c>
      <c r="G605" s="80" t="n">
        <v>96.585</v>
      </c>
      <c r="H605" s="30" t="s">
        <v>91</v>
      </c>
    </row>
    <row r="606" s="27" customFormat="true" ht="12.75" hidden="false" customHeight="false" outlineLevel="0" collapsed="false">
      <c r="A606" s="20" t="s">
        <v>87</v>
      </c>
      <c r="B606" s="77" t="s">
        <v>373</v>
      </c>
      <c r="C606" s="77" t="s">
        <v>1423</v>
      </c>
      <c r="D606" s="78" t="n">
        <v>25.287</v>
      </c>
      <c r="E606" s="79" t="n">
        <v>2008</v>
      </c>
      <c r="F606" s="78" t="s">
        <v>90</v>
      </c>
      <c r="G606" s="80" t="n">
        <v>97.814</v>
      </c>
      <c r="H606" s="30" t="s">
        <v>91</v>
      </c>
    </row>
    <row r="607" s="27" customFormat="true" ht="12.75" hidden="false" customHeight="false" outlineLevel="0" collapsed="false">
      <c r="A607" s="20" t="s">
        <v>87</v>
      </c>
      <c r="B607" s="77" t="s">
        <v>373</v>
      </c>
      <c r="C607" s="77" t="s">
        <v>1424</v>
      </c>
      <c r="D607" s="78" t="n">
        <v>35.066</v>
      </c>
      <c r="E607" s="79" t="n">
        <v>2008</v>
      </c>
      <c r="F607" s="78" t="s">
        <v>90</v>
      </c>
      <c r="G607" s="80" t="n">
        <v>98.087</v>
      </c>
      <c r="H607" s="30" t="s">
        <v>91</v>
      </c>
    </row>
    <row r="608" s="27" customFormat="true" ht="12.75" hidden="false" customHeight="false" outlineLevel="0" collapsed="false">
      <c r="A608" s="20" t="s">
        <v>87</v>
      </c>
      <c r="B608" s="77" t="s">
        <v>373</v>
      </c>
      <c r="C608" s="77" t="s">
        <v>1425</v>
      </c>
      <c r="D608" s="78" t="n">
        <v>26.377</v>
      </c>
      <c r="E608" s="79" t="n">
        <v>2008</v>
      </c>
      <c r="F608" s="78" t="s">
        <v>90</v>
      </c>
      <c r="G608" s="80" t="n">
        <v>96.448</v>
      </c>
      <c r="H608" s="30" t="s">
        <v>91</v>
      </c>
    </row>
    <row r="609" s="27" customFormat="true" ht="12.75" hidden="false" customHeight="false" outlineLevel="0" collapsed="false">
      <c r="A609" s="20" t="s">
        <v>87</v>
      </c>
      <c r="B609" s="77" t="s">
        <v>373</v>
      </c>
      <c r="C609" s="77" t="s">
        <v>374</v>
      </c>
      <c r="D609" s="78" t="n">
        <v>32.743</v>
      </c>
      <c r="E609" s="79" t="n">
        <v>2008</v>
      </c>
      <c r="F609" s="78" t="s">
        <v>90</v>
      </c>
      <c r="G609" s="80" t="n">
        <v>98.907</v>
      </c>
      <c r="H609" s="30" t="s">
        <v>91</v>
      </c>
    </row>
    <row r="610" s="27" customFormat="true" ht="12.75" hidden="false" customHeight="false" outlineLevel="0" collapsed="false">
      <c r="A610" s="20" t="s">
        <v>87</v>
      </c>
      <c r="B610" s="77" t="s">
        <v>1426</v>
      </c>
      <c r="C610" s="77" t="s">
        <v>1427</v>
      </c>
      <c r="D610" s="78" t="n">
        <v>29.859</v>
      </c>
      <c r="E610" s="79" t="n">
        <v>2008</v>
      </c>
      <c r="F610" s="78" t="s">
        <v>90</v>
      </c>
      <c r="G610" s="80" t="n">
        <v>98.634</v>
      </c>
      <c r="H610" s="30" t="s">
        <v>91</v>
      </c>
    </row>
    <row r="611" s="27" customFormat="true" ht="12.75" hidden="false" customHeight="false" outlineLevel="0" collapsed="false">
      <c r="A611" s="36" t="s">
        <v>281</v>
      </c>
      <c r="B611" s="71" t="s">
        <v>1428</v>
      </c>
      <c r="C611" s="71" t="s">
        <v>1429</v>
      </c>
      <c r="D611" s="72" t="n">
        <v>33.2666666666667</v>
      </c>
      <c r="E611" s="71" t="n">
        <v>2009</v>
      </c>
      <c r="F611" s="71" t="s">
        <v>1430</v>
      </c>
      <c r="G611" s="73" t="s">
        <v>54</v>
      </c>
      <c r="H611" s="30" t="s">
        <v>1431</v>
      </c>
    </row>
    <row r="612" s="27" customFormat="true" ht="12.75" hidden="false" customHeight="false" outlineLevel="0" collapsed="false">
      <c r="A612" s="36" t="s">
        <v>281</v>
      </c>
      <c r="B612" s="71" t="s">
        <v>1428</v>
      </c>
      <c r="C612" s="71" t="s">
        <v>1432</v>
      </c>
      <c r="D612" s="72" t="n">
        <v>66.0689682539683</v>
      </c>
      <c r="E612" s="71" t="n">
        <v>2009</v>
      </c>
      <c r="F612" s="71" t="s">
        <v>1433</v>
      </c>
      <c r="G612" s="73" t="s">
        <v>54</v>
      </c>
      <c r="H612" s="30" t="s">
        <v>1434</v>
      </c>
    </row>
    <row r="613" s="27" customFormat="true" ht="12.75" hidden="false" customHeight="false" outlineLevel="0" collapsed="false">
      <c r="A613" s="20" t="s">
        <v>87</v>
      </c>
      <c r="B613" s="77" t="s">
        <v>375</v>
      </c>
      <c r="C613" s="77" t="s">
        <v>1435</v>
      </c>
      <c r="D613" s="78" t="n">
        <v>32.585</v>
      </c>
      <c r="E613" s="79" t="n">
        <v>2008</v>
      </c>
      <c r="F613" s="78" t="s">
        <v>226</v>
      </c>
      <c r="G613" s="80" t="n">
        <v>93.169</v>
      </c>
      <c r="H613" s="30" t="s">
        <v>91</v>
      </c>
    </row>
    <row r="614" s="27" customFormat="true" ht="12.75" hidden="false" customHeight="false" outlineLevel="0" collapsed="false">
      <c r="A614" s="20" t="s">
        <v>87</v>
      </c>
      <c r="B614" s="77" t="s">
        <v>375</v>
      </c>
      <c r="C614" s="77" t="s">
        <v>1436</v>
      </c>
      <c r="D614" s="78" t="n">
        <v>20.234</v>
      </c>
      <c r="E614" s="79" t="n">
        <v>2008</v>
      </c>
      <c r="F614" s="78" t="s">
        <v>226</v>
      </c>
      <c r="G614" s="80" t="n">
        <v>89.891</v>
      </c>
      <c r="H614" s="30" t="s">
        <v>91</v>
      </c>
    </row>
    <row r="615" s="27" customFormat="true" ht="12.75" hidden="false" customHeight="false" outlineLevel="0" collapsed="false">
      <c r="A615" s="20" t="s">
        <v>87</v>
      </c>
      <c r="B615" s="77" t="s">
        <v>375</v>
      </c>
      <c r="C615" s="77" t="s">
        <v>1437</v>
      </c>
      <c r="D615" s="78" t="n">
        <v>30.321</v>
      </c>
      <c r="E615" s="79" t="n">
        <v>2008</v>
      </c>
      <c r="F615" s="78" t="s">
        <v>90</v>
      </c>
      <c r="G615" s="80" t="n">
        <v>97.3586666666667</v>
      </c>
      <c r="H615" s="30" t="s">
        <v>91</v>
      </c>
    </row>
    <row r="616" s="27" customFormat="true" ht="12.75" hidden="false" customHeight="false" outlineLevel="0" collapsed="false">
      <c r="A616" s="20" t="s">
        <v>87</v>
      </c>
      <c r="B616" s="77" t="s">
        <v>375</v>
      </c>
      <c r="C616" s="77" t="s">
        <v>1438</v>
      </c>
      <c r="D616" s="78" t="n">
        <v>22.75025</v>
      </c>
      <c r="E616" s="79" t="n">
        <v>2008</v>
      </c>
      <c r="F616" s="78" t="s">
        <v>1048</v>
      </c>
      <c r="G616" s="80" t="n">
        <v>90.91525</v>
      </c>
      <c r="H616" s="30" t="s">
        <v>91</v>
      </c>
    </row>
    <row r="617" s="27" customFormat="true" ht="12.75" hidden="false" customHeight="false" outlineLevel="0" collapsed="false">
      <c r="A617" s="20" t="s">
        <v>87</v>
      </c>
      <c r="B617" s="77" t="s">
        <v>375</v>
      </c>
      <c r="C617" s="77" t="s">
        <v>1439</v>
      </c>
      <c r="D617" s="78" t="n">
        <v>31.59</v>
      </c>
      <c r="E617" s="79" t="n">
        <v>2008</v>
      </c>
      <c r="F617" s="78" t="s">
        <v>263</v>
      </c>
      <c r="G617" s="80" t="n">
        <v>97.541</v>
      </c>
      <c r="H617" s="30" t="s">
        <v>91</v>
      </c>
    </row>
    <row r="618" s="27" customFormat="true" ht="12.75" hidden="false" customHeight="false" outlineLevel="0" collapsed="false">
      <c r="A618" s="20" t="s">
        <v>87</v>
      </c>
      <c r="B618" s="77" t="s">
        <v>375</v>
      </c>
      <c r="C618" s="77" t="s">
        <v>1440</v>
      </c>
      <c r="D618" s="78" t="n">
        <v>31.317</v>
      </c>
      <c r="E618" s="79" t="n">
        <v>2008</v>
      </c>
      <c r="F618" s="78" t="s">
        <v>101</v>
      </c>
      <c r="G618" s="80" t="n">
        <v>94.262</v>
      </c>
      <c r="H618" s="30" t="s">
        <v>91</v>
      </c>
    </row>
    <row r="619" s="27" customFormat="true" ht="12.75" hidden="false" customHeight="false" outlineLevel="0" collapsed="false">
      <c r="A619" s="20" t="s">
        <v>87</v>
      </c>
      <c r="B619" s="77" t="s">
        <v>375</v>
      </c>
      <c r="C619" s="77" t="s">
        <v>1441</v>
      </c>
      <c r="D619" s="78" t="n">
        <v>39.815</v>
      </c>
      <c r="E619" s="79" t="n">
        <v>2008</v>
      </c>
      <c r="F619" s="78" t="s">
        <v>985</v>
      </c>
      <c r="G619" s="80" t="n">
        <v>97.3586666666667</v>
      </c>
      <c r="H619" s="30" t="s">
        <v>91</v>
      </c>
    </row>
    <row r="620" s="27" customFormat="true" ht="12.75" hidden="false" customHeight="false" outlineLevel="0" collapsed="false">
      <c r="A620" s="20" t="s">
        <v>87</v>
      </c>
      <c r="B620" s="77" t="s">
        <v>375</v>
      </c>
      <c r="C620" s="77" t="s">
        <v>1442</v>
      </c>
      <c r="D620" s="78" t="n">
        <v>32.488</v>
      </c>
      <c r="E620" s="79" t="n">
        <v>2008</v>
      </c>
      <c r="F620" s="78" t="s">
        <v>90</v>
      </c>
      <c r="G620" s="80" t="n">
        <v>93.989</v>
      </c>
      <c r="H620" s="30" t="s">
        <v>91</v>
      </c>
    </row>
    <row r="621" s="27" customFormat="true" ht="12.75" hidden="false" customHeight="false" outlineLevel="0" collapsed="false">
      <c r="A621" s="20" t="s">
        <v>87</v>
      </c>
      <c r="B621" s="77" t="s">
        <v>375</v>
      </c>
      <c r="C621" s="77" t="s">
        <v>1443</v>
      </c>
      <c r="D621" s="78" t="n">
        <v>30.625</v>
      </c>
      <c r="E621" s="79" t="n">
        <v>2008</v>
      </c>
      <c r="F621" s="78" t="s">
        <v>90</v>
      </c>
      <c r="G621" s="80" t="n">
        <v>95.902</v>
      </c>
      <c r="H621" s="30" t="s">
        <v>91</v>
      </c>
    </row>
    <row r="622" s="27" customFormat="true" ht="12.75" hidden="false" customHeight="false" outlineLevel="0" collapsed="false">
      <c r="A622" s="20" t="s">
        <v>87</v>
      </c>
      <c r="B622" s="77" t="s">
        <v>375</v>
      </c>
      <c r="C622" s="77" t="s">
        <v>1444</v>
      </c>
      <c r="D622" s="78" t="n">
        <v>19.448</v>
      </c>
      <c r="E622" s="79" t="n">
        <v>2008</v>
      </c>
      <c r="F622" s="78" t="s">
        <v>90</v>
      </c>
      <c r="G622" s="80" t="n">
        <v>93.989</v>
      </c>
      <c r="H622" s="30" t="s">
        <v>91</v>
      </c>
    </row>
    <row r="623" s="27" customFormat="true" ht="12.75" hidden="false" customHeight="false" outlineLevel="0" collapsed="false">
      <c r="A623" s="20" t="s">
        <v>87</v>
      </c>
      <c r="B623" s="77" t="s">
        <v>375</v>
      </c>
      <c r="C623" s="77" t="s">
        <v>376</v>
      </c>
      <c r="D623" s="78" t="n">
        <v>25.758625</v>
      </c>
      <c r="E623" s="79" t="n">
        <v>2008</v>
      </c>
      <c r="F623" s="78" t="s">
        <v>1445</v>
      </c>
      <c r="G623" s="80" t="n">
        <v>96.3115</v>
      </c>
      <c r="H623" s="30" t="s">
        <v>91</v>
      </c>
    </row>
    <row r="624" s="27" customFormat="true" ht="12.75" hidden="false" customHeight="false" outlineLevel="0" collapsed="false">
      <c r="A624" s="20" t="s">
        <v>87</v>
      </c>
      <c r="B624" s="77" t="s">
        <v>375</v>
      </c>
      <c r="C624" s="77" t="s">
        <v>1446</v>
      </c>
      <c r="D624" s="78" t="n">
        <v>31.583</v>
      </c>
      <c r="E624" s="79" t="n">
        <v>2008</v>
      </c>
      <c r="F624" s="78" t="s">
        <v>226</v>
      </c>
      <c r="G624" s="80" t="n">
        <v>85.246</v>
      </c>
      <c r="H624" s="30" t="s">
        <v>91</v>
      </c>
    </row>
    <row r="625" s="27" customFormat="true" ht="12.75" hidden="false" customHeight="false" outlineLevel="0" collapsed="false">
      <c r="A625" s="20" t="s">
        <v>87</v>
      </c>
      <c r="B625" s="77" t="s">
        <v>375</v>
      </c>
      <c r="C625" s="77" t="s">
        <v>1447</v>
      </c>
      <c r="D625" s="78" t="n">
        <v>23.759</v>
      </c>
      <c r="E625" s="79" t="n">
        <v>2008</v>
      </c>
      <c r="F625" s="78" t="s">
        <v>226</v>
      </c>
      <c r="G625" s="80" t="n">
        <v>99.454</v>
      </c>
      <c r="H625" s="30" t="s">
        <v>91</v>
      </c>
    </row>
    <row r="626" s="27" customFormat="true" ht="12.75" hidden="false" customHeight="false" outlineLevel="0" collapsed="false">
      <c r="A626" s="20" t="s">
        <v>87</v>
      </c>
      <c r="B626" s="77" t="s">
        <v>375</v>
      </c>
      <c r="C626" s="77" t="s">
        <v>1448</v>
      </c>
      <c r="D626" s="78" t="n">
        <v>26.746</v>
      </c>
      <c r="E626" s="79" t="n">
        <v>2008</v>
      </c>
      <c r="F626" s="78" t="s">
        <v>226</v>
      </c>
      <c r="G626" s="80" t="n">
        <v>75.41</v>
      </c>
      <c r="H626" s="30" t="s">
        <v>91</v>
      </c>
    </row>
    <row r="627" s="27" customFormat="true" ht="12.75" hidden="false" customHeight="false" outlineLevel="0" collapsed="false">
      <c r="A627" s="20" t="s">
        <v>87</v>
      </c>
      <c r="B627" s="77" t="s">
        <v>375</v>
      </c>
      <c r="C627" s="77" t="s">
        <v>1449</v>
      </c>
      <c r="D627" s="78" t="n">
        <v>26.62</v>
      </c>
      <c r="E627" s="79" t="n">
        <v>2008</v>
      </c>
      <c r="F627" s="78" t="s">
        <v>90</v>
      </c>
      <c r="G627" s="80" t="n">
        <v>99.454</v>
      </c>
      <c r="H627" s="30" t="s">
        <v>91</v>
      </c>
    </row>
    <row r="628" s="27" customFormat="true" ht="12.75" hidden="false" customHeight="false" outlineLevel="0" collapsed="false">
      <c r="A628" s="20" t="s">
        <v>87</v>
      </c>
      <c r="B628" s="77" t="s">
        <v>375</v>
      </c>
      <c r="C628" s="77" t="s">
        <v>1450</v>
      </c>
      <c r="D628" s="78" t="n">
        <v>27.093</v>
      </c>
      <c r="E628" s="79" t="n">
        <v>2008</v>
      </c>
      <c r="F628" s="78" t="s">
        <v>1451</v>
      </c>
      <c r="G628" s="80" t="n">
        <v>97.9053333333333</v>
      </c>
      <c r="H628" s="30" t="s">
        <v>91</v>
      </c>
    </row>
    <row r="629" s="27" customFormat="true" ht="12.75" hidden="false" customHeight="false" outlineLevel="0" collapsed="false">
      <c r="A629" s="20" t="s">
        <v>87</v>
      </c>
      <c r="B629" s="77" t="s">
        <v>375</v>
      </c>
      <c r="C629" s="77" t="s">
        <v>1452</v>
      </c>
      <c r="D629" s="78" t="n">
        <v>21.6125</v>
      </c>
      <c r="E629" s="79" t="n">
        <v>2008</v>
      </c>
      <c r="F629" s="78" t="s">
        <v>268</v>
      </c>
      <c r="G629" s="80" t="n">
        <v>83.06</v>
      </c>
      <c r="H629" s="30" t="s">
        <v>91</v>
      </c>
    </row>
    <row r="630" s="27" customFormat="true" ht="12.75" hidden="false" customHeight="false" outlineLevel="0" collapsed="false">
      <c r="A630" s="20" t="s">
        <v>87</v>
      </c>
      <c r="B630" s="77" t="s">
        <v>375</v>
      </c>
      <c r="C630" s="77" t="s">
        <v>378</v>
      </c>
      <c r="D630" s="78" t="n">
        <v>23.1173333333333</v>
      </c>
      <c r="E630" s="79" t="n">
        <v>2008</v>
      </c>
      <c r="F630" s="78" t="s">
        <v>298</v>
      </c>
      <c r="G630" s="80" t="n">
        <v>96.357</v>
      </c>
      <c r="H630" s="30" t="s">
        <v>91</v>
      </c>
    </row>
    <row r="631" s="27" customFormat="true" ht="12.75" hidden="false" customHeight="false" outlineLevel="0" collapsed="false">
      <c r="A631" s="20" t="s">
        <v>87</v>
      </c>
      <c r="B631" s="77" t="s">
        <v>375</v>
      </c>
      <c r="C631" s="77" t="s">
        <v>1281</v>
      </c>
      <c r="D631" s="78" t="n">
        <v>26.2463333333333</v>
      </c>
      <c r="E631" s="79" t="n">
        <v>2008</v>
      </c>
      <c r="F631" s="78" t="s">
        <v>241</v>
      </c>
      <c r="G631" s="80" t="n">
        <v>85.0636666666667</v>
      </c>
      <c r="H631" s="30" t="s">
        <v>91</v>
      </c>
    </row>
    <row r="632" s="27" customFormat="true" ht="12.75" hidden="false" customHeight="false" outlineLevel="0" collapsed="false">
      <c r="A632" s="20" t="s">
        <v>87</v>
      </c>
      <c r="B632" s="77" t="s">
        <v>375</v>
      </c>
      <c r="C632" s="77" t="s">
        <v>1453</v>
      </c>
      <c r="D632" s="78" t="n">
        <v>22.7345</v>
      </c>
      <c r="E632" s="79" t="n">
        <v>2008</v>
      </c>
      <c r="F632" s="78" t="s">
        <v>94</v>
      </c>
      <c r="G632" s="80" t="n">
        <v>100</v>
      </c>
      <c r="H632" s="30" t="s">
        <v>91</v>
      </c>
    </row>
    <row r="633" s="27" customFormat="true" ht="12.75" hidden="false" customHeight="false" outlineLevel="0" collapsed="false">
      <c r="A633" s="20" t="s">
        <v>87</v>
      </c>
      <c r="B633" s="77" t="s">
        <v>375</v>
      </c>
      <c r="C633" s="77" t="s">
        <v>1454</v>
      </c>
      <c r="D633" s="78" t="n">
        <v>28.7545</v>
      </c>
      <c r="E633" s="79" t="n">
        <v>2008</v>
      </c>
      <c r="F633" s="78" t="s">
        <v>94</v>
      </c>
      <c r="G633" s="80" t="n">
        <v>97.814</v>
      </c>
      <c r="H633" s="30" t="s">
        <v>91</v>
      </c>
    </row>
    <row r="634" s="27" customFormat="true" ht="12.75" hidden="false" customHeight="false" outlineLevel="0" collapsed="false">
      <c r="A634" s="20" t="s">
        <v>87</v>
      </c>
      <c r="B634" s="77" t="s">
        <v>375</v>
      </c>
      <c r="C634" s="77" t="s">
        <v>1455</v>
      </c>
      <c r="D634" s="78" t="n">
        <v>17.609</v>
      </c>
      <c r="E634" s="79" t="n">
        <v>2008</v>
      </c>
      <c r="F634" s="78" t="s">
        <v>90</v>
      </c>
      <c r="G634" s="80" t="n">
        <v>92.35</v>
      </c>
      <c r="H634" s="30" t="s">
        <v>91</v>
      </c>
    </row>
    <row r="635" s="27" customFormat="true" ht="12.75" hidden="false" customHeight="false" outlineLevel="0" collapsed="false">
      <c r="A635" s="20" t="s">
        <v>87</v>
      </c>
      <c r="B635" s="77" t="s">
        <v>375</v>
      </c>
      <c r="C635" s="77" t="s">
        <v>1456</v>
      </c>
      <c r="D635" s="78" t="n">
        <v>45.05</v>
      </c>
      <c r="E635" s="79" t="n">
        <v>2008</v>
      </c>
      <c r="F635" s="78" t="s">
        <v>101</v>
      </c>
      <c r="G635" s="80" t="n">
        <v>93.443</v>
      </c>
      <c r="H635" s="30" t="s">
        <v>91</v>
      </c>
    </row>
    <row r="636" s="27" customFormat="true" ht="12.75" hidden="false" customHeight="false" outlineLevel="0" collapsed="false">
      <c r="A636" s="20" t="s">
        <v>87</v>
      </c>
      <c r="B636" s="77" t="s">
        <v>375</v>
      </c>
      <c r="C636" s="77" t="s">
        <v>379</v>
      </c>
      <c r="D636" s="78" t="n">
        <v>23.131</v>
      </c>
      <c r="E636" s="79" t="n">
        <v>2008</v>
      </c>
      <c r="F636" s="78" t="s">
        <v>226</v>
      </c>
      <c r="G636" s="80" t="n">
        <v>95.902</v>
      </c>
      <c r="H636" s="30" t="s">
        <v>91</v>
      </c>
    </row>
    <row r="637" s="27" customFormat="true" ht="12.75" hidden="false" customHeight="false" outlineLevel="0" collapsed="false">
      <c r="A637" s="20" t="s">
        <v>87</v>
      </c>
      <c r="B637" s="77" t="s">
        <v>375</v>
      </c>
      <c r="C637" s="77" t="s">
        <v>1457</v>
      </c>
      <c r="D637" s="78" t="n">
        <v>38.852</v>
      </c>
      <c r="E637" s="79" t="n">
        <v>2008</v>
      </c>
      <c r="F637" s="78" t="s">
        <v>90</v>
      </c>
      <c r="G637" s="80" t="n">
        <v>92.896</v>
      </c>
      <c r="H637" s="30" t="s">
        <v>91</v>
      </c>
    </row>
    <row r="638" s="27" customFormat="true" ht="12.75" hidden="false" customHeight="false" outlineLevel="0" collapsed="false">
      <c r="A638" s="20" t="s">
        <v>87</v>
      </c>
      <c r="B638" s="77" t="s">
        <v>375</v>
      </c>
      <c r="C638" s="77" t="s">
        <v>1458</v>
      </c>
      <c r="D638" s="78" t="n">
        <v>22.1983333333333</v>
      </c>
      <c r="E638" s="79" t="n">
        <v>2008</v>
      </c>
      <c r="F638" s="78" t="s">
        <v>1062</v>
      </c>
      <c r="G638" s="80" t="n">
        <v>98.3606666666667</v>
      </c>
      <c r="H638" s="30" t="s">
        <v>91</v>
      </c>
    </row>
    <row r="639" s="27" customFormat="true" ht="12.75" hidden="false" customHeight="false" outlineLevel="0" collapsed="false">
      <c r="A639" s="20" t="s">
        <v>87</v>
      </c>
      <c r="B639" s="77" t="s">
        <v>375</v>
      </c>
      <c r="C639" s="77" t="s">
        <v>1459</v>
      </c>
      <c r="D639" s="78" t="n">
        <v>21.3575</v>
      </c>
      <c r="E639" s="79" t="n">
        <v>2008</v>
      </c>
      <c r="F639" s="78" t="s">
        <v>346</v>
      </c>
      <c r="G639" s="80" t="n">
        <v>99.59</v>
      </c>
      <c r="H639" s="30" t="s">
        <v>91</v>
      </c>
    </row>
    <row r="640" s="27" customFormat="true" ht="12.75" hidden="false" customHeight="false" outlineLevel="0" collapsed="false">
      <c r="A640" s="20" t="s">
        <v>87</v>
      </c>
      <c r="B640" s="77" t="s">
        <v>375</v>
      </c>
      <c r="C640" s="77" t="s">
        <v>1460</v>
      </c>
      <c r="D640" s="78" t="n">
        <v>45.292</v>
      </c>
      <c r="E640" s="79" t="n">
        <v>2008</v>
      </c>
      <c r="F640" s="78" t="s">
        <v>1461</v>
      </c>
      <c r="G640" s="80" t="n">
        <v>96.7215</v>
      </c>
      <c r="H640" s="30" t="s">
        <v>91</v>
      </c>
    </row>
    <row r="641" customFormat="false" ht="12.75" hidden="false" customHeight="false" outlineLevel="0" collapsed="false">
      <c r="A641" s="20" t="s">
        <v>826</v>
      </c>
      <c r="B641" s="71" t="s">
        <v>1462</v>
      </c>
      <c r="C641" s="71" t="s">
        <v>1463</v>
      </c>
      <c r="D641" s="72" t="n">
        <v>77</v>
      </c>
      <c r="E641" s="71" t="n">
        <v>2008</v>
      </c>
      <c r="F641" s="71" t="s">
        <v>303</v>
      </c>
      <c r="G641" s="73" t="s">
        <v>54</v>
      </c>
      <c r="H641" s="30" t="s">
        <v>1464</v>
      </c>
    </row>
    <row r="642" s="27" customFormat="true" ht="12.75" hidden="false" customHeight="false" outlineLevel="0" collapsed="false">
      <c r="A642" s="20" t="s">
        <v>87</v>
      </c>
      <c r="B642" s="77" t="s">
        <v>380</v>
      </c>
      <c r="C642" s="77" t="s">
        <v>381</v>
      </c>
      <c r="D642" s="78" t="n">
        <v>23.887</v>
      </c>
      <c r="E642" s="79" t="n">
        <v>2008</v>
      </c>
      <c r="F642" s="78" t="s">
        <v>94</v>
      </c>
      <c r="G642" s="80" t="n">
        <v>100</v>
      </c>
      <c r="H642" s="30" t="s">
        <v>91</v>
      </c>
    </row>
    <row r="643" s="27" customFormat="true" ht="12.75" hidden="false" customHeight="false" outlineLevel="0" collapsed="false">
      <c r="A643" s="20" t="s">
        <v>87</v>
      </c>
      <c r="B643" s="77" t="s">
        <v>380</v>
      </c>
      <c r="C643" s="77" t="s">
        <v>382</v>
      </c>
      <c r="D643" s="78" t="n">
        <v>18.3345</v>
      </c>
      <c r="E643" s="79" t="n">
        <v>2008</v>
      </c>
      <c r="F643" s="78" t="s">
        <v>94</v>
      </c>
      <c r="G643" s="80" t="n">
        <v>98.7705</v>
      </c>
      <c r="H643" s="30" t="s">
        <v>91</v>
      </c>
    </row>
    <row r="644" s="27" customFormat="true" ht="12.75" hidden="false" customHeight="false" outlineLevel="0" collapsed="false">
      <c r="A644" s="20" t="s">
        <v>87</v>
      </c>
      <c r="B644" s="77" t="s">
        <v>380</v>
      </c>
      <c r="C644" s="77" t="s">
        <v>383</v>
      </c>
      <c r="D644" s="78" t="n">
        <v>28.3995</v>
      </c>
      <c r="E644" s="79" t="n">
        <v>2008</v>
      </c>
      <c r="F644" s="78" t="s">
        <v>1465</v>
      </c>
      <c r="G644" s="80" t="n">
        <v>97.81425</v>
      </c>
      <c r="H644" s="30" t="s">
        <v>91</v>
      </c>
    </row>
    <row r="645" s="27" customFormat="true" ht="12.75" hidden="false" customHeight="false" outlineLevel="0" collapsed="false">
      <c r="A645" s="20" t="s">
        <v>87</v>
      </c>
      <c r="B645" s="77" t="s">
        <v>380</v>
      </c>
      <c r="C645" s="77" t="s">
        <v>1466</v>
      </c>
      <c r="D645" s="78" t="n">
        <v>22.141</v>
      </c>
      <c r="E645" s="79" t="n">
        <v>2008</v>
      </c>
      <c r="F645" s="78" t="s">
        <v>263</v>
      </c>
      <c r="G645" s="80" t="n">
        <v>92.35</v>
      </c>
      <c r="H645" s="30" t="s">
        <v>91</v>
      </c>
    </row>
    <row r="646" s="27" customFormat="true" ht="12.75" hidden="false" customHeight="false" outlineLevel="0" collapsed="false">
      <c r="A646" s="20" t="s">
        <v>87</v>
      </c>
      <c r="B646" s="77" t="s">
        <v>384</v>
      </c>
      <c r="C646" s="77" t="s">
        <v>1467</v>
      </c>
      <c r="D646" s="78" t="n">
        <v>23.9966666666667</v>
      </c>
      <c r="E646" s="79" t="n">
        <v>2008</v>
      </c>
      <c r="F646" s="78" t="s">
        <v>377</v>
      </c>
      <c r="G646" s="80" t="n">
        <v>99.5446666666667</v>
      </c>
      <c r="H646" s="30" t="s">
        <v>91</v>
      </c>
    </row>
    <row r="647" s="27" customFormat="true" ht="12.75" hidden="false" customHeight="false" outlineLevel="0" collapsed="false">
      <c r="A647" s="20" t="s">
        <v>87</v>
      </c>
      <c r="B647" s="77" t="s">
        <v>384</v>
      </c>
      <c r="C647" s="77" t="s">
        <v>1468</v>
      </c>
      <c r="D647" s="78" t="n">
        <v>22.46175</v>
      </c>
      <c r="E647" s="79" t="n">
        <v>2008</v>
      </c>
      <c r="F647" s="78" t="s">
        <v>1469</v>
      </c>
      <c r="G647" s="80" t="n">
        <v>99.59</v>
      </c>
      <c r="H647" s="30" t="s">
        <v>91</v>
      </c>
    </row>
    <row r="648" s="27" customFormat="true" ht="12.75" hidden="false" customHeight="false" outlineLevel="0" collapsed="false">
      <c r="A648" s="20" t="s">
        <v>87</v>
      </c>
      <c r="B648" s="77" t="s">
        <v>384</v>
      </c>
      <c r="C648" s="77" t="s">
        <v>385</v>
      </c>
      <c r="D648" s="78" t="n">
        <v>21.36</v>
      </c>
      <c r="E648" s="79" t="n">
        <v>2008</v>
      </c>
      <c r="F648" s="78" t="s">
        <v>1048</v>
      </c>
      <c r="G648" s="80" t="n">
        <v>99.38525</v>
      </c>
      <c r="H648" s="30" t="s">
        <v>91</v>
      </c>
    </row>
    <row r="649" customFormat="false" ht="12.75" hidden="false" customHeight="false" outlineLevel="0" collapsed="false">
      <c r="A649" s="20" t="s">
        <v>826</v>
      </c>
      <c r="B649" s="71" t="s">
        <v>1470</v>
      </c>
      <c r="C649" s="71" t="s">
        <v>1471</v>
      </c>
      <c r="D649" s="72" t="n">
        <v>47</v>
      </c>
      <c r="E649" s="71" t="n">
        <v>2008</v>
      </c>
      <c r="F649" s="71" t="s">
        <v>86</v>
      </c>
      <c r="G649" s="73" t="s">
        <v>54</v>
      </c>
      <c r="H649" s="30" t="s">
        <v>1472</v>
      </c>
    </row>
    <row r="650" customFormat="false" ht="12.75" hidden="false" customHeight="false" outlineLevel="0" collapsed="false">
      <c r="A650" s="20" t="s">
        <v>826</v>
      </c>
      <c r="B650" s="71" t="s">
        <v>1470</v>
      </c>
      <c r="C650" s="71" t="s">
        <v>1473</v>
      </c>
      <c r="D650" s="72" t="n">
        <v>53.7857142857143</v>
      </c>
      <c r="E650" s="71" t="n">
        <v>2008</v>
      </c>
      <c r="F650" s="30" t="s">
        <v>1474</v>
      </c>
      <c r="G650" s="73" t="s">
        <v>54</v>
      </c>
      <c r="H650" s="30" t="s">
        <v>1472</v>
      </c>
    </row>
    <row r="651" customFormat="false" ht="12.75" hidden="false" customHeight="false" outlineLevel="0" collapsed="false">
      <c r="A651" s="20" t="s">
        <v>826</v>
      </c>
      <c r="B651" s="71" t="s">
        <v>1470</v>
      </c>
      <c r="C651" s="71" t="s">
        <v>1475</v>
      </c>
      <c r="D651" s="72" t="n">
        <v>33.6</v>
      </c>
      <c r="E651" s="71" t="n">
        <v>2008</v>
      </c>
      <c r="F651" s="71" t="s">
        <v>86</v>
      </c>
      <c r="G651" s="73" t="s">
        <v>54</v>
      </c>
      <c r="H651" s="30" t="s">
        <v>1472</v>
      </c>
    </row>
    <row r="652" customFormat="false" ht="12.75" hidden="false" customHeight="false" outlineLevel="0" collapsed="false">
      <c r="A652" s="20" t="s">
        <v>826</v>
      </c>
      <c r="B652" s="71" t="s">
        <v>1470</v>
      </c>
      <c r="C652" s="71" t="s">
        <v>1476</v>
      </c>
      <c r="D652" s="72" t="n">
        <v>41.8</v>
      </c>
      <c r="E652" s="71" t="n">
        <v>2008</v>
      </c>
      <c r="F652" s="71" t="s">
        <v>86</v>
      </c>
      <c r="G652" s="73" t="s">
        <v>54</v>
      </c>
      <c r="H652" s="30" t="s">
        <v>1472</v>
      </c>
    </row>
    <row r="653" customFormat="false" ht="12.75" hidden="false" customHeight="false" outlineLevel="0" collapsed="false">
      <c r="A653" s="20" t="s">
        <v>826</v>
      </c>
      <c r="B653" s="71" t="s">
        <v>1470</v>
      </c>
      <c r="C653" s="71" t="s">
        <v>1477</v>
      </c>
      <c r="D653" s="72" t="n">
        <v>32.9</v>
      </c>
      <c r="E653" s="71" t="n">
        <v>2008</v>
      </c>
      <c r="F653" s="71" t="s">
        <v>86</v>
      </c>
      <c r="G653" s="73" t="s">
        <v>54</v>
      </c>
      <c r="H653" s="30" t="s">
        <v>1472</v>
      </c>
    </row>
    <row r="654" customFormat="false" ht="12.75" hidden="false" customHeight="false" outlineLevel="0" collapsed="false">
      <c r="A654" s="20" t="s">
        <v>826</v>
      </c>
      <c r="B654" s="71" t="s">
        <v>1470</v>
      </c>
      <c r="C654" s="71" t="s">
        <v>1478</v>
      </c>
      <c r="D654" s="72" t="n">
        <v>27.2666666666667</v>
      </c>
      <c r="E654" s="71" t="n">
        <v>2008</v>
      </c>
      <c r="F654" s="71" t="s">
        <v>351</v>
      </c>
      <c r="G654" s="73" t="s">
        <v>54</v>
      </c>
      <c r="H654" s="30" t="s">
        <v>1472</v>
      </c>
    </row>
    <row r="655" customFormat="false" ht="12.75" hidden="false" customHeight="false" outlineLevel="0" collapsed="false">
      <c r="A655" s="20" t="s">
        <v>826</v>
      </c>
      <c r="B655" s="71" t="s">
        <v>1470</v>
      </c>
      <c r="C655" s="71" t="s">
        <v>1479</v>
      </c>
      <c r="D655" s="72" t="n">
        <v>41.7</v>
      </c>
      <c r="E655" s="71" t="n">
        <v>2008</v>
      </c>
      <c r="F655" s="71" t="s">
        <v>86</v>
      </c>
      <c r="G655" s="73" t="s">
        <v>54</v>
      </c>
      <c r="H655" s="30" t="s">
        <v>1472</v>
      </c>
    </row>
    <row r="656" customFormat="false" ht="12.75" hidden="false" customHeight="false" outlineLevel="0" collapsed="false">
      <c r="A656" s="20" t="s">
        <v>826</v>
      </c>
      <c r="B656" s="71" t="s">
        <v>1470</v>
      </c>
      <c r="C656" s="71" t="s">
        <v>1480</v>
      </c>
      <c r="D656" s="72" t="n">
        <v>23.9</v>
      </c>
      <c r="E656" s="71" t="n">
        <v>2008</v>
      </c>
      <c r="F656" s="71" t="s">
        <v>86</v>
      </c>
      <c r="G656" s="73" t="s">
        <v>54</v>
      </c>
      <c r="H656" s="30" t="s">
        <v>1472</v>
      </c>
    </row>
    <row r="657" customFormat="false" ht="12.75" hidden="false" customHeight="false" outlineLevel="0" collapsed="false">
      <c r="A657" s="20" t="s">
        <v>826</v>
      </c>
      <c r="B657" s="71" t="s">
        <v>1470</v>
      </c>
      <c r="C657" s="71" t="s">
        <v>1481</v>
      </c>
      <c r="D657" s="72" t="n">
        <v>50.9</v>
      </c>
      <c r="E657" s="71" t="n">
        <v>2008</v>
      </c>
      <c r="F657" s="71" t="s">
        <v>86</v>
      </c>
      <c r="G657" s="73" t="s">
        <v>54</v>
      </c>
      <c r="H657" s="30" t="s">
        <v>1472</v>
      </c>
    </row>
    <row r="658" customFormat="false" ht="12.75" hidden="false" customHeight="false" outlineLevel="0" collapsed="false">
      <c r="A658" s="20" t="s">
        <v>826</v>
      </c>
      <c r="B658" s="71" t="s">
        <v>1470</v>
      </c>
      <c r="C658" s="71" t="s">
        <v>1482</v>
      </c>
      <c r="D658" s="72" t="n">
        <v>44.65</v>
      </c>
      <c r="E658" s="71" t="n">
        <v>2008</v>
      </c>
      <c r="F658" s="71" t="s">
        <v>108</v>
      </c>
      <c r="G658" s="73" t="s">
        <v>54</v>
      </c>
      <c r="H658" s="30" t="s">
        <v>1472</v>
      </c>
    </row>
    <row r="659" customFormat="false" ht="12.75" hidden="false" customHeight="false" outlineLevel="0" collapsed="false">
      <c r="A659" s="20" t="s">
        <v>826</v>
      </c>
      <c r="B659" s="71" t="s">
        <v>1470</v>
      </c>
      <c r="C659" s="71" t="s">
        <v>1483</v>
      </c>
      <c r="D659" s="72" t="n">
        <v>46.7</v>
      </c>
      <c r="E659" s="71" t="n">
        <v>2008</v>
      </c>
      <c r="F659" s="71" t="s">
        <v>86</v>
      </c>
      <c r="G659" s="73" t="s">
        <v>54</v>
      </c>
      <c r="H659" s="30" t="s">
        <v>1472</v>
      </c>
    </row>
    <row r="660" customFormat="false" ht="12.75" hidden="false" customHeight="false" outlineLevel="0" collapsed="false">
      <c r="A660" s="20" t="s">
        <v>826</v>
      </c>
      <c r="B660" s="71" t="s">
        <v>1470</v>
      </c>
      <c r="C660" s="71" t="s">
        <v>1484</v>
      </c>
      <c r="D660" s="72" t="n">
        <v>45.8</v>
      </c>
      <c r="E660" s="71" t="n">
        <v>2008</v>
      </c>
      <c r="F660" s="71" t="s">
        <v>86</v>
      </c>
      <c r="G660" s="73" t="s">
        <v>54</v>
      </c>
      <c r="H660" s="30" t="s">
        <v>1472</v>
      </c>
    </row>
    <row r="661" customFormat="false" ht="12.75" hidden="false" customHeight="false" outlineLevel="0" collapsed="false">
      <c r="A661" s="20" t="s">
        <v>826</v>
      </c>
      <c r="B661" s="71" t="s">
        <v>1470</v>
      </c>
      <c r="C661" s="71" t="s">
        <v>1485</v>
      </c>
      <c r="D661" s="72" t="n">
        <v>28.5</v>
      </c>
      <c r="E661" s="71" t="n">
        <v>2008</v>
      </c>
      <c r="F661" s="71" t="s">
        <v>86</v>
      </c>
      <c r="G661" s="73" t="s">
        <v>54</v>
      </c>
      <c r="H661" s="30" t="s">
        <v>1472</v>
      </c>
    </row>
    <row r="662" customFormat="false" ht="12.75" hidden="false" customHeight="false" outlineLevel="0" collapsed="false">
      <c r="A662" s="20" t="s">
        <v>826</v>
      </c>
      <c r="B662" s="71" t="s">
        <v>1470</v>
      </c>
      <c r="C662" s="71" t="s">
        <v>1486</v>
      </c>
      <c r="D662" s="72" t="n">
        <v>49.4</v>
      </c>
      <c r="E662" s="71" t="n">
        <v>2008</v>
      </c>
      <c r="F662" s="71" t="s">
        <v>86</v>
      </c>
      <c r="G662" s="73" t="s">
        <v>54</v>
      </c>
      <c r="H662" s="30" t="s">
        <v>1472</v>
      </c>
    </row>
    <row r="663" customFormat="false" ht="12.75" hidden="false" customHeight="false" outlineLevel="0" collapsed="false">
      <c r="A663" s="20" t="s">
        <v>826</v>
      </c>
      <c r="B663" s="71" t="s">
        <v>1470</v>
      </c>
      <c r="C663" s="71" t="s">
        <v>1487</v>
      </c>
      <c r="D663" s="72" t="n">
        <v>51</v>
      </c>
      <c r="E663" s="71" t="n">
        <v>2008</v>
      </c>
      <c r="F663" s="71" t="s">
        <v>86</v>
      </c>
      <c r="G663" s="73" t="s">
        <v>54</v>
      </c>
      <c r="H663" s="30" t="s">
        <v>1472</v>
      </c>
    </row>
    <row r="664" customFormat="false" ht="12.75" hidden="false" customHeight="false" outlineLevel="0" collapsed="false">
      <c r="A664" s="20" t="s">
        <v>826</v>
      </c>
      <c r="B664" s="71" t="s">
        <v>1470</v>
      </c>
      <c r="C664" s="71" t="s">
        <v>1488</v>
      </c>
      <c r="D664" s="72" t="n">
        <v>55.25</v>
      </c>
      <c r="E664" s="71" t="n">
        <v>2008</v>
      </c>
      <c r="F664" s="71" t="s">
        <v>74</v>
      </c>
      <c r="G664" s="73" t="s">
        <v>54</v>
      </c>
      <c r="H664" s="30" t="s">
        <v>1472</v>
      </c>
    </row>
    <row r="665" customFormat="false" ht="12.75" hidden="false" customHeight="false" outlineLevel="0" collapsed="false">
      <c r="A665" s="20" t="s">
        <v>826</v>
      </c>
      <c r="B665" s="71" t="s">
        <v>1470</v>
      </c>
      <c r="C665" s="71" t="s">
        <v>1489</v>
      </c>
      <c r="D665" s="72" t="n">
        <v>28.2</v>
      </c>
      <c r="E665" s="71" t="n">
        <v>2008</v>
      </c>
      <c r="F665" s="71" t="s">
        <v>86</v>
      </c>
      <c r="G665" s="73" t="s">
        <v>54</v>
      </c>
      <c r="H665" s="30" t="s">
        <v>1472</v>
      </c>
    </row>
    <row r="666" customFormat="false" ht="12.75" hidden="false" customHeight="false" outlineLevel="0" collapsed="false">
      <c r="A666" s="20" t="s">
        <v>826</v>
      </c>
      <c r="B666" s="71" t="s">
        <v>1470</v>
      </c>
      <c r="C666" s="71" t="s">
        <v>1490</v>
      </c>
      <c r="D666" s="72" t="n">
        <v>49.9</v>
      </c>
      <c r="E666" s="71" t="n">
        <v>2008</v>
      </c>
      <c r="F666" s="71" t="s">
        <v>86</v>
      </c>
      <c r="G666" s="73" t="s">
        <v>54</v>
      </c>
      <c r="H666" s="30" t="s">
        <v>1472</v>
      </c>
    </row>
    <row r="667" customFormat="false" ht="12.75" hidden="false" customHeight="false" outlineLevel="0" collapsed="false">
      <c r="A667" s="20" t="s">
        <v>826</v>
      </c>
      <c r="B667" s="71" t="s">
        <v>1470</v>
      </c>
      <c r="C667" s="71" t="s">
        <v>1491</v>
      </c>
      <c r="D667" s="72" t="n">
        <v>39.85</v>
      </c>
      <c r="E667" s="71" t="n">
        <v>2008</v>
      </c>
      <c r="F667" s="71" t="s">
        <v>108</v>
      </c>
      <c r="G667" s="73" t="s">
        <v>54</v>
      </c>
      <c r="H667" s="30" t="s">
        <v>1472</v>
      </c>
    </row>
    <row r="668" customFormat="false" ht="12.75" hidden="false" customHeight="false" outlineLevel="0" collapsed="false">
      <c r="A668" s="20" t="s">
        <v>826</v>
      </c>
      <c r="B668" s="71" t="s">
        <v>1470</v>
      </c>
      <c r="C668" s="71" t="s">
        <v>1492</v>
      </c>
      <c r="D668" s="72" t="n">
        <v>59.05</v>
      </c>
      <c r="E668" s="71" t="n">
        <v>2008</v>
      </c>
      <c r="F668" s="71" t="s">
        <v>86</v>
      </c>
      <c r="G668" s="73" t="s">
        <v>54</v>
      </c>
      <c r="H668" s="30" t="s">
        <v>1472</v>
      </c>
    </row>
    <row r="669" customFormat="false" ht="12.75" hidden="false" customHeight="false" outlineLevel="0" collapsed="false">
      <c r="A669" s="20" t="s">
        <v>826</v>
      </c>
      <c r="B669" s="71" t="s">
        <v>1470</v>
      </c>
      <c r="C669" s="71" t="s">
        <v>1493</v>
      </c>
      <c r="D669" s="72" t="n">
        <v>36.7</v>
      </c>
      <c r="E669" s="71" t="n">
        <v>2008</v>
      </c>
      <c r="F669" s="71" t="s">
        <v>86</v>
      </c>
      <c r="G669" s="73" t="s">
        <v>54</v>
      </c>
      <c r="H669" s="30" t="s">
        <v>1472</v>
      </c>
    </row>
    <row r="670" customFormat="false" ht="12.75" hidden="false" customHeight="false" outlineLevel="0" collapsed="false">
      <c r="A670" s="20" t="s">
        <v>826</v>
      </c>
      <c r="B670" s="71" t="s">
        <v>1470</v>
      </c>
      <c r="C670" s="71" t="s">
        <v>1494</v>
      </c>
      <c r="D670" s="72" t="n">
        <v>32.1</v>
      </c>
      <c r="E670" s="71" t="n">
        <v>2008</v>
      </c>
      <c r="F670" s="71" t="s">
        <v>86</v>
      </c>
      <c r="G670" s="73" t="s">
        <v>54</v>
      </c>
      <c r="H670" s="30" t="s">
        <v>1472</v>
      </c>
    </row>
    <row r="671" customFormat="false" ht="12.75" hidden="false" customHeight="false" outlineLevel="0" collapsed="false">
      <c r="A671" s="20" t="s">
        <v>826</v>
      </c>
      <c r="B671" s="71" t="s">
        <v>1470</v>
      </c>
      <c r="C671" s="71" t="s">
        <v>1495</v>
      </c>
      <c r="D671" s="72" t="n">
        <v>27.5</v>
      </c>
      <c r="E671" s="71" t="n">
        <v>2008</v>
      </c>
      <c r="F671" s="71" t="s">
        <v>86</v>
      </c>
      <c r="G671" s="73" t="s">
        <v>54</v>
      </c>
      <c r="H671" s="30" t="s">
        <v>1472</v>
      </c>
    </row>
    <row r="672" s="27" customFormat="true" ht="12.75" hidden="false" customHeight="false" outlineLevel="0" collapsed="false">
      <c r="A672" s="36" t="s">
        <v>305</v>
      </c>
      <c r="B672" s="77" t="s">
        <v>1496</v>
      </c>
      <c r="C672" s="77" t="s">
        <v>1497</v>
      </c>
      <c r="D672" s="78" t="n">
        <v>66.1</v>
      </c>
      <c r="E672" s="77" t="n">
        <v>2008</v>
      </c>
      <c r="F672" s="77" t="s">
        <v>960</v>
      </c>
      <c r="G672" s="80" t="n">
        <v>76</v>
      </c>
      <c r="H672" s="30" t="s">
        <v>91</v>
      </c>
    </row>
    <row r="673" s="27" customFormat="true" ht="12.75" hidden="false" customHeight="false" outlineLevel="0" collapsed="false">
      <c r="A673" s="36" t="s">
        <v>305</v>
      </c>
      <c r="B673" s="77" t="s">
        <v>1496</v>
      </c>
      <c r="C673" s="77" t="s">
        <v>1498</v>
      </c>
      <c r="D673" s="78" t="n">
        <v>59.4</v>
      </c>
      <c r="E673" s="77" t="n">
        <v>2008</v>
      </c>
      <c r="F673" s="77" t="s">
        <v>960</v>
      </c>
      <c r="G673" s="80" t="n">
        <v>70</v>
      </c>
      <c r="H673" s="30" t="s">
        <v>91</v>
      </c>
    </row>
    <row r="674" s="27" customFormat="true" ht="12.75" hidden="false" customHeight="false" outlineLevel="0" collapsed="false">
      <c r="A674" s="36" t="s">
        <v>305</v>
      </c>
      <c r="B674" s="77" t="s">
        <v>1496</v>
      </c>
      <c r="C674" s="77" t="s">
        <v>1499</v>
      </c>
      <c r="D674" s="78" t="n">
        <v>80.1333333333333</v>
      </c>
      <c r="E674" s="77" t="n">
        <v>2008</v>
      </c>
      <c r="F674" s="87" t="s">
        <v>963</v>
      </c>
      <c r="G674" s="80" t="n">
        <v>64.1333333333333</v>
      </c>
      <c r="H674" s="30" t="s">
        <v>91</v>
      </c>
    </row>
    <row r="675" s="27" customFormat="true" ht="12.75" hidden="false" customHeight="false" outlineLevel="0" collapsed="false">
      <c r="A675" s="36" t="s">
        <v>305</v>
      </c>
      <c r="B675" s="77" t="s">
        <v>1496</v>
      </c>
      <c r="C675" s="77" t="s">
        <v>1500</v>
      </c>
      <c r="D675" s="78" t="n">
        <v>84</v>
      </c>
      <c r="E675" s="77" t="n">
        <v>2008</v>
      </c>
      <c r="F675" s="77" t="s">
        <v>960</v>
      </c>
      <c r="G675" s="80" t="n">
        <v>98.3</v>
      </c>
      <c r="H675" s="30" t="s">
        <v>91</v>
      </c>
    </row>
    <row r="676" s="27" customFormat="true" ht="12.75" hidden="false" customHeight="false" outlineLevel="0" collapsed="false">
      <c r="A676" s="36" t="s">
        <v>305</v>
      </c>
      <c r="B676" s="77" t="s">
        <v>1496</v>
      </c>
      <c r="C676" s="77" t="s">
        <v>1501</v>
      </c>
      <c r="D676" s="78" t="n">
        <v>64.4</v>
      </c>
      <c r="E676" s="77" t="n">
        <v>2008</v>
      </c>
      <c r="F676" s="77" t="s">
        <v>960</v>
      </c>
      <c r="G676" s="80" t="n">
        <v>95.9</v>
      </c>
      <c r="H676" s="30" t="s">
        <v>91</v>
      </c>
    </row>
    <row r="677" customFormat="false" ht="12.75" hidden="false" customHeight="false" outlineLevel="0" collapsed="false">
      <c r="A677" s="20" t="s">
        <v>308</v>
      </c>
      <c r="B677" s="34" t="s">
        <v>1502</v>
      </c>
      <c r="C677" s="34" t="s">
        <v>1503</v>
      </c>
      <c r="D677" s="34" t="n">
        <v>47</v>
      </c>
      <c r="E677" s="34" t="n">
        <v>2006</v>
      </c>
      <c r="F677" s="34" t="s">
        <v>86</v>
      </c>
      <c r="G677" s="41" t="s">
        <v>54</v>
      </c>
      <c r="H677" s="40" t="s">
        <v>1504</v>
      </c>
    </row>
    <row r="678" customFormat="false" ht="12.75" hidden="false" customHeight="false" outlineLevel="0" collapsed="false">
      <c r="A678" s="20" t="s">
        <v>308</v>
      </c>
      <c r="B678" s="34" t="s">
        <v>1502</v>
      </c>
      <c r="C678" s="34" t="s">
        <v>1505</v>
      </c>
      <c r="D678" s="34" t="n">
        <v>86</v>
      </c>
      <c r="E678" s="34" t="n">
        <v>2006</v>
      </c>
      <c r="F678" s="34" t="s">
        <v>86</v>
      </c>
      <c r="G678" s="41" t="s">
        <v>54</v>
      </c>
      <c r="H678" s="40" t="s">
        <v>1504</v>
      </c>
    </row>
    <row r="679" customFormat="false" ht="12.75" hidden="false" customHeight="false" outlineLevel="0" collapsed="false">
      <c r="A679" s="20" t="s">
        <v>308</v>
      </c>
      <c r="B679" s="34" t="s">
        <v>1502</v>
      </c>
      <c r="C679" s="34" t="s">
        <v>1506</v>
      </c>
      <c r="D679" s="34" t="n">
        <v>87</v>
      </c>
      <c r="E679" s="34" t="n">
        <v>2006</v>
      </c>
      <c r="F679" s="34" t="s">
        <v>86</v>
      </c>
      <c r="G679" s="41" t="s">
        <v>54</v>
      </c>
      <c r="H679" s="40" t="s">
        <v>1504</v>
      </c>
    </row>
    <row r="680" customFormat="false" ht="12.75" hidden="false" customHeight="false" outlineLevel="0" collapsed="false">
      <c r="A680" s="20" t="s">
        <v>308</v>
      </c>
      <c r="B680" s="34" t="s">
        <v>1502</v>
      </c>
      <c r="C680" s="34" t="s">
        <v>1507</v>
      </c>
      <c r="D680" s="34" t="n">
        <v>54</v>
      </c>
      <c r="E680" s="34" t="n">
        <v>2006</v>
      </c>
      <c r="F680" s="34" t="s">
        <v>86</v>
      </c>
      <c r="G680" s="41" t="s">
        <v>54</v>
      </c>
      <c r="H680" s="40" t="s">
        <v>1504</v>
      </c>
    </row>
    <row r="681" customFormat="false" ht="12.75" hidden="false" customHeight="false" outlineLevel="0" collapsed="false">
      <c r="A681" s="20" t="s">
        <v>308</v>
      </c>
      <c r="B681" s="34" t="s">
        <v>1502</v>
      </c>
      <c r="C681" s="34" t="s">
        <v>1508</v>
      </c>
      <c r="D681" s="34" t="n">
        <v>87</v>
      </c>
      <c r="E681" s="34" t="n">
        <v>2006</v>
      </c>
      <c r="F681" s="34" t="s">
        <v>86</v>
      </c>
      <c r="G681" s="41" t="s">
        <v>54</v>
      </c>
      <c r="H681" s="40" t="s">
        <v>1504</v>
      </c>
    </row>
    <row r="682" s="27" customFormat="true" ht="12.75" hidden="false" customHeight="false" outlineLevel="0" collapsed="false">
      <c r="A682" s="36" t="s">
        <v>305</v>
      </c>
      <c r="B682" s="77" t="s">
        <v>1509</v>
      </c>
      <c r="C682" s="77" t="s">
        <v>1510</v>
      </c>
      <c r="D682" s="78" t="n">
        <v>77.121</v>
      </c>
      <c r="E682" s="79" t="n">
        <v>2008</v>
      </c>
      <c r="F682" s="78" t="s">
        <v>90</v>
      </c>
      <c r="G682" s="80" t="n">
        <v>76.776</v>
      </c>
      <c r="H682" s="30" t="s">
        <v>91</v>
      </c>
    </row>
    <row r="683" s="27" customFormat="true" ht="12.75" hidden="false" customHeight="false" outlineLevel="0" collapsed="false">
      <c r="A683" s="36" t="s">
        <v>305</v>
      </c>
      <c r="B683" s="77" t="s">
        <v>1509</v>
      </c>
      <c r="C683" s="87" t="s">
        <v>1511</v>
      </c>
      <c r="D683" s="78" t="n">
        <v>84.142</v>
      </c>
      <c r="E683" s="79" t="n">
        <v>2008</v>
      </c>
      <c r="F683" s="78" t="s">
        <v>90</v>
      </c>
      <c r="G683" s="80" t="n">
        <v>80.055</v>
      </c>
      <c r="H683" s="30" t="s">
        <v>91</v>
      </c>
    </row>
    <row r="684" s="27" customFormat="true" ht="12.75" hidden="false" customHeight="false" outlineLevel="0" collapsed="false">
      <c r="A684" s="36" t="s">
        <v>305</v>
      </c>
      <c r="B684" s="77" t="s">
        <v>1509</v>
      </c>
      <c r="C684" s="77" t="s">
        <v>1512</v>
      </c>
      <c r="D684" s="78" t="n">
        <v>99.64</v>
      </c>
      <c r="E684" s="79" t="n">
        <v>2008</v>
      </c>
      <c r="F684" s="78" t="s">
        <v>90</v>
      </c>
      <c r="G684" s="80" t="n">
        <v>91.257</v>
      </c>
      <c r="H684" s="30" t="s">
        <v>91</v>
      </c>
    </row>
    <row r="685" s="27" customFormat="true" ht="12.75" hidden="false" customHeight="false" outlineLevel="0" collapsed="false">
      <c r="A685" s="36" t="s">
        <v>305</v>
      </c>
      <c r="B685" s="77" t="s">
        <v>1509</v>
      </c>
      <c r="C685" s="77" t="s">
        <v>1513</v>
      </c>
      <c r="D685" s="78" t="n">
        <v>65.042</v>
      </c>
      <c r="E685" s="79" t="n">
        <v>2008</v>
      </c>
      <c r="F685" s="78" t="s">
        <v>90</v>
      </c>
      <c r="G685" s="80" t="n">
        <v>85.792</v>
      </c>
      <c r="H685" s="30" t="s">
        <v>91</v>
      </c>
    </row>
    <row r="686" s="27" customFormat="true" ht="12.75" hidden="false" customHeight="false" outlineLevel="0" collapsed="false">
      <c r="A686" s="36" t="s">
        <v>305</v>
      </c>
      <c r="B686" s="77" t="s">
        <v>1509</v>
      </c>
      <c r="C686" s="77" t="s">
        <v>1514</v>
      </c>
      <c r="D686" s="78" t="n">
        <v>95.485</v>
      </c>
      <c r="E686" s="79" t="n">
        <v>2008</v>
      </c>
      <c r="F686" s="78" t="s">
        <v>90</v>
      </c>
      <c r="G686" s="80" t="n">
        <v>87.158</v>
      </c>
      <c r="H686" s="30" t="s">
        <v>91</v>
      </c>
    </row>
    <row r="687" s="27" customFormat="true" ht="12.75" hidden="false" customHeight="false" outlineLevel="0" collapsed="false">
      <c r="A687" s="36" t="s">
        <v>305</v>
      </c>
      <c r="B687" s="77" t="s">
        <v>1509</v>
      </c>
      <c r="C687" s="77" t="s">
        <v>1515</v>
      </c>
      <c r="D687" s="78" t="n">
        <v>98.338</v>
      </c>
      <c r="E687" s="79" t="n">
        <v>2008</v>
      </c>
      <c r="F687" s="78" t="s">
        <v>90</v>
      </c>
      <c r="G687" s="80" t="n">
        <v>87.978</v>
      </c>
      <c r="H687" s="30" t="s">
        <v>91</v>
      </c>
    </row>
    <row r="688" s="27" customFormat="true" ht="12.75" hidden="false" customHeight="false" outlineLevel="0" collapsed="false">
      <c r="A688" s="36" t="s">
        <v>305</v>
      </c>
      <c r="B688" s="77" t="s">
        <v>1509</v>
      </c>
      <c r="C688" s="87" t="s">
        <v>1516</v>
      </c>
      <c r="D688" s="78" t="n">
        <v>59.1881111111111</v>
      </c>
      <c r="E688" s="79" t="n">
        <v>2008</v>
      </c>
      <c r="F688" s="78" t="s">
        <v>1517</v>
      </c>
      <c r="G688" s="80" t="n">
        <v>92.3497777777778</v>
      </c>
      <c r="H688" s="30" t="s">
        <v>91</v>
      </c>
    </row>
    <row r="689" s="27" customFormat="true" ht="12.75" hidden="false" customHeight="false" outlineLevel="0" collapsed="false">
      <c r="A689" s="36" t="s">
        <v>305</v>
      </c>
      <c r="B689" s="77" t="s">
        <v>1509</v>
      </c>
      <c r="C689" s="87" t="s">
        <v>1518</v>
      </c>
      <c r="D689" s="78" t="n">
        <v>54.698</v>
      </c>
      <c r="E689" s="79" t="n">
        <v>2008</v>
      </c>
      <c r="F689" s="78" t="s">
        <v>358</v>
      </c>
      <c r="G689" s="80" t="n">
        <v>87.0215</v>
      </c>
      <c r="H689" s="30" t="s">
        <v>91</v>
      </c>
    </row>
    <row r="690" s="27" customFormat="true" ht="12.75" hidden="false" customHeight="false" outlineLevel="0" collapsed="false">
      <c r="A690" s="36" t="s">
        <v>305</v>
      </c>
      <c r="B690" s="77" t="s">
        <v>1509</v>
      </c>
      <c r="C690" s="77" t="s">
        <v>1519</v>
      </c>
      <c r="D690" s="78" t="n">
        <v>103.112</v>
      </c>
      <c r="E690" s="79" t="n">
        <v>2008</v>
      </c>
      <c r="F690" s="78" t="s">
        <v>90</v>
      </c>
      <c r="G690" s="80" t="n">
        <v>76.503</v>
      </c>
      <c r="H690" s="30" t="s">
        <v>91</v>
      </c>
    </row>
    <row r="691" s="27" customFormat="true" ht="12.75" hidden="false" customHeight="false" outlineLevel="0" collapsed="false">
      <c r="A691" s="36" t="s">
        <v>305</v>
      </c>
      <c r="B691" s="77" t="s">
        <v>1509</v>
      </c>
      <c r="C691" s="77" t="s">
        <v>1520</v>
      </c>
      <c r="D691" s="78" t="n">
        <v>103.803</v>
      </c>
      <c r="E691" s="79" t="n">
        <v>2008</v>
      </c>
      <c r="F691" s="78" t="s">
        <v>90</v>
      </c>
      <c r="G691" s="80" t="n">
        <v>87.705</v>
      </c>
      <c r="H691" s="30" t="s">
        <v>91</v>
      </c>
    </row>
    <row r="692" s="27" customFormat="true" ht="12.75" hidden="false" customHeight="false" outlineLevel="0" collapsed="false">
      <c r="A692" s="36" t="s">
        <v>305</v>
      </c>
      <c r="B692" s="77" t="s">
        <v>1509</v>
      </c>
      <c r="C692" s="77" t="s">
        <v>1521</v>
      </c>
      <c r="D692" s="78" t="n">
        <v>60.417</v>
      </c>
      <c r="E692" s="79" t="n">
        <v>2008</v>
      </c>
      <c r="F692" s="78" t="s">
        <v>90</v>
      </c>
      <c r="G692" s="80" t="n">
        <v>77.869</v>
      </c>
      <c r="H692" s="30" t="s">
        <v>91</v>
      </c>
    </row>
    <row r="693" s="27" customFormat="true" ht="12.75" hidden="false" customHeight="false" outlineLevel="0" collapsed="false">
      <c r="A693" s="36" t="s">
        <v>305</v>
      </c>
      <c r="B693" s="77" t="s">
        <v>1509</v>
      </c>
      <c r="C693" s="77" t="s">
        <v>1522</v>
      </c>
      <c r="D693" s="78" t="n">
        <v>145.734</v>
      </c>
      <c r="E693" s="79" t="n">
        <v>2008</v>
      </c>
      <c r="F693" s="78" t="s">
        <v>90</v>
      </c>
      <c r="G693" s="80" t="n">
        <v>96.721</v>
      </c>
      <c r="H693" s="30" t="s">
        <v>91</v>
      </c>
    </row>
    <row r="694" customFormat="false" ht="12.75" hidden="false" customHeight="false" outlineLevel="0" collapsed="false">
      <c r="A694" s="20" t="s">
        <v>300</v>
      </c>
      <c r="B694" s="34" t="s">
        <v>1523</v>
      </c>
      <c r="C694" s="34" t="s">
        <v>1524</v>
      </c>
      <c r="D694" s="94" t="n">
        <v>117.0675</v>
      </c>
      <c r="E694" s="34" t="n">
        <v>2008</v>
      </c>
      <c r="F694" s="34" t="s">
        <v>1525</v>
      </c>
      <c r="G694" s="41" t="s">
        <v>54</v>
      </c>
      <c r="H694" s="40" t="s">
        <v>1526</v>
      </c>
    </row>
    <row r="695" customFormat="false" ht="12.75" hidden="false" customHeight="false" outlineLevel="0" collapsed="false">
      <c r="A695" s="20" t="s">
        <v>300</v>
      </c>
      <c r="B695" s="34" t="s">
        <v>1523</v>
      </c>
      <c r="C695" s="34" t="s">
        <v>1527</v>
      </c>
      <c r="D695" s="94" t="n">
        <v>158.415</v>
      </c>
      <c r="E695" s="34" t="n">
        <v>2008</v>
      </c>
      <c r="F695" s="34" t="s">
        <v>1528</v>
      </c>
      <c r="G695" s="41" t="s">
        <v>54</v>
      </c>
      <c r="H695" s="40" t="s">
        <v>1526</v>
      </c>
    </row>
    <row r="696" s="27" customFormat="true" ht="12.75" hidden="false" customHeight="false" outlineLevel="0" collapsed="false">
      <c r="A696" s="20" t="s">
        <v>87</v>
      </c>
      <c r="B696" s="77" t="s">
        <v>392</v>
      </c>
      <c r="C696" s="77" t="s">
        <v>1529</v>
      </c>
      <c r="D696" s="78" t="n">
        <v>16.8705</v>
      </c>
      <c r="E696" s="79" t="n">
        <v>2008</v>
      </c>
      <c r="F696" s="78" t="s">
        <v>358</v>
      </c>
      <c r="G696" s="80" t="n">
        <v>94.262</v>
      </c>
      <c r="H696" s="30" t="s">
        <v>91</v>
      </c>
    </row>
    <row r="697" s="27" customFormat="true" ht="12.75" hidden="false" customHeight="false" outlineLevel="0" collapsed="false">
      <c r="A697" s="20" t="s">
        <v>87</v>
      </c>
      <c r="B697" s="77" t="s">
        <v>392</v>
      </c>
      <c r="C697" s="77" t="s">
        <v>1530</v>
      </c>
      <c r="D697" s="78" t="n">
        <v>18.325</v>
      </c>
      <c r="E697" s="79" t="n">
        <v>2008</v>
      </c>
      <c r="F697" s="78" t="s">
        <v>90</v>
      </c>
      <c r="G697" s="80" t="n">
        <v>92.623</v>
      </c>
      <c r="H697" s="30" t="s">
        <v>91</v>
      </c>
    </row>
    <row r="698" s="27" customFormat="true" ht="12.75" hidden="false" customHeight="false" outlineLevel="0" collapsed="false">
      <c r="A698" s="20" t="s">
        <v>87</v>
      </c>
      <c r="B698" s="77" t="s">
        <v>392</v>
      </c>
      <c r="C698" s="77" t="s">
        <v>1531</v>
      </c>
      <c r="D698" s="78" t="n">
        <v>15.627</v>
      </c>
      <c r="E698" s="79" t="n">
        <v>2008</v>
      </c>
      <c r="F698" s="78" t="s">
        <v>90</v>
      </c>
      <c r="G698" s="80" t="n">
        <v>97.268</v>
      </c>
      <c r="H698" s="30" t="s">
        <v>91</v>
      </c>
    </row>
    <row r="699" s="27" customFormat="true" ht="12.75" hidden="false" customHeight="false" outlineLevel="0" collapsed="false">
      <c r="A699" s="20" t="s">
        <v>87</v>
      </c>
      <c r="B699" s="77" t="s">
        <v>392</v>
      </c>
      <c r="C699" s="77" t="s">
        <v>1532</v>
      </c>
      <c r="D699" s="78" t="n">
        <v>17.247</v>
      </c>
      <c r="E699" s="79" t="n">
        <v>2008</v>
      </c>
      <c r="F699" s="78" t="s">
        <v>90</v>
      </c>
      <c r="G699" s="80" t="n">
        <v>92.896</v>
      </c>
      <c r="H699" s="30" t="s">
        <v>91</v>
      </c>
    </row>
    <row r="700" s="27" customFormat="true" ht="12.75" hidden="false" customHeight="false" outlineLevel="0" collapsed="false">
      <c r="A700" s="20" t="s">
        <v>87</v>
      </c>
      <c r="B700" s="77" t="s">
        <v>392</v>
      </c>
      <c r="C700" s="77" t="s">
        <v>1533</v>
      </c>
      <c r="D700" s="78" t="n">
        <v>20.675</v>
      </c>
      <c r="E700" s="79" t="n">
        <v>2008</v>
      </c>
      <c r="F700" s="78" t="s">
        <v>90</v>
      </c>
      <c r="G700" s="80" t="n">
        <v>97.541</v>
      </c>
      <c r="H700" s="30" t="s">
        <v>91</v>
      </c>
    </row>
    <row r="701" s="27" customFormat="true" ht="12.75" hidden="false" customHeight="false" outlineLevel="0" collapsed="false">
      <c r="A701" s="20" t="s">
        <v>87</v>
      </c>
      <c r="B701" s="77" t="s">
        <v>392</v>
      </c>
      <c r="C701" s="77" t="s">
        <v>1534</v>
      </c>
      <c r="D701" s="78" t="n">
        <v>20.503</v>
      </c>
      <c r="E701" s="79" t="n">
        <v>2008</v>
      </c>
      <c r="F701" s="78" t="s">
        <v>90</v>
      </c>
      <c r="G701" s="80" t="n">
        <v>97.541</v>
      </c>
      <c r="H701" s="30" t="s">
        <v>91</v>
      </c>
    </row>
    <row r="702" s="27" customFormat="true" ht="12.75" hidden="false" customHeight="false" outlineLevel="0" collapsed="false">
      <c r="A702" s="20" t="s">
        <v>87</v>
      </c>
      <c r="B702" s="77" t="s">
        <v>392</v>
      </c>
      <c r="C702" s="77" t="s">
        <v>1535</v>
      </c>
      <c r="D702" s="78" t="n">
        <v>19.962</v>
      </c>
      <c r="E702" s="79" t="n">
        <v>2008</v>
      </c>
      <c r="F702" s="78" t="s">
        <v>90</v>
      </c>
      <c r="G702" s="80" t="n">
        <v>87.978</v>
      </c>
      <c r="H702" s="30" t="s">
        <v>91</v>
      </c>
    </row>
    <row r="703" s="27" customFormat="true" ht="12.75" hidden="false" customHeight="false" outlineLevel="0" collapsed="false">
      <c r="A703" s="20" t="s">
        <v>87</v>
      </c>
      <c r="B703" s="77" t="s">
        <v>392</v>
      </c>
      <c r="C703" s="77" t="s">
        <v>1536</v>
      </c>
      <c r="D703" s="78" t="n">
        <v>17.7718087449498</v>
      </c>
      <c r="E703" s="79" t="n">
        <v>2008</v>
      </c>
      <c r="F703" s="78" t="s">
        <v>90</v>
      </c>
      <c r="G703" s="80" t="n">
        <v>92.076</v>
      </c>
      <c r="H703" s="30" t="s">
        <v>91</v>
      </c>
    </row>
    <row r="704" s="27" customFormat="true" ht="12.75" hidden="false" customHeight="false" outlineLevel="0" collapsed="false">
      <c r="A704" s="20" t="s">
        <v>87</v>
      </c>
      <c r="B704" s="77" t="s">
        <v>392</v>
      </c>
      <c r="C704" s="77" t="s">
        <v>1537</v>
      </c>
      <c r="D704" s="78" t="n">
        <v>23.248</v>
      </c>
      <c r="E704" s="79" t="n">
        <v>2008</v>
      </c>
      <c r="F704" s="78" t="s">
        <v>90</v>
      </c>
      <c r="G704" s="80" t="n">
        <v>77.049</v>
      </c>
      <c r="H704" s="30" t="s">
        <v>91</v>
      </c>
    </row>
    <row r="705" s="27" customFormat="true" ht="12.75" hidden="false" customHeight="false" outlineLevel="0" collapsed="false">
      <c r="A705" s="20" t="s">
        <v>87</v>
      </c>
      <c r="B705" s="77" t="s">
        <v>392</v>
      </c>
      <c r="C705" s="77" t="s">
        <v>1538</v>
      </c>
      <c r="D705" s="78" t="n">
        <v>15.269</v>
      </c>
      <c r="E705" s="79" t="n">
        <v>2008</v>
      </c>
      <c r="F705" s="78" t="s">
        <v>90</v>
      </c>
      <c r="G705" s="80" t="n">
        <v>96.175</v>
      </c>
      <c r="H705" s="30" t="s">
        <v>91</v>
      </c>
    </row>
    <row r="706" s="27" customFormat="true" ht="12.75" hidden="false" customHeight="false" outlineLevel="0" collapsed="false">
      <c r="A706" s="20" t="s">
        <v>87</v>
      </c>
      <c r="B706" s="77" t="s">
        <v>392</v>
      </c>
      <c r="C706" s="77" t="s">
        <v>1539</v>
      </c>
      <c r="D706" s="78" t="n">
        <v>24.453</v>
      </c>
      <c r="E706" s="79" t="n">
        <v>2008</v>
      </c>
      <c r="F706" s="78" t="s">
        <v>1066</v>
      </c>
      <c r="G706" s="80" t="n">
        <v>90.36875</v>
      </c>
      <c r="H706" s="30" t="s">
        <v>91</v>
      </c>
    </row>
    <row r="707" s="27" customFormat="true" ht="12.75" hidden="false" customHeight="false" outlineLevel="0" collapsed="false">
      <c r="A707" s="20" t="s">
        <v>87</v>
      </c>
      <c r="B707" s="77" t="s">
        <v>392</v>
      </c>
      <c r="C707" s="77" t="s">
        <v>1540</v>
      </c>
      <c r="D707" s="78" t="n">
        <v>17.349</v>
      </c>
      <c r="E707" s="79" t="n">
        <v>2008</v>
      </c>
      <c r="F707" s="78" t="s">
        <v>90</v>
      </c>
      <c r="G707" s="80" t="n">
        <v>97.814</v>
      </c>
      <c r="H707" s="30" t="s">
        <v>91</v>
      </c>
    </row>
    <row r="708" s="27" customFormat="true" ht="12.75" hidden="false" customHeight="false" outlineLevel="0" collapsed="false">
      <c r="A708" s="20" t="s">
        <v>87</v>
      </c>
      <c r="B708" s="77" t="s">
        <v>392</v>
      </c>
      <c r="C708" s="77" t="s">
        <v>1541</v>
      </c>
      <c r="D708" s="78" t="n">
        <v>22.603</v>
      </c>
      <c r="E708" s="79" t="n">
        <v>2008</v>
      </c>
      <c r="F708" s="78" t="s">
        <v>298</v>
      </c>
      <c r="G708" s="80" t="n">
        <v>92.623</v>
      </c>
      <c r="H708" s="30" t="s">
        <v>91</v>
      </c>
    </row>
    <row r="709" s="27" customFormat="true" ht="12.75" hidden="false" customHeight="false" outlineLevel="0" collapsed="false">
      <c r="A709" s="20" t="s">
        <v>87</v>
      </c>
      <c r="B709" s="77" t="s">
        <v>392</v>
      </c>
      <c r="C709" s="77" t="s">
        <v>1542</v>
      </c>
      <c r="D709" s="78" t="n">
        <v>16.992</v>
      </c>
      <c r="E709" s="79" t="n">
        <v>2008</v>
      </c>
      <c r="F709" s="78" t="s">
        <v>90</v>
      </c>
      <c r="G709" s="80" t="n">
        <v>96.721</v>
      </c>
      <c r="H709" s="30" t="s">
        <v>91</v>
      </c>
    </row>
    <row r="710" s="27" customFormat="true" ht="12.75" hidden="false" customHeight="false" outlineLevel="0" collapsed="false">
      <c r="A710" s="20" t="s">
        <v>87</v>
      </c>
      <c r="B710" s="77" t="s">
        <v>392</v>
      </c>
      <c r="C710" s="77" t="s">
        <v>1543</v>
      </c>
      <c r="D710" s="78" t="n">
        <v>15.852</v>
      </c>
      <c r="E710" s="79" t="n">
        <v>2008</v>
      </c>
      <c r="F710" s="78" t="s">
        <v>90</v>
      </c>
      <c r="G710" s="80" t="n">
        <v>97.268</v>
      </c>
      <c r="H710" s="30" t="s">
        <v>91</v>
      </c>
    </row>
    <row r="711" s="27" customFormat="true" ht="12.75" hidden="false" customHeight="false" outlineLevel="0" collapsed="false">
      <c r="A711" s="20" t="s">
        <v>87</v>
      </c>
      <c r="B711" s="77" t="s">
        <v>392</v>
      </c>
      <c r="C711" s="77" t="s">
        <v>157</v>
      </c>
      <c r="D711" s="78" t="n">
        <v>28.6691666666667</v>
      </c>
      <c r="E711" s="79" t="n">
        <v>2008</v>
      </c>
      <c r="F711" s="78" t="s">
        <v>997</v>
      </c>
      <c r="G711" s="80" t="n">
        <v>91.0745</v>
      </c>
      <c r="H711" s="30" t="s">
        <v>91</v>
      </c>
    </row>
    <row r="712" s="27" customFormat="true" ht="12.75" hidden="false" customHeight="false" outlineLevel="0" collapsed="false">
      <c r="A712" s="20" t="s">
        <v>87</v>
      </c>
      <c r="B712" s="77" t="s">
        <v>392</v>
      </c>
      <c r="C712" s="77" t="s">
        <v>1544</v>
      </c>
      <c r="D712" s="78" t="n">
        <v>19.861</v>
      </c>
      <c r="E712" s="79" t="n">
        <v>2008</v>
      </c>
      <c r="F712" s="78" t="s">
        <v>90</v>
      </c>
      <c r="G712" s="80" t="n">
        <v>99.18</v>
      </c>
      <c r="H712" s="30" t="s">
        <v>91</v>
      </c>
    </row>
    <row r="713" s="27" customFormat="true" ht="12.75" hidden="false" customHeight="false" outlineLevel="0" collapsed="false">
      <c r="A713" s="20" t="s">
        <v>87</v>
      </c>
      <c r="B713" s="77" t="s">
        <v>392</v>
      </c>
      <c r="C713" s="77" t="s">
        <v>1545</v>
      </c>
      <c r="D713" s="78" t="n">
        <v>17.264</v>
      </c>
      <c r="E713" s="79" t="n">
        <v>2008</v>
      </c>
      <c r="F713" s="78" t="s">
        <v>90</v>
      </c>
      <c r="G713" s="80" t="n">
        <v>84.973</v>
      </c>
      <c r="H713" s="30" t="s">
        <v>91</v>
      </c>
    </row>
    <row r="714" s="27" customFormat="true" ht="12.75" hidden="false" customHeight="false" outlineLevel="0" collapsed="false">
      <c r="A714" s="20" t="s">
        <v>87</v>
      </c>
      <c r="B714" s="77" t="s">
        <v>392</v>
      </c>
      <c r="C714" s="77" t="s">
        <v>1546</v>
      </c>
      <c r="D714" s="78" t="n">
        <v>17.94</v>
      </c>
      <c r="E714" s="79" t="n">
        <v>2008</v>
      </c>
      <c r="F714" s="78" t="s">
        <v>90</v>
      </c>
      <c r="G714" s="80" t="n">
        <v>90.437</v>
      </c>
      <c r="H714" s="30" t="s">
        <v>91</v>
      </c>
    </row>
    <row r="715" s="27" customFormat="true" ht="12.75" hidden="false" customHeight="false" outlineLevel="0" collapsed="false">
      <c r="A715" s="20" t="s">
        <v>87</v>
      </c>
      <c r="B715" s="77" t="s">
        <v>392</v>
      </c>
      <c r="C715" s="77" t="s">
        <v>1547</v>
      </c>
      <c r="D715" s="78" t="n">
        <v>23.993966147505</v>
      </c>
      <c r="E715" s="79" t="n">
        <v>2008</v>
      </c>
      <c r="F715" s="78" t="s">
        <v>90</v>
      </c>
      <c r="G715" s="80" t="n">
        <v>88.797</v>
      </c>
      <c r="H715" s="30" t="s">
        <v>91</v>
      </c>
    </row>
    <row r="716" s="27" customFormat="true" ht="12.75" hidden="false" customHeight="false" outlineLevel="0" collapsed="false">
      <c r="A716" s="20" t="s">
        <v>87</v>
      </c>
      <c r="B716" s="77" t="s">
        <v>392</v>
      </c>
      <c r="C716" s="77" t="s">
        <v>1548</v>
      </c>
      <c r="D716" s="78" t="n">
        <v>18.729</v>
      </c>
      <c r="E716" s="79" t="n">
        <v>2008</v>
      </c>
      <c r="F716" s="78" t="s">
        <v>90</v>
      </c>
      <c r="G716" s="80" t="n">
        <v>85.792</v>
      </c>
      <c r="H716" s="30" t="s">
        <v>91</v>
      </c>
    </row>
    <row r="717" s="27" customFormat="true" ht="12.75" hidden="false" customHeight="false" outlineLevel="0" collapsed="false">
      <c r="A717" s="20" t="s">
        <v>87</v>
      </c>
      <c r="B717" s="77" t="s">
        <v>392</v>
      </c>
      <c r="C717" s="77" t="s">
        <v>1549</v>
      </c>
      <c r="D717" s="78" t="n">
        <v>22.353</v>
      </c>
      <c r="E717" s="79" t="n">
        <v>2008</v>
      </c>
      <c r="F717" s="78" t="s">
        <v>90</v>
      </c>
      <c r="G717" s="80" t="n">
        <v>100</v>
      </c>
      <c r="H717" s="30" t="s">
        <v>91</v>
      </c>
    </row>
    <row r="718" s="27" customFormat="true" ht="12.75" hidden="false" customHeight="false" outlineLevel="0" collapsed="false">
      <c r="A718" s="20" t="s">
        <v>87</v>
      </c>
      <c r="B718" s="77" t="s">
        <v>392</v>
      </c>
      <c r="C718" s="77" t="s">
        <v>1550</v>
      </c>
      <c r="D718" s="78" t="n">
        <v>20.548</v>
      </c>
      <c r="E718" s="79" t="n">
        <v>2008</v>
      </c>
      <c r="F718" s="78" t="s">
        <v>90</v>
      </c>
      <c r="G718" s="80" t="n">
        <v>94.262</v>
      </c>
      <c r="H718" s="30" t="s">
        <v>91</v>
      </c>
    </row>
    <row r="719" s="27" customFormat="true" ht="12.75" hidden="false" customHeight="false" outlineLevel="0" collapsed="false">
      <c r="A719" s="20" t="s">
        <v>87</v>
      </c>
      <c r="B719" s="77" t="s">
        <v>392</v>
      </c>
      <c r="C719" s="77" t="s">
        <v>1551</v>
      </c>
      <c r="D719" s="78" t="n">
        <v>19.9</v>
      </c>
      <c r="E719" s="79" t="n">
        <v>2008</v>
      </c>
      <c r="F719" s="78" t="s">
        <v>90</v>
      </c>
      <c r="G719" s="80" t="n">
        <v>80.874</v>
      </c>
      <c r="H719" s="30" t="s">
        <v>91</v>
      </c>
    </row>
    <row r="720" s="27" customFormat="true" ht="12.75" hidden="false" customHeight="false" outlineLevel="0" collapsed="false">
      <c r="A720" s="20" t="s">
        <v>87</v>
      </c>
      <c r="B720" s="77" t="s">
        <v>392</v>
      </c>
      <c r="C720" s="77" t="s">
        <v>1552</v>
      </c>
      <c r="D720" s="78" t="n">
        <v>18.828</v>
      </c>
      <c r="E720" s="79" t="n">
        <v>2008</v>
      </c>
      <c r="F720" s="78" t="s">
        <v>90</v>
      </c>
      <c r="G720" s="80" t="n">
        <v>95.902</v>
      </c>
      <c r="H720" s="30" t="s">
        <v>91</v>
      </c>
    </row>
    <row r="721" s="27" customFormat="true" ht="12.75" hidden="false" customHeight="false" outlineLevel="0" collapsed="false">
      <c r="A721" s="20" t="s">
        <v>87</v>
      </c>
      <c r="B721" s="77" t="s">
        <v>392</v>
      </c>
      <c r="C721" s="77" t="s">
        <v>1553</v>
      </c>
      <c r="D721" s="78" t="n">
        <v>17.489</v>
      </c>
      <c r="E721" s="79" t="n">
        <v>2008</v>
      </c>
      <c r="F721" s="78" t="s">
        <v>263</v>
      </c>
      <c r="G721" s="80" t="n">
        <v>98.361</v>
      </c>
      <c r="H721" s="30" t="s">
        <v>91</v>
      </c>
    </row>
    <row r="722" s="27" customFormat="true" ht="12.75" hidden="false" customHeight="false" outlineLevel="0" collapsed="false">
      <c r="A722" s="20" t="s">
        <v>87</v>
      </c>
      <c r="B722" s="77" t="s">
        <v>392</v>
      </c>
      <c r="C722" s="77" t="s">
        <v>1554</v>
      </c>
      <c r="D722" s="78" t="n">
        <v>13.908</v>
      </c>
      <c r="E722" s="79" t="n">
        <v>2008</v>
      </c>
      <c r="F722" s="78" t="s">
        <v>90</v>
      </c>
      <c r="G722" s="80" t="n">
        <v>94.262</v>
      </c>
      <c r="H722" s="30" t="s">
        <v>91</v>
      </c>
    </row>
    <row r="723" s="27" customFormat="true" ht="12.75" hidden="false" customHeight="false" outlineLevel="0" collapsed="false">
      <c r="A723" s="20" t="s">
        <v>87</v>
      </c>
      <c r="B723" s="77" t="s">
        <v>392</v>
      </c>
      <c r="C723" s="77" t="s">
        <v>1555</v>
      </c>
      <c r="D723" s="78" t="n">
        <v>21.1325</v>
      </c>
      <c r="E723" s="79" t="n">
        <v>2008</v>
      </c>
      <c r="F723" s="78" t="s">
        <v>94</v>
      </c>
      <c r="G723" s="80" t="n">
        <v>96.0385</v>
      </c>
      <c r="H723" s="30" t="s">
        <v>91</v>
      </c>
    </row>
    <row r="724" s="27" customFormat="true" ht="12.75" hidden="false" customHeight="false" outlineLevel="0" collapsed="false">
      <c r="A724" s="36" t="s">
        <v>281</v>
      </c>
      <c r="B724" s="71" t="s">
        <v>1556</v>
      </c>
      <c r="C724" s="71" t="s">
        <v>387</v>
      </c>
      <c r="D724" s="72" t="n">
        <v>64</v>
      </c>
      <c r="E724" s="71" t="s">
        <v>388</v>
      </c>
      <c r="F724" s="71" t="s">
        <v>389</v>
      </c>
      <c r="G724" s="73" t="s">
        <v>390</v>
      </c>
      <c r="H724" s="73" t="s">
        <v>391</v>
      </c>
    </row>
    <row r="725" customFormat="false" ht="12.75" hidden="false" customHeight="false" outlineLevel="0" collapsed="false">
      <c r="A725" s="36" t="s">
        <v>110</v>
      </c>
      <c r="B725" s="71" t="s">
        <v>393</v>
      </c>
      <c r="C725" s="71" t="s">
        <v>394</v>
      </c>
      <c r="D725" s="72" t="n">
        <v>13.5</v>
      </c>
      <c r="E725" s="71" t="n">
        <v>2009</v>
      </c>
      <c r="F725" s="71" t="s">
        <v>54</v>
      </c>
      <c r="G725" s="73" t="s">
        <v>54</v>
      </c>
      <c r="H725" s="30" t="s">
        <v>395</v>
      </c>
    </row>
    <row r="726" customFormat="false" ht="12.75" hidden="false" customHeight="false" outlineLevel="0" collapsed="false">
      <c r="A726" s="36" t="s">
        <v>110</v>
      </c>
      <c r="B726" s="71" t="s">
        <v>393</v>
      </c>
      <c r="C726" s="71" t="s">
        <v>396</v>
      </c>
      <c r="D726" s="72" t="n">
        <v>16.1666666666667</v>
      </c>
      <c r="E726" s="71" t="n">
        <v>2009</v>
      </c>
      <c r="F726" s="71" t="s">
        <v>54</v>
      </c>
      <c r="G726" s="73" t="s">
        <v>54</v>
      </c>
      <c r="H726" s="30" t="s">
        <v>395</v>
      </c>
    </row>
    <row r="727" customFormat="false" ht="12.75" hidden="false" customHeight="false" outlineLevel="0" collapsed="false">
      <c r="A727" s="36" t="s">
        <v>110</v>
      </c>
      <c r="B727" s="71" t="s">
        <v>393</v>
      </c>
      <c r="C727" s="71" t="s">
        <v>397</v>
      </c>
      <c r="D727" s="72" t="n">
        <v>19.3333333333333</v>
      </c>
      <c r="E727" s="71" t="n">
        <v>2009</v>
      </c>
      <c r="F727" s="71" t="s">
        <v>54</v>
      </c>
      <c r="G727" s="73" t="s">
        <v>54</v>
      </c>
      <c r="H727" s="30" t="s">
        <v>395</v>
      </c>
    </row>
    <row r="728" customFormat="false" ht="12.75" hidden="false" customHeight="false" outlineLevel="0" collapsed="false">
      <c r="A728" s="36" t="s">
        <v>110</v>
      </c>
      <c r="B728" s="71" t="s">
        <v>393</v>
      </c>
      <c r="C728" s="71" t="s">
        <v>398</v>
      </c>
      <c r="D728" s="72" t="n">
        <v>19.6666666666667</v>
      </c>
      <c r="E728" s="71" t="n">
        <v>2009</v>
      </c>
      <c r="F728" s="71" t="s">
        <v>54</v>
      </c>
      <c r="G728" s="73" t="s">
        <v>54</v>
      </c>
      <c r="H728" s="30" t="s">
        <v>395</v>
      </c>
    </row>
    <row r="729" customFormat="false" ht="12.75" hidden="false" customHeight="false" outlineLevel="0" collapsed="false">
      <c r="A729" s="36" t="s">
        <v>110</v>
      </c>
      <c r="B729" s="71" t="s">
        <v>393</v>
      </c>
      <c r="C729" s="71" t="s">
        <v>399</v>
      </c>
      <c r="D729" s="72" t="n">
        <v>12.8333333333333</v>
      </c>
      <c r="E729" s="71" t="n">
        <v>2009</v>
      </c>
      <c r="F729" s="71" t="s">
        <v>54</v>
      </c>
      <c r="G729" s="73" t="s">
        <v>54</v>
      </c>
      <c r="H729" s="30" t="s">
        <v>395</v>
      </c>
    </row>
    <row r="730" customFormat="false" ht="12.75" hidden="false" customHeight="false" outlineLevel="0" collapsed="false">
      <c r="A730" s="36" t="s">
        <v>110</v>
      </c>
      <c r="B730" s="71" t="s">
        <v>393</v>
      </c>
      <c r="C730" s="71" t="s">
        <v>400</v>
      </c>
      <c r="D730" s="72" t="n">
        <v>8.83333333333333</v>
      </c>
      <c r="E730" s="71" t="n">
        <v>2009</v>
      </c>
      <c r="F730" s="71" t="s">
        <v>54</v>
      </c>
      <c r="G730" s="73" t="s">
        <v>54</v>
      </c>
      <c r="H730" s="30" t="s">
        <v>395</v>
      </c>
    </row>
    <row r="731" customFormat="false" ht="12.75" hidden="false" customHeight="false" outlineLevel="0" collapsed="false">
      <c r="A731" s="36" t="s">
        <v>110</v>
      </c>
      <c r="B731" s="71" t="s">
        <v>393</v>
      </c>
      <c r="C731" s="71" t="s">
        <v>401</v>
      </c>
      <c r="D731" s="72" t="n">
        <v>14</v>
      </c>
      <c r="E731" s="71" t="n">
        <v>2009</v>
      </c>
      <c r="F731" s="71" t="s">
        <v>54</v>
      </c>
      <c r="G731" s="73" t="s">
        <v>54</v>
      </c>
      <c r="H731" s="30" t="s">
        <v>395</v>
      </c>
    </row>
    <row r="732" customFormat="false" ht="12.75" hidden="false" customHeight="false" outlineLevel="0" collapsed="false">
      <c r="A732" s="36" t="s">
        <v>110</v>
      </c>
      <c r="B732" s="71" t="s">
        <v>393</v>
      </c>
      <c r="C732" s="71" t="s">
        <v>402</v>
      </c>
      <c r="D732" s="72" t="n">
        <v>14.3333333333333</v>
      </c>
      <c r="E732" s="71" t="n">
        <v>2009</v>
      </c>
      <c r="F732" s="71" t="s">
        <v>54</v>
      </c>
      <c r="G732" s="73" t="s">
        <v>54</v>
      </c>
      <c r="H732" s="30" t="s">
        <v>395</v>
      </c>
    </row>
    <row r="733" customFormat="false" ht="12.75" hidden="false" customHeight="false" outlineLevel="0" collapsed="false">
      <c r="A733" s="36" t="s">
        <v>110</v>
      </c>
      <c r="B733" s="71" t="s">
        <v>393</v>
      </c>
      <c r="C733" s="71" t="s">
        <v>403</v>
      </c>
      <c r="D733" s="72" t="n">
        <v>14.3333333333333</v>
      </c>
      <c r="E733" s="71" t="n">
        <v>2009</v>
      </c>
      <c r="F733" s="71" t="s">
        <v>54</v>
      </c>
      <c r="G733" s="73" t="s">
        <v>54</v>
      </c>
      <c r="H733" s="30" t="s">
        <v>395</v>
      </c>
    </row>
    <row r="734" customFormat="false" ht="12.75" hidden="false" customHeight="false" outlineLevel="0" collapsed="false">
      <c r="A734" s="36" t="s">
        <v>110</v>
      </c>
      <c r="B734" s="71" t="s">
        <v>393</v>
      </c>
      <c r="C734" s="71" t="s">
        <v>404</v>
      </c>
      <c r="D734" s="72" t="n">
        <v>9.33333333333333</v>
      </c>
      <c r="E734" s="71" t="n">
        <v>2009</v>
      </c>
      <c r="F734" s="71" t="s">
        <v>54</v>
      </c>
      <c r="G734" s="73" t="s">
        <v>54</v>
      </c>
      <c r="H734" s="30" t="s">
        <v>395</v>
      </c>
    </row>
    <row r="735" customFormat="false" ht="12.75" hidden="false" customHeight="false" outlineLevel="0" collapsed="false">
      <c r="A735" s="36" t="s">
        <v>110</v>
      </c>
      <c r="B735" s="71" t="s">
        <v>393</v>
      </c>
      <c r="C735" s="71" t="s">
        <v>405</v>
      </c>
      <c r="D735" s="72" t="n">
        <v>10.5</v>
      </c>
      <c r="E735" s="71" t="n">
        <v>2009</v>
      </c>
      <c r="F735" s="71" t="s">
        <v>54</v>
      </c>
      <c r="G735" s="73" t="s">
        <v>54</v>
      </c>
      <c r="H735" s="30" t="s">
        <v>395</v>
      </c>
    </row>
    <row r="736" customFormat="false" ht="12.75" hidden="false" customHeight="false" outlineLevel="0" collapsed="false">
      <c r="A736" s="36" t="s">
        <v>110</v>
      </c>
      <c r="B736" s="71" t="s">
        <v>393</v>
      </c>
      <c r="C736" s="71" t="s">
        <v>406</v>
      </c>
      <c r="D736" s="72" t="n">
        <v>18.6666666666667</v>
      </c>
      <c r="E736" s="71" t="n">
        <v>2009</v>
      </c>
      <c r="F736" s="71" t="s">
        <v>54</v>
      </c>
      <c r="G736" s="73" t="s">
        <v>54</v>
      </c>
      <c r="H736" s="30" t="s">
        <v>395</v>
      </c>
    </row>
    <row r="737" customFormat="false" ht="12.75" hidden="false" customHeight="false" outlineLevel="0" collapsed="false">
      <c r="A737" s="36" t="s">
        <v>110</v>
      </c>
      <c r="B737" s="71" t="s">
        <v>393</v>
      </c>
      <c r="C737" s="71" t="s">
        <v>407</v>
      </c>
      <c r="D737" s="72" t="n">
        <v>16.5</v>
      </c>
      <c r="E737" s="71" t="n">
        <v>2009</v>
      </c>
      <c r="F737" s="71" t="s">
        <v>54</v>
      </c>
      <c r="G737" s="73" t="s">
        <v>54</v>
      </c>
      <c r="H737" s="30" t="s">
        <v>395</v>
      </c>
    </row>
    <row r="738" customFormat="false" ht="12.75" hidden="false" customHeight="false" outlineLevel="0" collapsed="false">
      <c r="A738" s="36" t="s">
        <v>110</v>
      </c>
      <c r="B738" s="71" t="s">
        <v>393</v>
      </c>
      <c r="C738" s="71" t="s">
        <v>408</v>
      </c>
      <c r="D738" s="72" t="n">
        <v>17.3333333333333</v>
      </c>
      <c r="E738" s="71" t="n">
        <v>2009</v>
      </c>
      <c r="F738" s="71" t="s">
        <v>54</v>
      </c>
      <c r="G738" s="73" t="s">
        <v>54</v>
      </c>
      <c r="H738" s="30" t="s">
        <v>395</v>
      </c>
    </row>
    <row r="739" customFormat="false" ht="12.75" hidden="false" customHeight="false" outlineLevel="0" collapsed="false">
      <c r="A739" s="36" t="s">
        <v>110</v>
      </c>
      <c r="B739" s="71" t="s">
        <v>393</v>
      </c>
      <c r="C739" s="71" t="s">
        <v>409</v>
      </c>
      <c r="D739" s="72" t="n">
        <v>15.5</v>
      </c>
      <c r="E739" s="71" t="n">
        <v>2009</v>
      </c>
      <c r="F739" s="71" t="s">
        <v>54</v>
      </c>
      <c r="G739" s="73" t="s">
        <v>54</v>
      </c>
      <c r="H739" s="30" t="s">
        <v>395</v>
      </c>
    </row>
    <row r="740" customFormat="false" ht="12.75" hidden="false" customHeight="false" outlineLevel="0" collapsed="false">
      <c r="A740" s="36" t="s">
        <v>110</v>
      </c>
      <c r="B740" s="71" t="s">
        <v>393</v>
      </c>
      <c r="C740" s="71" t="s">
        <v>410</v>
      </c>
      <c r="D740" s="72" t="n">
        <v>15.1666666666667</v>
      </c>
      <c r="E740" s="71" t="n">
        <v>2009</v>
      </c>
      <c r="F740" s="71" t="s">
        <v>54</v>
      </c>
      <c r="G740" s="73" t="s">
        <v>54</v>
      </c>
      <c r="H740" s="30" t="s">
        <v>395</v>
      </c>
    </row>
    <row r="741" customFormat="false" ht="12.75" hidden="false" customHeight="false" outlineLevel="0" collapsed="false">
      <c r="A741" s="36" t="s">
        <v>110</v>
      </c>
      <c r="B741" s="71" t="s">
        <v>393</v>
      </c>
      <c r="C741" s="71" t="s">
        <v>411</v>
      </c>
      <c r="D741" s="72" t="n">
        <v>17.1666666666667</v>
      </c>
      <c r="E741" s="71" t="n">
        <v>2009</v>
      </c>
      <c r="F741" s="71" t="s">
        <v>54</v>
      </c>
      <c r="G741" s="73" t="s">
        <v>54</v>
      </c>
      <c r="H741" s="30" t="s">
        <v>395</v>
      </c>
    </row>
    <row r="742" customFormat="false" ht="12.75" hidden="false" customHeight="false" outlineLevel="0" collapsed="false">
      <c r="A742" s="36" t="s">
        <v>110</v>
      </c>
      <c r="B742" s="71" t="s">
        <v>393</v>
      </c>
      <c r="C742" s="71" t="s">
        <v>412</v>
      </c>
      <c r="D742" s="72" t="n">
        <v>20.1666666666667</v>
      </c>
      <c r="E742" s="71" t="n">
        <v>2009</v>
      </c>
      <c r="F742" s="71" t="s">
        <v>54</v>
      </c>
      <c r="G742" s="73" t="s">
        <v>54</v>
      </c>
      <c r="H742" s="30" t="s">
        <v>395</v>
      </c>
    </row>
    <row r="743" customFormat="false" ht="12.75" hidden="false" customHeight="false" outlineLevel="0" collapsed="false">
      <c r="A743" s="36" t="s">
        <v>110</v>
      </c>
      <c r="B743" s="71" t="s">
        <v>393</v>
      </c>
      <c r="C743" s="71" t="s">
        <v>413</v>
      </c>
      <c r="D743" s="72" t="n">
        <v>13.3333333333333</v>
      </c>
      <c r="E743" s="71" t="n">
        <v>2009</v>
      </c>
      <c r="F743" s="71" t="s">
        <v>54</v>
      </c>
      <c r="G743" s="73" t="s">
        <v>54</v>
      </c>
      <c r="H743" s="30" t="s">
        <v>395</v>
      </c>
    </row>
    <row r="744" customFormat="false" ht="12.75" hidden="false" customHeight="false" outlineLevel="0" collapsed="false">
      <c r="A744" s="36" t="s">
        <v>110</v>
      </c>
      <c r="B744" s="71" t="s">
        <v>393</v>
      </c>
      <c r="C744" s="71" t="s">
        <v>414</v>
      </c>
      <c r="D744" s="72" t="n">
        <v>20</v>
      </c>
      <c r="E744" s="71" t="n">
        <v>2009</v>
      </c>
      <c r="F744" s="71" t="s">
        <v>54</v>
      </c>
      <c r="G744" s="73" t="s">
        <v>54</v>
      </c>
      <c r="H744" s="30" t="s">
        <v>395</v>
      </c>
    </row>
    <row r="745" customFormat="false" ht="12.75" hidden="false" customHeight="false" outlineLevel="0" collapsed="false">
      <c r="A745" s="36" t="s">
        <v>110</v>
      </c>
      <c r="B745" s="71" t="s">
        <v>393</v>
      </c>
      <c r="C745" s="71" t="s">
        <v>415</v>
      </c>
      <c r="D745" s="72" t="n">
        <v>13.3333333333333</v>
      </c>
      <c r="E745" s="71" t="n">
        <v>2009</v>
      </c>
      <c r="F745" s="71" t="s">
        <v>54</v>
      </c>
      <c r="G745" s="73" t="s">
        <v>54</v>
      </c>
      <c r="H745" s="30" t="s">
        <v>395</v>
      </c>
    </row>
    <row r="746" customFormat="false" ht="12.75" hidden="false" customHeight="false" outlineLevel="0" collapsed="false">
      <c r="A746" s="36" t="s">
        <v>110</v>
      </c>
      <c r="B746" s="71" t="s">
        <v>393</v>
      </c>
      <c r="C746" s="71" t="s">
        <v>416</v>
      </c>
      <c r="D746" s="72" t="n">
        <v>16.8333333333333</v>
      </c>
      <c r="E746" s="71" t="n">
        <v>2009</v>
      </c>
      <c r="F746" s="71" t="s">
        <v>54</v>
      </c>
      <c r="G746" s="73" t="s">
        <v>54</v>
      </c>
      <c r="H746" s="30" t="s">
        <v>395</v>
      </c>
    </row>
    <row r="747" customFormat="false" ht="12.75" hidden="false" customHeight="false" outlineLevel="0" collapsed="false">
      <c r="A747" s="36" t="s">
        <v>110</v>
      </c>
      <c r="B747" s="71" t="s">
        <v>393</v>
      </c>
      <c r="C747" s="71" t="s">
        <v>417</v>
      </c>
      <c r="D747" s="72" t="n">
        <v>37.5</v>
      </c>
      <c r="E747" s="71" t="n">
        <v>2009</v>
      </c>
      <c r="F747" s="71" t="s">
        <v>54</v>
      </c>
      <c r="G747" s="73" t="s">
        <v>54</v>
      </c>
      <c r="H747" s="30" t="s">
        <v>395</v>
      </c>
    </row>
    <row r="748" customFormat="false" ht="12.75" hidden="false" customHeight="false" outlineLevel="0" collapsed="false">
      <c r="A748" s="36" t="s">
        <v>110</v>
      </c>
      <c r="B748" s="71" t="s">
        <v>393</v>
      </c>
      <c r="C748" s="71" t="s">
        <v>418</v>
      </c>
      <c r="D748" s="72" t="n">
        <v>18.6666666666667</v>
      </c>
      <c r="E748" s="71" t="n">
        <v>2009</v>
      </c>
      <c r="F748" s="71" t="s">
        <v>54</v>
      </c>
      <c r="G748" s="73" t="s">
        <v>54</v>
      </c>
      <c r="H748" s="30" t="s">
        <v>395</v>
      </c>
    </row>
    <row r="749" customFormat="false" ht="12.75" hidden="false" customHeight="false" outlineLevel="0" collapsed="false">
      <c r="A749" s="36" t="s">
        <v>110</v>
      </c>
      <c r="B749" s="71" t="s">
        <v>393</v>
      </c>
      <c r="C749" s="71" t="s">
        <v>419</v>
      </c>
      <c r="D749" s="72" t="n">
        <v>12.1666666666667</v>
      </c>
      <c r="E749" s="71" t="n">
        <v>2009</v>
      </c>
      <c r="F749" s="71" t="s">
        <v>54</v>
      </c>
      <c r="G749" s="73" t="s">
        <v>54</v>
      </c>
      <c r="H749" s="30" t="s">
        <v>395</v>
      </c>
    </row>
    <row r="750" customFormat="false" ht="12.75" hidden="false" customHeight="false" outlineLevel="0" collapsed="false">
      <c r="A750" s="36" t="s">
        <v>110</v>
      </c>
      <c r="B750" s="71" t="s">
        <v>393</v>
      </c>
      <c r="C750" s="71" t="s">
        <v>420</v>
      </c>
      <c r="D750" s="72" t="n">
        <v>16.5</v>
      </c>
      <c r="E750" s="71" t="n">
        <v>2009</v>
      </c>
      <c r="F750" s="71" t="s">
        <v>54</v>
      </c>
      <c r="G750" s="73" t="s">
        <v>54</v>
      </c>
      <c r="H750" s="30" t="s">
        <v>395</v>
      </c>
    </row>
    <row r="751" customFormat="false" ht="12.75" hidden="false" customHeight="false" outlineLevel="0" collapsed="false">
      <c r="A751" s="36" t="s">
        <v>110</v>
      </c>
      <c r="B751" s="71" t="s">
        <v>393</v>
      </c>
      <c r="C751" s="71" t="s">
        <v>421</v>
      </c>
      <c r="D751" s="72" t="n">
        <v>17</v>
      </c>
      <c r="E751" s="71" t="n">
        <v>2009</v>
      </c>
      <c r="F751" s="71" t="s">
        <v>54</v>
      </c>
      <c r="G751" s="73" t="s">
        <v>54</v>
      </c>
      <c r="H751" s="30" t="s">
        <v>395</v>
      </c>
    </row>
    <row r="752" customFormat="false" ht="12.75" hidden="false" customHeight="false" outlineLevel="0" collapsed="false">
      <c r="A752" s="36" t="s">
        <v>110</v>
      </c>
      <c r="B752" s="71" t="s">
        <v>393</v>
      </c>
      <c r="C752" s="71" t="s">
        <v>422</v>
      </c>
      <c r="D752" s="72" t="n">
        <v>13.5</v>
      </c>
      <c r="E752" s="71" t="n">
        <v>2009</v>
      </c>
      <c r="F752" s="71" t="s">
        <v>54</v>
      </c>
      <c r="G752" s="73" t="s">
        <v>54</v>
      </c>
      <c r="H752" s="30" t="s">
        <v>395</v>
      </c>
    </row>
    <row r="753" customFormat="false" ht="12.75" hidden="false" customHeight="false" outlineLevel="0" collapsed="false">
      <c r="A753" s="36" t="s">
        <v>110</v>
      </c>
      <c r="B753" s="71" t="s">
        <v>393</v>
      </c>
      <c r="C753" s="71" t="s">
        <v>423</v>
      </c>
      <c r="D753" s="72" t="n">
        <v>17.1666666666667</v>
      </c>
      <c r="E753" s="71" t="n">
        <v>2009</v>
      </c>
      <c r="F753" s="71" t="s">
        <v>54</v>
      </c>
      <c r="G753" s="73" t="s">
        <v>54</v>
      </c>
      <c r="H753" s="30" t="s">
        <v>395</v>
      </c>
    </row>
    <row r="754" customFormat="false" ht="12.75" hidden="false" customHeight="false" outlineLevel="0" collapsed="false">
      <c r="A754" s="36" t="s">
        <v>110</v>
      </c>
      <c r="B754" s="71" t="s">
        <v>393</v>
      </c>
      <c r="C754" s="71" t="s">
        <v>424</v>
      </c>
      <c r="D754" s="72" t="n">
        <v>16.1666666666667</v>
      </c>
      <c r="E754" s="71" t="n">
        <v>2009</v>
      </c>
      <c r="F754" s="71" t="s">
        <v>54</v>
      </c>
      <c r="G754" s="73" t="s">
        <v>54</v>
      </c>
      <c r="H754" s="30" t="s">
        <v>395</v>
      </c>
    </row>
    <row r="755" customFormat="false" ht="12.75" hidden="false" customHeight="false" outlineLevel="0" collapsed="false">
      <c r="A755" s="36" t="s">
        <v>110</v>
      </c>
      <c r="B755" s="71" t="s">
        <v>393</v>
      </c>
      <c r="C755" s="71" t="s">
        <v>425</v>
      </c>
      <c r="D755" s="72" t="n">
        <v>15.3333333333333</v>
      </c>
      <c r="E755" s="71" t="n">
        <v>2009</v>
      </c>
      <c r="F755" s="71" t="s">
        <v>54</v>
      </c>
      <c r="G755" s="73" t="s">
        <v>54</v>
      </c>
      <c r="H755" s="30" t="s">
        <v>395</v>
      </c>
    </row>
    <row r="756" customFormat="false" ht="12.75" hidden="false" customHeight="false" outlineLevel="0" collapsed="false">
      <c r="A756" s="36" t="s">
        <v>110</v>
      </c>
      <c r="B756" s="71" t="s">
        <v>393</v>
      </c>
      <c r="C756" s="71" t="s">
        <v>426</v>
      </c>
      <c r="D756" s="72" t="n">
        <v>9.33333333333333</v>
      </c>
      <c r="E756" s="71" t="n">
        <v>2009</v>
      </c>
      <c r="F756" s="71" t="s">
        <v>54</v>
      </c>
      <c r="G756" s="73" t="s">
        <v>54</v>
      </c>
      <c r="H756" s="30" t="s">
        <v>395</v>
      </c>
    </row>
    <row r="757" customFormat="false" ht="12.75" hidden="false" customHeight="false" outlineLevel="0" collapsed="false">
      <c r="A757" s="36" t="s">
        <v>110</v>
      </c>
      <c r="B757" s="71" t="s">
        <v>393</v>
      </c>
      <c r="C757" s="71" t="s">
        <v>427</v>
      </c>
      <c r="D757" s="72" t="n">
        <v>10.8333333333333</v>
      </c>
      <c r="E757" s="71" t="n">
        <v>2009</v>
      </c>
      <c r="F757" s="71" t="s">
        <v>54</v>
      </c>
      <c r="G757" s="73" t="s">
        <v>54</v>
      </c>
      <c r="H757" s="30" t="s">
        <v>395</v>
      </c>
    </row>
    <row r="758" customFormat="false" ht="12.75" hidden="false" customHeight="false" outlineLevel="0" collapsed="false">
      <c r="A758" s="36" t="s">
        <v>110</v>
      </c>
      <c r="B758" s="71" t="s">
        <v>393</v>
      </c>
      <c r="C758" s="71" t="s">
        <v>428</v>
      </c>
      <c r="D758" s="72" t="n">
        <v>17.8333333333333</v>
      </c>
      <c r="E758" s="71" t="n">
        <v>2009</v>
      </c>
      <c r="F758" s="71" t="s">
        <v>54</v>
      </c>
      <c r="G758" s="73" t="s">
        <v>54</v>
      </c>
      <c r="H758" s="30" t="s">
        <v>395</v>
      </c>
    </row>
    <row r="759" customFormat="false" ht="12.75" hidden="false" customHeight="false" outlineLevel="0" collapsed="false">
      <c r="A759" s="36" t="s">
        <v>110</v>
      </c>
      <c r="B759" s="71" t="s">
        <v>393</v>
      </c>
      <c r="C759" s="71" t="s">
        <v>429</v>
      </c>
      <c r="D759" s="72" t="n">
        <v>19.5</v>
      </c>
      <c r="E759" s="71" t="n">
        <v>2009</v>
      </c>
      <c r="F759" s="71" t="s">
        <v>54</v>
      </c>
      <c r="G759" s="73" t="s">
        <v>54</v>
      </c>
      <c r="H759" s="30" t="s">
        <v>395</v>
      </c>
    </row>
    <row r="760" customFormat="false" ht="12.75" hidden="false" customHeight="false" outlineLevel="0" collapsed="false">
      <c r="A760" s="36" t="s">
        <v>110</v>
      </c>
      <c r="B760" s="71" t="s">
        <v>393</v>
      </c>
      <c r="C760" s="71" t="s">
        <v>430</v>
      </c>
      <c r="D760" s="72" t="n">
        <v>10.3333333333333</v>
      </c>
      <c r="E760" s="71" t="n">
        <v>2009</v>
      </c>
      <c r="F760" s="71" t="s">
        <v>54</v>
      </c>
      <c r="G760" s="73" t="s">
        <v>54</v>
      </c>
      <c r="H760" s="30" t="s">
        <v>395</v>
      </c>
    </row>
    <row r="761" customFormat="false" ht="12.75" hidden="false" customHeight="false" outlineLevel="0" collapsed="false">
      <c r="A761" s="36" t="s">
        <v>110</v>
      </c>
      <c r="B761" s="71" t="s">
        <v>393</v>
      </c>
      <c r="C761" s="71" t="s">
        <v>431</v>
      </c>
      <c r="D761" s="72" t="n">
        <v>10.6666666666667</v>
      </c>
      <c r="E761" s="71" t="n">
        <v>2009</v>
      </c>
      <c r="F761" s="71" t="s">
        <v>54</v>
      </c>
      <c r="G761" s="73" t="s">
        <v>54</v>
      </c>
      <c r="H761" s="30" t="s">
        <v>395</v>
      </c>
    </row>
    <row r="762" customFormat="false" ht="12.75" hidden="false" customHeight="false" outlineLevel="0" collapsed="false">
      <c r="A762" s="36" t="s">
        <v>110</v>
      </c>
      <c r="B762" s="71" t="s">
        <v>393</v>
      </c>
      <c r="C762" s="71" t="s">
        <v>432</v>
      </c>
      <c r="D762" s="72" t="n">
        <v>16.8333333333333</v>
      </c>
      <c r="E762" s="71" t="n">
        <v>2009</v>
      </c>
      <c r="F762" s="71" t="s">
        <v>54</v>
      </c>
      <c r="G762" s="73" t="s">
        <v>54</v>
      </c>
      <c r="H762" s="30" t="s">
        <v>395</v>
      </c>
    </row>
    <row r="763" customFormat="false" ht="12.75" hidden="false" customHeight="false" outlineLevel="0" collapsed="false">
      <c r="A763" s="36" t="s">
        <v>110</v>
      </c>
      <c r="B763" s="71" t="s">
        <v>393</v>
      </c>
      <c r="C763" s="71" t="s">
        <v>433</v>
      </c>
      <c r="D763" s="72" t="n">
        <v>12.5</v>
      </c>
      <c r="E763" s="71" t="n">
        <v>2009</v>
      </c>
      <c r="F763" s="71" t="s">
        <v>54</v>
      </c>
      <c r="G763" s="73" t="s">
        <v>54</v>
      </c>
      <c r="H763" s="30" t="s">
        <v>395</v>
      </c>
    </row>
    <row r="764" customFormat="false" ht="12.75" hidden="false" customHeight="false" outlineLevel="0" collapsed="false">
      <c r="A764" s="36" t="s">
        <v>110</v>
      </c>
      <c r="B764" s="71" t="s">
        <v>393</v>
      </c>
      <c r="C764" s="71" t="s">
        <v>434</v>
      </c>
      <c r="D764" s="72" t="n">
        <v>13.1666666666667</v>
      </c>
      <c r="E764" s="71" t="n">
        <v>2009</v>
      </c>
      <c r="F764" s="71" t="s">
        <v>54</v>
      </c>
      <c r="G764" s="73" t="s">
        <v>54</v>
      </c>
      <c r="H764" s="30" t="s">
        <v>395</v>
      </c>
    </row>
    <row r="765" customFormat="false" ht="12.75" hidden="false" customHeight="false" outlineLevel="0" collapsed="false">
      <c r="A765" s="36" t="s">
        <v>110</v>
      </c>
      <c r="B765" s="71" t="s">
        <v>393</v>
      </c>
      <c r="C765" s="71" t="s">
        <v>435</v>
      </c>
      <c r="D765" s="72" t="n">
        <v>17</v>
      </c>
      <c r="E765" s="71" t="n">
        <v>2009</v>
      </c>
      <c r="F765" s="71" t="s">
        <v>54</v>
      </c>
      <c r="G765" s="73" t="s">
        <v>54</v>
      </c>
      <c r="H765" s="30" t="s">
        <v>395</v>
      </c>
    </row>
    <row r="766" customFormat="false" ht="12.75" hidden="false" customHeight="false" outlineLevel="0" collapsed="false">
      <c r="A766" s="36" t="s">
        <v>110</v>
      </c>
      <c r="B766" s="71" t="s">
        <v>393</v>
      </c>
      <c r="C766" s="71" t="s">
        <v>436</v>
      </c>
      <c r="D766" s="72" t="n">
        <v>17</v>
      </c>
      <c r="E766" s="71" t="n">
        <v>2009</v>
      </c>
      <c r="F766" s="71" t="s">
        <v>54</v>
      </c>
      <c r="G766" s="73" t="s">
        <v>54</v>
      </c>
      <c r="H766" s="30" t="s">
        <v>395</v>
      </c>
    </row>
    <row r="767" customFormat="false" ht="12.75" hidden="false" customHeight="false" outlineLevel="0" collapsed="false">
      <c r="A767" s="36" t="s">
        <v>110</v>
      </c>
      <c r="B767" s="71" t="s">
        <v>393</v>
      </c>
      <c r="C767" s="71" t="s">
        <v>437</v>
      </c>
      <c r="D767" s="72" t="n">
        <v>12.1666666666667</v>
      </c>
      <c r="E767" s="71" t="n">
        <v>2009</v>
      </c>
      <c r="F767" s="71" t="s">
        <v>54</v>
      </c>
      <c r="G767" s="73" t="s">
        <v>54</v>
      </c>
      <c r="H767" s="30" t="s">
        <v>395</v>
      </c>
    </row>
    <row r="768" customFormat="false" ht="12.75" hidden="false" customHeight="false" outlineLevel="0" collapsed="false">
      <c r="A768" s="36" t="s">
        <v>110</v>
      </c>
      <c r="B768" s="71" t="s">
        <v>393</v>
      </c>
      <c r="C768" s="71" t="s">
        <v>438</v>
      </c>
      <c r="D768" s="72" t="n">
        <v>17.6666666666667</v>
      </c>
      <c r="E768" s="71" t="n">
        <v>2009</v>
      </c>
      <c r="F768" s="71" t="s">
        <v>54</v>
      </c>
      <c r="G768" s="73" t="s">
        <v>54</v>
      </c>
      <c r="H768" s="30" t="s">
        <v>395</v>
      </c>
    </row>
    <row r="769" customFormat="false" ht="12.75" hidden="false" customHeight="false" outlineLevel="0" collapsed="false">
      <c r="A769" s="36" t="s">
        <v>110</v>
      </c>
      <c r="B769" s="71" t="s">
        <v>393</v>
      </c>
      <c r="C769" s="71" t="s">
        <v>439</v>
      </c>
      <c r="D769" s="72" t="n">
        <v>12.8333333333333</v>
      </c>
      <c r="E769" s="71" t="n">
        <v>2009</v>
      </c>
      <c r="F769" s="71" t="s">
        <v>54</v>
      </c>
      <c r="G769" s="73" t="s">
        <v>54</v>
      </c>
      <c r="H769" s="30" t="s">
        <v>395</v>
      </c>
    </row>
    <row r="770" customFormat="false" ht="12.75" hidden="false" customHeight="false" outlineLevel="0" collapsed="false">
      <c r="A770" s="36" t="s">
        <v>110</v>
      </c>
      <c r="B770" s="71" t="s">
        <v>393</v>
      </c>
      <c r="C770" s="71" t="s">
        <v>440</v>
      </c>
      <c r="D770" s="72" t="n">
        <v>11</v>
      </c>
      <c r="E770" s="71" t="n">
        <v>2009</v>
      </c>
      <c r="F770" s="71" t="s">
        <v>54</v>
      </c>
      <c r="G770" s="73" t="s">
        <v>54</v>
      </c>
      <c r="H770" s="30" t="s">
        <v>395</v>
      </c>
    </row>
    <row r="771" customFormat="false" ht="12.75" hidden="false" customHeight="false" outlineLevel="0" collapsed="false">
      <c r="A771" s="36" t="s">
        <v>110</v>
      </c>
      <c r="B771" s="71" t="s">
        <v>393</v>
      </c>
      <c r="C771" s="71" t="s">
        <v>441</v>
      </c>
      <c r="D771" s="72" t="n">
        <v>15.8333333333333</v>
      </c>
      <c r="E771" s="71" t="n">
        <v>2009</v>
      </c>
      <c r="F771" s="71" t="s">
        <v>54</v>
      </c>
      <c r="G771" s="73" t="s">
        <v>54</v>
      </c>
      <c r="H771" s="30" t="s">
        <v>395</v>
      </c>
    </row>
    <row r="772" customFormat="false" ht="12.75" hidden="false" customHeight="false" outlineLevel="0" collapsed="false">
      <c r="A772" s="36" t="s">
        <v>110</v>
      </c>
      <c r="B772" s="71" t="s">
        <v>393</v>
      </c>
      <c r="C772" s="71" t="s">
        <v>442</v>
      </c>
      <c r="D772" s="72" t="n">
        <v>14.1666666666667</v>
      </c>
      <c r="E772" s="71" t="n">
        <v>2009</v>
      </c>
      <c r="F772" s="71" t="s">
        <v>54</v>
      </c>
      <c r="G772" s="73" t="s">
        <v>54</v>
      </c>
      <c r="H772" s="30" t="s">
        <v>395</v>
      </c>
    </row>
    <row r="773" customFormat="false" ht="12.75" hidden="false" customHeight="false" outlineLevel="0" collapsed="false">
      <c r="A773" s="36" t="s">
        <v>110</v>
      </c>
      <c r="B773" s="71" t="s">
        <v>393</v>
      </c>
      <c r="C773" s="71" t="s">
        <v>443</v>
      </c>
      <c r="D773" s="72" t="n">
        <v>14.3333333333333</v>
      </c>
      <c r="E773" s="71" t="n">
        <v>2009</v>
      </c>
      <c r="F773" s="71" t="s">
        <v>54</v>
      </c>
      <c r="G773" s="73" t="s">
        <v>54</v>
      </c>
      <c r="H773" s="30" t="s">
        <v>395</v>
      </c>
    </row>
    <row r="774" s="111" customFormat="true" ht="12.75" hidden="false" customHeight="false" outlineLevel="0" collapsed="false">
      <c r="A774" s="36" t="s">
        <v>110</v>
      </c>
      <c r="B774" s="71" t="s">
        <v>393</v>
      </c>
      <c r="C774" s="71" t="s">
        <v>444</v>
      </c>
      <c r="D774" s="72" t="n">
        <v>18.5</v>
      </c>
      <c r="E774" s="71" t="n">
        <v>2009</v>
      </c>
      <c r="F774" s="71" t="s">
        <v>54</v>
      </c>
      <c r="G774" s="73" t="s">
        <v>54</v>
      </c>
      <c r="H774" s="30" t="s">
        <v>395</v>
      </c>
    </row>
    <row r="775" customFormat="false" ht="12.75" hidden="false" customHeight="false" outlineLevel="0" collapsed="false">
      <c r="A775" s="36" t="s">
        <v>110</v>
      </c>
      <c r="B775" s="71" t="s">
        <v>393</v>
      </c>
      <c r="C775" s="71" t="s">
        <v>445</v>
      </c>
      <c r="D775" s="72" t="n">
        <v>16.1666666666667</v>
      </c>
      <c r="E775" s="71" t="n">
        <v>2009</v>
      </c>
      <c r="F775" s="71" t="s">
        <v>54</v>
      </c>
      <c r="G775" s="73" t="s">
        <v>54</v>
      </c>
      <c r="H775" s="30" t="s">
        <v>395</v>
      </c>
    </row>
    <row r="776" customFormat="false" ht="12.75" hidden="false" customHeight="false" outlineLevel="0" collapsed="false">
      <c r="A776" s="36" t="s">
        <v>110</v>
      </c>
      <c r="B776" s="71" t="s">
        <v>393</v>
      </c>
      <c r="C776" s="71" t="s">
        <v>446</v>
      </c>
      <c r="D776" s="72" t="n">
        <v>16</v>
      </c>
      <c r="E776" s="71" t="n">
        <v>2009</v>
      </c>
      <c r="F776" s="71" t="s">
        <v>54</v>
      </c>
      <c r="G776" s="73" t="s">
        <v>54</v>
      </c>
      <c r="H776" s="30" t="s">
        <v>395</v>
      </c>
    </row>
    <row r="777" s="111" customFormat="true" ht="12.75" hidden="false" customHeight="false" outlineLevel="0" collapsed="false">
      <c r="A777" s="36" t="s">
        <v>110</v>
      </c>
      <c r="B777" s="71" t="s">
        <v>393</v>
      </c>
      <c r="C777" s="71" t="s">
        <v>447</v>
      </c>
      <c r="D777" s="72" t="n">
        <v>16</v>
      </c>
      <c r="E777" s="71" t="n">
        <v>2009</v>
      </c>
      <c r="F777" s="71" t="s">
        <v>54</v>
      </c>
      <c r="G777" s="73" t="s">
        <v>54</v>
      </c>
      <c r="H777" s="30" t="s">
        <v>395</v>
      </c>
    </row>
    <row r="778" s="27" customFormat="true" ht="12.75" hidden="false" customHeight="false" outlineLevel="0" collapsed="false">
      <c r="A778" s="36" t="s">
        <v>110</v>
      </c>
      <c r="B778" s="71" t="s">
        <v>393</v>
      </c>
      <c r="C778" s="71" t="s">
        <v>448</v>
      </c>
      <c r="D778" s="72" t="n">
        <v>11.8333333333333</v>
      </c>
      <c r="E778" s="71" t="n">
        <v>2009</v>
      </c>
      <c r="F778" s="71" t="s">
        <v>54</v>
      </c>
      <c r="G778" s="73" t="s">
        <v>54</v>
      </c>
      <c r="H778" s="30" t="s">
        <v>395</v>
      </c>
    </row>
    <row r="779" s="111" customFormat="true" ht="12.75" hidden="false" customHeight="false" outlineLevel="0" collapsed="false">
      <c r="A779" s="36" t="s">
        <v>110</v>
      </c>
      <c r="B779" s="71" t="s">
        <v>393</v>
      </c>
      <c r="C779" s="71" t="s">
        <v>449</v>
      </c>
      <c r="D779" s="72" t="n">
        <v>16.3333333333333</v>
      </c>
      <c r="E779" s="71" t="n">
        <v>2009</v>
      </c>
      <c r="F779" s="71" t="s">
        <v>54</v>
      </c>
      <c r="G779" s="73" t="s">
        <v>54</v>
      </c>
      <c r="H779" s="30" t="s">
        <v>395</v>
      </c>
    </row>
    <row r="780" customFormat="false" ht="12.75" hidden="false" customHeight="false" outlineLevel="0" collapsed="false">
      <c r="A780" s="36" t="s">
        <v>110</v>
      </c>
      <c r="B780" s="71" t="s">
        <v>393</v>
      </c>
      <c r="C780" s="71" t="s">
        <v>450</v>
      </c>
      <c r="D780" s="72" t="n">
        <v>9.83333333333333</v>
      </c>
      <c r="E780" s="71" t="n">
        <v>2009</v>
      </c>
      <c r="F780" s="71" t="s">
        <v>54</v>
      </c>
      <c r="G780" s="73" t="s">
        <v>54</v>
      </c>
      <c r="H780" s="30" t="s">
        <v>395</v>
      </c>
    </row>
    <row r="781" s="111" customFormat="true" ht="12.75" hidden="false" customHeight="false" outlineLevel="0" collapsed="false">
      <c r="A781" s="36" t="s">
        <v>110</v>
      </c>
      <c r="B781" s="71" t="s">
        <v>393</v>
      </c>
      <c r="C781" s="71" t="s">
        <v>451</v>
      </c>
      <c r="D781" s="72" t="n">
        <v>17</v>
      </c>
      <c r="E781" s="71" t="n">
        <v>2009</v>
      </c>
      <c r="F781" s="71" t="s">
        <v>54</v>
      </c>
      <c r="G781" s="73" t="s">
        <v>54</v>
      </c>
      <c r="H781" s="30" t="s">
        <v>395</v>
      </c>
    </row>
    <row r="782" customFormat="false" ht="12.75" hidden="false" customHeight="false" outlineLevel="0" collapsed="false">
      <c r="A782" s="36" t="s">
        <v>110</v>
      </c>
      <c r="B782" s="71" t="s">
        <v>393</v>
      </c>
      <c r="C782" s="71" t="s">
        <v>452</v>
      </c>
      <c r="D782" s="72" t="n">
        <v>18.8333333333333</v>
      </c>
      <c r="E782" s="71" t="n">
        <v>2009</v>
      </c>
      <c r="F782" s="71" t="s">
        <v>54</v>
      </c>
      <c r="G782" s="73" t="s">
        <v>54</v>
      </c>
      <c r="H782" s="30" t="s">
        <v>395</v>
      </c>
    </row>
    <row r="783" customFormat="false" ht="12.75" hidden="false" customHeight="false" outlineLevel="0" collapsed="false">
      <c r="A783" s="36" t="s">
        <v>110</v>
      </c>
      <c r="B783" s="71" t="s">
        <v>393</v>
      </c>
      <c r="C783" s="71" t="s">
        <v>453</v>
      </c>
      <c r="D783" s="72" t="n">
        <v>19.8333333333333</v>
      </c>
      <c r="E783" s="71" t="n">
        <v>2009</v>
      </c>
      <c r="F783" s="71" t="s">
        <v>54</v>
      </c>
      <c r="G783" s="73" t="s">
        <v>54</v>
      </c>
      <c r="H783" s="30" t="s">
        <v>395</v>
      </c>
    </row>
    <row r="784" customFormat="false" ht="12.75" hidden="false" customHeight="false" outlineLevel="0" collapsed="false">
      <c r="A784" s="36" t="s">
        <v>110</v>
      </c>
      <c r="B784" s="71" t="s">
        <v>393</v>
      </c>
      <c r="C784" s="71" t="s">
        <v>454</v>
      </c>
      <c r="D784" s="72" t="n">
        <v>10.8333333333333</v>
      </c>
      <c r="E784" s="71" t="n">
        <v>2009</v>
      </c>
      <c r="F784" s="71" t="s">
        <v>54</v>
      </c>
      <c r="G784" s="73" t="s">
        <v>54</v>
      </c>
      <c r="H784" s="30" t="s">
        <v>395</v>
      </c>
    </row>
    <row r="785" customFormat="false" ht="12.75" hidden="false" customHeight="false" outlineLevel="0" collapsed="false">
      <c r="A785" s="36" t="s">
        <v>110</v>
      </c>
      <c r="B785" s="71" t="s">
        <v>393</v>
      </c>
      <c r="C785" s="71" t="s">
        <v>455</v>
      </c>
      <c r="D785" s="72" t="n">
        <v>17.3333333333333</v>
      </c>
      <c r="E785" s="71" t="n">
        <v>2009</v>
      </c>
      <c r="F785" s="71" t="s">
        <v>54</v>
      </c>
      <c r="G785" s="73" t="s">
        <v>54</v>
      </c>
      <c r="H785" s="30" t="s">
        <v>395</v>
      </c>
    </row>
    <row r="786" customFormat="false" ht="12.75" hidden="false" customHeight="false" outlineLevel="0" collapsed="false">
      <c r="A786" s="36" t="s">
        <v>110</v>
      </c>
      <c r="B786" s="71" t="s">
        <v>393</v>
      </c>
      <c r="C786" s="71" t="s">
        <v>456</v>
      </c>
      <c r="D786" s="72" t="n">
        <v>17.5</v>
      </c>
      <c r="E786" s="71" t="n">
        <v>2009</v>
      </c>
      <c r="F786" s="71" t="s">
        <v>54</v>
      </c>
      <c r="G786" s="73" t="s">
        <v>54</v>
      </c>
      <c r="H786" s="30" t="s">
        <v>395</v>
      </c>
    </row>
    <row r="787" customFormat="false" ht="12.75" hidden="false" customHeight="false" outlineLevel="0" collapsed="false">
      <c r="A787" s="36" t="s">
        <v>110</v>
      </c>
      <c r="B787" s="71" t="s">
        <v>393</v>
      </c>
      <c r="C787" s="71" t="s">
        <v>457</v>
      </c>
      <c r="D787" s="72" t="n">
        <v>20.8333333333333</v>
      </c>
      <c r="E787" s="71" t="n">
        <v>2009</v>
      </c>
      <c r="F787" s="71" t="s">
        <v>54</v>
      </c>
      <c r="G787" s="73" t="s">
        <v>54</v>
      </c>
      <c r="H787" s="30" t="s">
        <v>395</v>
      </c>
    </row>
    <row r="788" customFormat="false" ht="12.75" hidden="false" customHeight="false" outlineLevel="0" collapsed="false">
      <c r="A788" s="36" t="s">
        <v>110</v>
      </c>
      <c r="B788" s="71" t="s">
        <v>393</v>
      </c>
      <c r="C788" s="71" t="s">
        <v>458</v>
      </c>
      <c r="D788" s="72" t="n">
        <v>15.8333333333333</v>
      </c>
      <c r="E788" s="71" t="n">
        <v>2009</v>
      </c>
      <c r="F788" s="71" t="s">
        <v>54</v>
      </c>
      <c r="G788" s="73" t="s">
        <v>54</v>
      </c>
      <c r="H788" s="30" t="s">
        <v>395</v>
      </c>
    </row>
    <row r="789" customFormat="false" ht="12.75" hidden="false" customHeight="false" outlineLevel="0" collapsed="false">
      <c r="A789" s="36" t="s">
        <v>110</v>
      </c>
      <c r="B789" s="71" t="s">
        <v>393</v>
      </c>
      <c r="C789" s="71" t="s">
        <v>459</v>
      </c>
      <c r="D789" s="72" t="n">
        <v>17.8333333333333</v>
      </c>
      <c r="E789" s="71" t="n">
        <v>2009</v>
      </c>
      <c r="F789" s="71" t="s">
        <v>54</v>
      </c>
      <c r="G789" s="73" t="s">
        <v>54</v>
      </c>
      <c r="H789" s="30" t="s">
        <v>395</v>
      </c>
    </row>
    <row r="790" customFormat="false" ht="12.75" hidden="false" customHeight="false" outlineLevel="0" collapsed="false">
      <c r="A790" s="36" t="s">
        <v>110</v>
      </c>
      <c r="B790" s="71" t="s">
        <v>393</v>
      </c>
      <c r="C790" s="71" t="s">
        <v>460</v>
      </c>
      <c r="D790" s="72" t="n">
        <v>14</v>
      </c>
      <c r="E790" s="71" t="n">
        <v>2009</v>
      </c>
      <c r="F790" s="71" t="s">
        <v>54</v>
      </c>
      <c r="G790" s="73" t="s">
        <v>54</v>
      </c>
      <c r="H790" s="30" t="s">
        <v>395</v>
      </c>
    </row>
    <row r="791" customFormat="false" ht="12.75" hidden="false" customHeight="false" outlineLevel="0" collapsed="false">
      <c r="A791" s="36" t="s">
        <v>110</v>
      </c>
      <c r="B791" s="71" t="s">
        <v>393</v>
      </c>
      <c r="C791" s="71" t="s">
        <v>461</v>
      </c>
      <c r="D791" s="72" t="n">
        <v>17.8333333333333</v>
      </c>
      <c r="E791" s="71" t="n">
        <v>2009</v>
      </c>
      <c r="F791" s="71" t="s">
        <v>54</v>
      </c>
      <c r="G791" s="73" t="s">
        <v>54</v>
      </c>
      <c r="H791" s="30" t="s">
        <v>395</v>
      </c>
    </row>
    <row r="792" customFormat="false" ht="12.75" hidden="false" customHeight="false" outlineLevel="0" collapsed="false">
      <c r="A792" s="36" t="s">
        <v>110</v>
      </c>
      <c r="B792" s="71" t="s">
        <v>393</v>
      </c>
      <c r="C792" s="71" t="s">
        <v>462</v>
      </c>
      <c r="D792" s="72" t="n">
        <v>6.5</v>
      </c>
      <c r="E792" s="71" t="n">
        <v>2009</v>
      </c>
      <c r="F792" s="71" t="s">
        <v>54</v>
      </c>
      <c r="G792" s="73" t="s">
        <v>54</v>
      </c>
      <c r="H792" s="30" t="s">
        <v>395</v>
      </c>
    </row>
    <row r="793" customFormat="false" ht="12.75" hidden="false" customHeight="false" outlineLevel="0" collapsed="false">
      <c r="A793" s="36" t="s">
        <v>110</v>
      </c>
      <c r="B793" s="71" t="s">
        <v>393</v>
      </c>
      <c r="C793" s="71" t="s">
        <v>463</v>
      </c>
      <c r="D793" s="72" t="n">
        <v>21.5</v>
      </c>
      <c r="E793" s="71" t="n">
        <v>2009</v>
      </c>
      <c r="F793" s="71" t="s">
        <v>54</v>
      </c>
      <c r="G793" s="73" t="s">
        <v>54</v>
      </c>
      <c r="H793" s="30" t="s">
        <v>395</v>
      </c>
    </row>
    <row r="794" customFormat="false" ht="12.75" hidden="false" customHeight="false" outlineLevel="0" collapsed="false">
      <c r="A794" s="36" t="s">
        <v>110</v>
      </c>
      <c r="B794" s="71" t="s">
        <v>393</v>
      </c>
      <c r="C794" s="71" t="s">
        <v>464</v>
      </c>
      <c r="D794" s="72" t="n">
        <v>21.5</v>
      </c>
      <c r="E794" s="71" t="n">
        <v>2009</v>
      </c>
      <c r="F794" s="71" t="s">
        <v>54</v>
      </c>
      <c r="G794" s="73" t="s">
        <v>54</v>
      </c>
      <c r="H794" s="30" t="s">
        <v>395</v>
      </c>
    </row>
    <row r="795" customFormat="false" ht="12.75" hidden="false" customHeight="false" outlineLevel="0" collapsed="false">
      <c r="A795" s="36" t="s">
        <v>110</v>
      </c>
      <c r="B795" s="71" t="s">
        <v>393</v>
      </c>
      <c r="C795" s="71" t="s">
        <v>465</v>
      </c>
      <c r="D795" s="72" t="n">
        <v>16.6666666666667</v>
      </c>
      <c r="E795" s="71" t="n">
        <v>2009</v>
      </c>
      <c r="F795" s="71" t="s">
        <v>54</v>
      </c>
      <c r="G795" s="73" t="s">
        <v>54</v>
      </c>
      <c r="H795" s="30" t="s">
        <v>395</v>
      </c>
    </row>
    <row r="796" customFormat="false" ht="12.75" hidden="false" customHeight="false" outlineLevel="0" collapsed="false">
      <c r="A796" s="36" t="s">
        <v>110</v>
      </c>
      <c r="B796" s="71" t="s">
        <v>393</v>
      </c>
      <c r="C796" s="71" t="s">
        <v>466</v>
      </c>
      <c r="D796" s="72" t="n">
        <v>22.8333333333333</v>
      </c>
      <c r="E796" s="71" t="n">
        <v>2009</v>
      </c>
      <c r="F796" s="71" t="s">
        <v>54</v>
      </c>
      <c r="G796" s="73" t="s">
        <v>54</v>
      </c>
      <c r="H796" s="30" t="s">
        <v>395</v>
      </c>
    </row>
    <row r="797" s="111" customFormat="true" ht="12.75" hidden="false" customHeight="false" outlineLevel="0" collapsed="false">
      <c r="A797" s="36" t="s">
        <v>110</v>
      </c>
      <c r="B797" s="71" t="s">
        <v>393</v>
      </c>
      <c r="C797" s="71" t="s">
        <v>467</v>
      </c>
      <c r="D797" s="72" t="n">
        <v>18</v>
      </c>
      <c r="E797" s="71" t="n">
        <v>2009</v>
      </c>
      <c r="F797" s="71" t="s">
        <v>54</v>
      </c>
      <c r="G797" s="73" t="s">
        <v>54</v>
      </c>
      <c r="H797" s="30" t="s">
        <v>395</v>
      </c>
    </row>
    <row r="798" customFormat="false" ht="12.75" hidden="false" customHeight="false" outlineLevel="0" collapsed="false">
      <c r="A798" s="36" t="s">
        <v>110</v>
      </c>
      <c r="B798" s="71" t="s">
        <v>393</v>
      </c>
      <c r="C798" s="71" t="s">
        <v>468</v>
      </c>
      <c r="D798" s="72" t="n">
        <v>16.6666666666667</v>
      </c>
      <c r="E798" s="71" t="n">
        <v>2009</v>
      </c>
      <c r="F798" s="71" t="s">
        <v>54</v>
      </c>
      <c r="G798" s="73" t="s">
        <v>54</v>
      </c>
      <c r="H798" s="30" t="s">
        <v>395</v>
      </c>
    </row>
    <row r="799" customFormat="false" ht="12.75" hidden="false" customHeight="false" outlineLevel="0" collapsed="false">
      <c r="A799" s="36" t="s">
        <v>110</v>
      </c>
      <c r="B799" s="71" t="s">
        <v>393</v>
      </c>
      <c r="C799" s="71" t="s">
        <v>469</v>
      </c>
      <c r="D799" s="72" t="n">
        <v>5.66666666666667</v>
      </c>
      <c r="E799" s="71" t="n">
        <v>2009</v>
      </c>
      <c r="F799" s="71" t="s">
        <v>54</v>
      </c>
      <c r="G799" s="73" t="s">
        <v>54</v>
      </c>
      <c r="H799" s="30" t="s">
        <v>395</v>
      </c>
    </row>
    <row r="800" customFormat="false" ht="12.75" hidden="false" customHeight="false" outlineLevel="0" collapsed="false">
      <c r="A800" s="36" t="s">
        <v>110</v>
      </c>
      <c r="B800" s="71" t="s">
        <v>393</v>
      </c>
      <c r="C800" s="71" t="s">
        <v>470</v>
      </c>
      <c r="D800" s="72" t="n">
        <v>16.1666666666667</v>
      </c>
      <c r="E800" s="71" t="n">
        <v>2009</v>
      </c>
      <c r="F800" s="71" t="s">
        <v>54</v>
      </c>
      <c r="G800" s="73" t="s">
        <v>54</v>
      </c>
      <c r="H800" s="30" t="s">
        <v>395</v>
      </c>
    </row>
    <row r="801" customFormat="false" ht="12.75" hidden="false" customHeight="false" outlineLevel="0" collapsed="false">
      <c r="A801" s="36" t="s">
        <v>110</v>
      </c>
      <c r="B801" s="71" t="s">
        <v>393</v>
      </c>
      <c r="C801" s="71" t="s">
        <v>471</v>
      </c>
      <c r="D801" s="72" t="n">
        <v>21.5</v>
      </c>
      <c r="E801" s="71" t="n">
        <v>2009</v>
      </c>
      <c r="F801" s="71" t="s">
        <v>54</v>
      </c>
      <c r="G801" s="73" t="s">
        <v>54</v>
      </c>
      <c r="H801" s="30" t="s">
        <v>395</v>
      </c>
    </row>
    <row r="802" customFormat="false" ht="12.75" hidden="false" customHeight="false" outlineLevel="0" collapsed="false">
      <c r="A802" s="36" t="s">
        <v>110</v>
      </c>
      <c r="B802" s="71" t="s">
        <v>393</v>
      </c>
      <c r="C802" s="71" t="s">
        <v>472</v>
      </c>
      <c r="D802" s="72" t="n">
        <v>19</v>
      </c>
      <c r="E802" s="71" t="n">
        <v>2009</v>
      </c>
      <c r="F802" s="71" t="s">
        <v>54</v>
      </c>
      <c r="G802" s="73" t="s">
        <v>54</v>
      </c>
      <c r="H802" s="30" t="s">
        <v>395</v>
      </c>
    </row>
    <row r="803" customFormat="false" ht="12.75" hidden="false" customHeight="false" outlineLevel="0" collapsed="false">
      <c r="A803" s="36" t="s">
        <v>110</v>
      </c>
      <c r="B803" s="71" t="s">
        <v>393</v>
      </c>
      <c r="C803" s="71" t="s">
        <v>473</v>
      </c>
      <c r="D803" s="72" t="n">
        <v>9.33333333333333</v>
      </c>
      <c r="E803" s="71" t="n">
        <v>2009</v>
      </c>
      <c r="F803" s="71" t="s">
        <v>54</v>
      </c>
      <c r="G803" s="73" t="s">
        <v>54</v>
      </c>
      <c r="H803" s="30" t="s">
        <v>395</v>
      </c>
    </row>
    <row r="804" customFormat="false" ht="12.75" hidden="false" customHeight="false" outlineLevel="0" collapsed="false">
      <c r="A804" s="36" t="s">
        <v>110</v>
      </c>
      <c r="B804" s="71" t="s">
        <v>393</v>
      </c>
      <c r="C804" s="71" t="s">
        <v>474</v>
      </c>
      <c r="D804" s="72" t="n">
        <v>17.8333333333333</v>
      </c>
      <c r="E804" s="71" t="n">
        <v>2009</v>
      </c>
      <c r="F804" s="71" t="s">
        <v>54</v>
      </c>
      <c r="G804" s="73" t="s">
        <v>54</v>
      </c>
      <c r="H804" s="30" t="s">
        <v>395</v>
      </c>
    </row>
    <row r="805" customFormat="false" ht="12.75" hidden="false" customHeight="false" outlineLevel="0" collapsed="false">
      <c r="A805" s="36" t="s">
        <v>110</v>
      </c>
      <c r="B805" s="71" t="s">
        <v>393</v>
      </c>
      <c r="C805" s="71" t="s">
        <v>475</v>
      </c>
      <c r="D805" s="72" t="n">
        <v>14.3333333333333</v>
      </c>
      <c r="E805" s="71" t="n">
        <v>2009</v>
      </c>
      <c r="F805" s="71" t="s">
        <v>54</v>
      </c>
      <c r="G805" s="73" t="s">
        <v>54</v>
      </c>
      <c r="H805" s="30" t="s">
        <v>395</v>
      </c>
    </row>
    <row r="806" s="111" customFormat="true" ht="12.75" hidden="false" customHeight="false" outlineLevel="0" collapsed="false">
      <c r="A806" s="36" t="s">
        <v>110</v>
      </c>
      <c r="B806" s="71" t="s">
        <v>393</v>
      </c>
      <c r="C806" s="71" t="s">
        <v>476</v>
      </c>
      <c r="D806" s="72" t="n">
        <v>19.6666666666667</v>
      </c>
      <c r="E806" s="71" t="n">
        <v>2009</v>
      </c>
      <c r="F806" s="71" t="s">
        <v>54</v>
      </c>
      <c r="G806" s="73" t="s">
        <v>54</v>
      </c>
      <c r="H806" s="30" t="s">
        <v>395</v>
      </c>
    </row>
    <row r="807" customFormat="false" ht="12.75" hidden="false" customHeight="false" outlineLevel="0" collapsed="false">
      <c r="A807" s="36" t="s">
        <v>110</v>
      </c>
      <c r="B807" s="71" t="s">
        <v>393</v>
      </c>
      <c r="C807" s="71" t="s">
        <v>477</v>
      </c>
      <c r="D807" s="72" t="n">
        <v>16.1666666666667</v>
      </c>
      <c r="E807" s="71" t="n">
        <v>2009</v>
      </c>
      <c r="F807" s="71" t="s">
        <v>54</v>
      </c>
      <c r="G807" s="73" t="s">
        <v>54</v>
      </c>
      <c r="H807" s="30" t="s">
        <v>395</v>
      </c>
    </row>
    <row r="808" customFormat="false" ht="12.75" hidden="false" customHeight="false" outlineLevel="0" collapsed="false">
      <c r="A808" s="36" t="s">
        <v>110</v>
      </c>
      <c r="B808" s="71" t="s">
        <v>393</v>
      </c>
      <c r="C808" s="71" t="s">
        <v>478</v>
      </c>
      <c r="D808" s="72" t="n">
        <v>19.1666666666667</v>
      </c>
      <c r="E808" s="71" t="n">
        <v>2009</v>
      </c>
      <c r="F808" s="71" t="s">
        <v>54</v>
      </c>
      <c r="G808" s="73" t="s">
        <v>54</v>
      </c>
      <c r="H808" s="30" t="s">
        <v>395</v>
      </c>
    </row>
    <row r="809" customFormat="false" ht="12.75" hidden="false" customHeight="false" outlineLevel="0" collapsed="false">
      <c r="A809" s="36" t="s">
        <v>110</v>
      </c>
      <c r="B809" s="71" t="s">
        <v>393</v>
      </c>
      <c r="C809" s="71" t="s">
        <v>479</v>
      </c>
      <c r="D809" s="72" t="n">
        <v>13.8333333333333</v>
      </c>
      <c r="E809" s="71" t="n">
        <v>2009</v>
      </c>
      <c r="F809" s="71" t="s">
        <v>54</v>
      </c>
      <c r="G809" s="73" t="s">
        <v>54</v>
      </c>
      <c r="H809" s="30" t="s">
        <v>395</v>
      </c>
    </row>
    <row r="810" s="111" customFormat="true" ht="12.75" hidden="false" customHeight="false" outlineLevel="0" collapsed="false">
      <c r="A810" s="36" t="s">
        <v>110</v>
      </c>
      <c r="B810" s="71" t="s">
        <v>393</v>
      </c>
      <c r="C810" s="71" t="s">
        <v>480</v>
      </c>
      <c r="D810" s="72" t="n">
        <v>15.1666666666667</v>
      </c>
      <c r="E810" s="71" t="n">
        <v>2009</v>
      </c>
      <c r="F810" s="71" t="s">
        <v>54</v>
      </c>
      <c r="G810" s="73" t="s">
        <v>54</v>
      </c>
      <c r="H810" s="30" t="s">
        <v>395</v>
      </c>
    </row>
    <row r="811" customFormat="false" ht="12.75" hidden="false" customHeight="false" outlineLevel="0" collapsed="false">
      <c r="A811" s="36" t="s">
        <v>110</v>
      </c>
      <c r="B811" s="71" t="s">
        <v>393</v>
      </c>
      <c r="C811" s="71" t="s">
        <v>481</v>
      </c>
      <c r="D811" s="72" t="n">
        <v>11.5</v>
      </c>
      <c r="E811" s="71" t="n">
        <v>2009</v>
      </c>
      <c r="F811" s="71" t="s">
        <v>54</v>
      </c>
      <c r="G811" s="73" t="s">
        <v>54</v>
      </c>
      <c r="H811" s="30" t="s">
        <v>395</v>
      </c>
    </row>
    <row r="812" customFormat="false" ht="12.75" hidden="false" customHeight="false" outlineLevel="0" collapsed="false">
      <c r="A812" s="36" t="s">
        <v>110</v>
      </c>
      <c r="B812" s="71" t="s">
        <v>393</v>
      </c>
      <c r="C812" s="71" t="s">
        <v>482</v>
      </c>
      <c r="D812" s="72" t="n">
        <v>16.1666666666667</v>
      </c>
      <c r="E812" s="71" t="n">
        <v>2009</v>
      </c>
      <c r="F812" s="71" t="s">
        <v>54</v>
      </c>
      <c r="G812" s="73" t="s">
        <v>54</v>
      </c>
      <c r="H812" s="30" t="s">
        <v>395</v>
      </c>
    </row>
    <row r="813" customFormat="false" ht="12.75" hidden="false" customHeight="false" outlineLevel="0" collapsed="false">
      <c r="A813" s="36" t="s">
        <v>110</v>
      </c>
      <c r="B813" s="71" t="s">
        <v>393</v>
      </c>
      <c r="C813" s="71" t="s">
        <v>483</v>
      </c>
      <c r="D813" s="72" t="n">
        <v>17</v>
      </c>
      <c r="E813" s="71" t="n">
        <v>2009</v>
      </c>
      <c r="F813" s="71" t="s">
        <v>54</v>
      </c>
      <c r="G813" s="73" t="s">
        <v>54</v>
      </c>
      <c r="H813" s="30" t="s">
        <v>395</v>
      </c>
    </row>
    <row r="814" customFormat="false" ht="12.75" hidden="false" customHeight="false" outlineLevel="0" collapsed="false">
      <c r="A814" s="36" t="s">
        <v>110</v>
      </c>
      <c r="B814" s="71" t="s">
        <v>393</v>
      </c>
      <c r="C814" s="71" t="s">
        <v>484</v>
      </c>
      <c r="D814" s="72" t="n">
        <v>17</v>
      </c>
      <c r="E814" s="71" t="n">
        <v>2009</v>
      </c>
      <c r="F814" s="71" t="s">
        <v>54</v>
      </c>
      <c r="G814" s="73" t="s">
        <v>54</v>
      </c>
      <c r="H814" s="30" t="s">
        <v>395</v>
      </c>
    </row>
    <row r="815" customFormat="false" ht="12.75" hidden="false" customHeight="false" outlineLevel="0" collapsed="false">
      <c r="A815" s="36" t="s">
        <v>110</v>
      </c>
      <c r="B815" s="71" t="s">
        <v>393</v>
      </c>
      <c r="C815" s="71" t="s">
        <v>485</v>
      </c>
      <c r="D815" s="72" t="n">
        <v>20.6666666666667</v>
      </c>
      <c r="E815" s="71" t="n">
        <v>2009</v>
      </c>
      <c r="F815" s="71" t="s">
        <v>54</v>
      </c>
      <c r="G815" s="73" t="s">
        <v>54</v>
      </c>
      <c r="H815" s="30" t="s">
        <v>395</v>
      </c>
    </row>
    <row r="816" customFormat="false" ht="12.75" hidden="false" customHeight="false" outlineLevel="0" collapsed="false">
      <c r="A816" s="36" t="s">
        <v>110</v>
      </c>
      <c r="B816" s="71" t="s">
        <v>393</v>
      </c>
      <c r="C816" s="71" t="s">
        <v>486</v>
      </c>
      <c r="D816" s="72" t="n">
        <v>20.6666666666667</v>
      </c>
      <c r="E816" s="71" t="n">
        <v>2009</v>
      </c>
      <c r="F816" s="71" t="s">
        <v>54</v>
      </c>
      <c r="G816" s="73" t="s">
        <v>54</v>
      </c>
      <c r="H816" s="30" t="s">
        <v>395</v>
      </c>
    </row>
    <row r="817" customFormat="false" ht="12.75" hidden="false" customHeight="false" outlineLevel="0" collapsed="false">
      <c r="A817" s="36" t="s">
        <v>110</v>
      </c>
      <c r="B817" s="71" t="s">
        <v>393</v>
      </c>
      <c r="C817" s="71" t="s">
        <v>487</v>
      </c>
      <c r="D817" s="72" t="n">
        <v>16.5</v>
      </c>
      <c r="E817" s="71" t="n">
        <v>2009</v>
      </c>
      <c r="F817" s="71" t="s">
        <v>54</v>
      </c>
      <c r="G817" s="73" t="s">
        <v>54</v>
      </c>
      <c r="H817" s="30" t="s">
        <v>395</v>
      </c>
    </row>
    <row r="818" customFormat="false" ht="12.75" hidden="false" customHeight="false" outlineLevel="0" collapsed="false">
      <c r="A818" s="36" t="s">
        <v>110</v>
      </c>
      <c r="B818" s="71" t="s">
        <v>393</v>
      </c>
      <c r="C818" s="71" t="s">
        <v>488</v>
      </c>
      <c r="D818" s="72" t="n">
        <v>18.3333333333333</v>
      </c>
      <c r="E818" s="71" t="n">
        <v>2009</v>
      </c>
      <c r="F818" s="71" t="s">
        <v>54</v>
      </c>
      <c r="G818" s="73" t="s">
        <v>54</v>
      </c>
      <c r="H818" s="30" t="s">
        <v>395</v>
      </c>
    </row>
    <row r="819" customFormat="false" ht="12.75" hidden="false" customHeight="false" outlineLevel="0" collapsed="false">
      <c r="A819" s="36" t="s">
        <v>110</v>
      </c>
      <c r="B819" s="71" t="s">
        <v>393</v>
      </c>
      <c r="C819" s="71" t="s">
        <v>489</v>
      </c>
      <c r="D819" s="72" t="n">
        <v>13.5</v>
      </c>
      <c r="E819" s="71" t="n">
        <v>2009</v>
      </c>
      <c r="F819" s="71" t="s">
        <v>54</v>
      </c>
      <c r="G819" s="73" t="s">
        <v>54</v>
      </c>
      <c r="H819" s="30" t="s">
        <v>395</v>
      </c>
    </row>
    <row r="820" customFormat="false" ht="12.75" hidden="false" customHeight="false" outlineLevel="0" collapsed="false">
      <c r="A820" s="36" t="s">
        <v>110</v>
      </c>
      <c r="B820" s="71" t="s">
        <v>393</v>
      </c>
      <c r="C820" s="71" t="s">
        <v>490</v>
      </c>
      <c r="D820" s="72" t="n">
        <v>15.3333333333333</v>
      </c>
      <c r="E820" s="71" t="n">
        <v>2009</v>
      </c>
      <c r="F820" s="71" t="s">
        <v>54</v>
      </c>
      <c r="G820" s="73" t="s">
        <v>54</v>
      </c>
      <c r="H820" s="30" t="s">
        <v>395</v>
      </c>
    </row>
    <row r="821" customFormat="false" ht="12.75" hidden="false" customHeight="false" outlineLevel="0" collapsed="false">
      <c r="A821" s="36" t="s">
        <v>110</v>
      </c>
      <c r="B821" s="71" t="s">
        <v>393</v>
      </c>
      <c r="C821" s="71" t="s">
        <v>491</v>
      </c>
      <c r="D821" s="72" t="n">
        <v>20.1666666666667</v>
      </c>
      <c r="E821" s="71" t="n">
        <v>2009</v>
      </c>
      <c r="F821" s="71" t="s">
        <v>54</v>
      </c>
      <c r="G821" s="73" t="s">
        <v>54</v>
      </c>
      <c r="H821" s="30" t="s">
        <v>395</v>
      </c>
    </row>
    <row r="822" customFormat="false" ht="12.75" hidden="false" customHeight="false" outlineLevel="0" collapsed="false">
      <c r="A822" s="36" t="s">
        <v>110</v>
      </c>
      <c r="B822" s="71" t="s">
        <v>393</v>
      </c>
      <c r="C822" s="71" t="s">
        <v>492</v>
      </c>
      <c r="D822" s="72" t="n">
        <v>20.1666666666667</v>
      </c>
      <c r="E822" s="71" t="n">
        <v>2009</v>
      </c>
      <c r="F822" s="71" t="s">
        <v>54</v>
      </c>
      <c r="G822" s="73" t="s">
        <v>54</v>
      </c>
      <c r="H822" s="30" t="s">
        <v>395</v>
      </c>
    </row>
    <row r="823" customFormat="false" ht="12.75" hidden="false" customHeight="false" outlineLevel="0" collapsed="false">
      <c r="A823" s="36" t="s">
        <v>110</v>
      </c>
      <c r="B823" s="71" t="s">
        <v>393</v>
      </c>
      <c r="C823" s="71" t="s">
        <v>493</v>
      </c>
      <c r="D823" s="72" t="n">
        <v>6.83333333333333</v>
      </c>
      <c r="E823" s="71" t="n">
        <v>2009</v>
      </c>
      <c r="F823" s="71" t="s">
        <v>54</v>
      </c>
      <c r="G823" s="73" t="s">
        <v>54</v>
      </c>
      <c r="H823" s="30" t="s">
        <v>395</v>
      </c>
    </row>
    <row r="824" customFormat="false" ht="12.75" hidden="false" customHeight="false" outlineLevel="0" collapsed="false">
      <c r="A824" s="36" t="s">
        <v>110</v>
      </c>
      <c r="B824" s="71" t="s">
        <v>393</v>
      </c>
      <c r="C824" s="71" t="s">
        <v>494</v>
      </c>
      <c r="D824" s="72" t="n">
        <v>15.8333333333333</v>
      </c>
      <c r="E824" s="71" t="n">
        <v>2009</v>
      </c>
      <c r="F824" s="71" t="s">
        <v>54</v>
      </c>
      <c r="G824" s="73" t="s">
        <v>54</v>
      </c>
      <c r="H824" s="30" t="s">
        <v>395</v>
      </c>
    </row>
    <row r="825" customFormat="false" ht="12.75" hidden="false" customHeight="false" outlineLevel="0" collapsed="false">
      <c r="A825" s="36" t="s">
        <v>110</v>
      </c>
      <c r="B825" s="71" t="s">
        <v>393</v>
      </c>
      <c r="C825" s="71" t="s">
        <v>495</v>
      </c>
      <c r="D825" s="72" t="n">
        <v>15.8333333333333</v>
      </c>
      <c r="E825" s="71" t="n">
        <v>2009</v>
      </c>
      <c r="F825" s="71" t="s">
        <v>54</v>
      </c>
      <c r="G825" s="73" t="s">
        <v>54</v>
      </c>
      <c r="H825" s="30" t="s">
        <v>395</v>
      </c>
    </row>
    <row r="826" customFormat="false" ht="12.75" hidden="false" customHeight="false" outlineLevel="0" collapsed="false">
      <c r="A826" s="36" t="s">
        <v>110</v>
      </c>
      <c r="B826" s="71" t="s">
        <v>393</v>
      </c>
      <c r="C826" s="71" t="s">
        <v>496</v>
      </c>
      <c r="D826" s="72" t="n">
        <v>12</v>
      </c>
      <c r="E826" s="71" t="n">
        <v>2009</v>
      </c>
      <c r="F826" s="71" t="s">
        <v>54</v>
      </c>
      <c r="G826" s="73" t="s">
        <v>54</v>
      </c>
      <c r="H826" s="30" t="s">
        <v>395</v>
      </c>
    </row>
    <row r="827" customFormat="false" ht="12.75" hidden="false" customHeight="false" outlineLevel="0" collapsed="false">
      <c r="A827" s="36" t="s">
        <v>110</v>
      </c>
      <c r="B827" s="71" t="s">
        <v>393</v>
      </c>
      <c r="C827" s="71" t="s">
        <v>497</v>
      </c>
      <c r="D827" s="72" t="n">
        <v>16.3333333333333</v>
      </c>
      <c r="E827" s="71" t="n">
        <v>2009</v>
      </c>
      <c r="F827" s="71" t="s">
        <v>54</v>
      </c>
      <c r="G827" s="73" t="s">
        <v>54</v>
      </c>
      <c r="H827" s="30" t="s">
        <v>395</v>
      </c>
    </row>
    <row r="828" customFormat="false" ht="12.75" hidden="false" customHeight="false" outlineLevel="0" collapsed="false">
      <c r="A828" s="36" t="s">
        <v>110</v>
      </c>
      <c r="B828" s="71" t="s">
        <v>393</v>
      </c>
      <c r="C828" s="71" t="s">
        <v>498</v>
      </c>
      <c r="D828" s="72" t="n">
        <v>16.1666666666667</v>
      </c>
      <c r="E828" s="71" t="n">
        <v>2009</v>
      </c>
      <c r="F828" s="71" t="s">
        <v>54</v>
      </c>
      <c r="G828" s="73" t="s">
        <v>54</v>
      </c>
      <c r="H828" s="30" t="s">
        <v>395</v>
      </c>
    </row>
    <row r="829" customFormat="false" ht="12.75" hidden="false" customHeight="false" outlineLevel="0" collapsed="false">
      <c r="A829" s="36" t="s">
        <v>110</v>
      </c>
      <c r="B829" s="71" t="s">
        <v>393</v>
      </c>
      <c r="C829" s="71" t="s">
        <v>499</v>
      </c>
      <c r="D829" s="72" t="n">
        <v>21.1666666666667</v>
      </c>
      <c r="E829" s="71" t="n">
        <v>2009</v>
      </c>
      <c r="F829" s="71" t="s">
        <v>54</v>
      </c>
      <c r="G829" s="73" t="s">
        <v>54</v>
      </c>
      <c r="H829" s="30" t="s">
        <v>395</v>
      </c>
    </row>
    <row r="830" customFormat="false" ht="12.75" hidden="false" customHeight="false" outlineLevel="0" collapsed="false">
      <c r="A830" s="36" t="s">
        <v>110</v>
      </c>
      <c r="B830" s="71" t="s">
        <v>393</v>
      </c>
      <c r="C830" s="71" t="s">
        <v>500</v>
      </c>
      <c r="D830" s="72" t="n">
        <v>13.3333333333333</v>
      </c>
      <c r="E830" s="71" t="n">
        <v>2009</v>
      </c>
      <c r="F830" s="71" t="s">
        <v>54</v>
      </c>
      <c r="G830" s="73" t="s">
        <v>54</v>
      </c>
      <c r="H830" s="30" t="s">
        <v>395</v>
      </c>
    </row>
    <row r="831" s="111" customFormat="true" ht="12.75" hidden="false" customHeight="false" outlineLevel="0" collapsed="false">
      <c r="A831" s="36" t="s">
        <v>110</v>
      </c>
      <c r="B831" s="71" t="s">
        <v>393</v>
      </c>
      <c r="C831" s="71" t="s">
        <v>501</v>
      </c>
      <c r="D831" s="72" t="n">
        <v>16.6666666666667</v>
      </c>
      <c r="E831" s="71" t="n">
        <v>2009</v>
      </c>
      <c r="F831" s="71" t="s">
        <v>54</v>
      </c>
      <c r="G831" s="73" t="s">
        <v>54</v>
      </c>
      <c r="H831" s="30" t="s">
        <v>395</v>
      </c>
    </row>
    <row r="832" customFormat="false" ht="12.75" hidden="false" customHeight="false" outlineLevel="0" collapsed="false">
      <c r="A832" s="36" t="s">
        <v>110</v>
      </c>
      <c r="B832" s="71" t="s">
        <v>393</v>
      </c>
      <c r="C832" s="71" t="s">
        <v>502</v>
      </c>
      <c r="D832" s="72" t="n">
        <v>14</v>
      </c>
      <c r="E832" s="71" t="n">
        <v>2009</v>
      </c>
      <c r="F832" s="71" t="s">
        <v>54</v>
      </c>
      <c r="G832" s="73" t="s">
        <v>54</v>
      </c>
      <c r="H832" s="30" t="s">
        <v>395</v>
      </c>
    </row>
    <row r="833" customFormat="false" ht="12.75" hidden="false" customHeight="false" outlineLevel="0" collapsed="false">
      <c r="A833" s="36" t="s">
        <v>110</v>
      </c>
      <c r="B833" s="71" t="s">
        <v>393</v>
      </c>
      <c r="C833" s="71" t="s">
        <v>503</v>
      </c>
      <c r="D833" s="72" t="n">
        <v>18.1666666666667</v>
      </c>
      <c r="E833" s="71" t="n">
        <v>2009</v>
      </c>
      <c r="F833" s="71" t="s">
        <v>54</v>
      </c>
      <c r="G833" s="73" t="s">
        <v>54</v>
      </c>
      <c r="H833" s="30" t="s">
        <v>395</v>
      </c>
    </row>
    <row r="834" customFormat="false" ht="12.75" hidden="false" customHeight="false" outlineLevel="0" collapsed="false">
      <c r="A834" s="36" t="s">
        <v>110</v>
      </c>
      <c r="B834" s="71" t="s">
        <v>393</v>
      </c>
      <c r="C834" s="71" t="s">
        <v>504</v>
      </c>
      <c r="D834" s="72" t="n">
        <v>19.8333333333333</v>
      </c>
      <c r="E834" s="71" t="n">
        <v>2009</v>
      </c>
      <c r="F834" s="71" t="s">
        <v>54</v>
      </c>
      <c r="G834" s="73" t="s">
        <v>54</v>
      </c>
      <c r="H834" s="30" t="s">
        <v>395</v>
      </c>
    </row>
    <row r="835" customFormat="false" ht="12.75" hidden="false" customHeight="false" outlineLevel="0" collapsed="false">
      <c r="A835" s="36" t="s">
        <v>110</v>
      </c>
      <c r="B835" s="71" t="s">
        <v>393</v>
      </c>
      <c r="C835" s="71" t="s">
        <v>505</v>
      </c>
      <c r="D835" s="72" t="n">
        <v>18.3333333333333</v>
      </c>
      <c r="E835" s="71" t="n">
        <v>2009</v>
      </c>
      <c r="F835" s="71" t="s">
        <v>54</v>
      </c>
      <c r="G835" s="73" t="s">
        <v>54</v>
      </c>
      <c r="H835" s="30" t="s">
        <v>395</v>
      </c>
    </row>
    <row r="836" customFormat="false" ht="12.75" hidden="false" customHeight="false" outlineLevel="0" collapsed="false">
      <c r="A836" s="36" t="s">
        <v>110</v>
      </c>
      <c r="B836" s="71" t="s">
        <v>393</v>
      </c>
      <c r="C836" s="71" t="s">
        <v>506</v>
      </c>
      <c r="D836" s="72" t="n">
        <v>11.6666666666667</v>
      </c>
      <c r="E836" s="71" t="n">
        <v>2009</v>
      </c>
      <c r="F836" s="71" t="s">
        <v>54</v>
      </c>
      <c r="G836" s="73" t="s">
        <v>54</v>
      </c>
      <c r="H836" s="30" t="s">
        <v>395</v>
      </c>
    </row>
    <row r="837" customFormat="false" ht="12.75" hidden="false" customHeight="false" outlineLevel="0" collapsed="false">
      <c r="A837" s="36" t="s">
        <v>110</v>
      </c>
      <c r="B837" s="71" t="s">
        <v>393</v>
      </c>
      <c r="C837" s="71" t="s">
        <v>507</v>
      </c>
      <c r="D837" s="72" t="n">
        <v>20.8333333333333</v>
      </c>
      <c r="E837" s="71" t="n">
        <v>2009</v>
      </c>
      <c r="F837" s="71" t="s">
        <v>54</v>
      </c>
      <c r="G837" s="73" t="s">
        <v>54</v>
      </c>
      <c r="H837" s="30" t="s">
        <v>395</v>
      </c>
    </row>
    <row r="838" customFormat="false" ht="12.75" hidden="false" customHeight="false" outlineLevel="0" collapsed="false">
      <c r="A838" s="36" t="s">
        <v>110</v>
      </c>
      <c r="B838" s="71" t="s">
        <v>393</v>
      </c>
      <c r="C838" s="71" t="s">
        <v>508</v>
      </c>
      <c r="D838" s="72" t="n">
        <v>27.3333333333333</v>
      </c>
      <c r="E838" s="71" t="n">
        <v>2009</v>
      </c>
      <c r="F838" s="71" t="s">
        <v>54</v>
      </c>
      <c r="G838" s="73" t="s">
        <v>54</v>
      </c>
      <c r="H838" s="30" t="s">
        <v>395</v>
      </c>
    </row>
    <row r="839" customFormat="false" ht="12.75" hidden="false" customHeight="false" outlineLevel="0" collapsed="false">
      <c r="A839" s="36" t="s">
        <v>110</v>
      </c>
      <c r="B839" s="71" t="s">
        <v>393</v>
      </c>
      <c r="C839" s="71" t="s">
        <v>509</v>
      </c>
      <c r="D839" s="72" t="n">
        <v>19.5</v>
      </c>
      <c r="E839" s="71" t="n">
        <v>2009</v>
      </c>
      <c r="F839" s="71" t="s">
        <v>54</v>
      </c>
      <c r="G839" s="73" t="s">
        <v>54</v>
      </c>
      <c r="H839" s="30" t="s">
        <v>395</v>
      </c>
    </row>
    <row r="840" customFormat="false" ht="12.75" hidden="false" customHeight="false" outlineLevel="0" collapsed="false">
      <c r="A840" s="36" t="s">
        <v>110</v>
      </c>
      <c r="B840" s="71" t="s">
        <v>393</v>
      </c>
      <c r="C840" s="71" t="s">
        <v>510</v>
      </c>
      <c r="D840" s="72" t="n">
        <v>7.33333333333333</v>
      </c>
      <c r="E840" s="71" t="n">
        <v>2009</v>
      </c>
      <c r="F840" s="71" t="s">
        <v>54</v>
      </c>
      <c r="G840" s="73" t="s">
        <v>54</v>
      </c>
      <c r="H840" s="30" t="s">
        <v>395</v>
      </c>
    </row>
    <row r="841" customFormat="false" ht="12.75" hidden="false" customHeight="false" outlineLevel="0" collapsed="false">
      <c r="A841" s="36" t="s">
        <v>110</v>
      </c>
      <c r="B841" s="71" t="s">
        <v>393</v>
      </c>
      <c r="C841" s="71" t="s">
        <v>511</v>
      </c>
      <c r="D841" s="72" t="n">
        <v>16</v>
      </c>
      <c r="E841" s="71" t="n">
        <v>2009</v>
      </c>
      <c r="F841" s="71" t="s">
        <v>54</v>
      </c>
      <c r="G841" s="73" t="s">
        <v>54</v>
      </c>
      <c r="H841" s="30" t="s">
        <v>395</v>
      </c>
    </row>
    <row r="842" customFormat="false" ht="12.75" hidden="false" customHeight="false" outlineLevel="0" collapsed="false">
      <c r="A842" s="36" t="s">
        <v>110</v>
      </c>
      <c r="B842" s="71" t="s">
        <v>393</v>
      </c>
      <c r="C842" s="71" t="s">
        <v>512</v>
      </c>
      <c r="D842" s="72" t="n">
        <v>17.1666666666667</v>
      </c>
      <c r="E842" s="71" t="n">
        <v>2009</v>
      </c>
      <c r="F842" s="71" t="s">
        <v>54</v>
      </c>
      <c r="G842" s="73" t="s">
        <v>54</v>
      </c>
      <c r="H842" s="30" t="s">
        <v>395</v>
      </c>
    </row>
    <row r="843" customFormat="false" ht="12.75" hidden="false" customHeight="false" outlineLevel="0" collapsed="false">
      <c r="A843" s="36" t="s">
        <v>110</v>
      </c>
      <c r="B843" s="71" t="s">
        <v>393</v>
      </c>
      <c r="C843" s="71" t="s">
        <v>513</v>
      </c>
      <c r="D843" s="72" t="n">
        <v>12.3333333333333</v>
      </c>
      <c r="E843" s="71" t="n">
        <v>2009</v>
      </c>
      <c r="F843" s="71" t="s">
        <v>54</v>
      </c>
      <c r="G843" s="73" t="s">
        <v>54</v>
      </c>
      <c r="H843" s="30" t="s">
        <v>395</v>
      </c>
    </row>
    <row r="844" s="111" customFormat="true" ht="12.75" hidden="false" customHeight="false" outlineLevel="0" collapsed="false">
      <c r="A844" s="36" t="s">
        <v>110</v>
      </c>
      <c r="B844" s="71" t="s">
        <v>393</v>
      </c>
      <c r="C844" s="71" t="s">
        <v>514</v>
      </c>
      <c r="D844" s="72" t="n">
        <v>14.5</v>
      </c>
      <c r="E844" s="71" t="n">
        <v>2009</v>
      </c>
      <c r="F844" s="71" t="s">
        <v>54</v>
      </c>
      <c r="G844" s="73" t="s">
        <v>54</v>
      </c>
      <c r="H844" s="30" t="s">
        <v>395</v>
      </c>
    </row>
    <row r="845" customFormat="false" ht="12.75" hidden="false" customHeight="false" outlineLevel="0" collapsed="false">
      <c r="A845" s="36" t="s">
        <v>110</v>
      </c>
      <c r="B845" s="71" t="s">
        <v>393</v>
      </c>
      <c r="C845" s="71" t="s">
        <v>515</v>
      </c>
      <c r="D845" s="72" t="n">
        <v>17</v>
      </c>
      <c r="E845" s="71" t="n">
        <v>2009</v>
      </c>
      <c r="F845" s="71" t="s">
        <v>54</v>
      </c>
      <c r="G845" s="73" t="s">
        <v>54</v>
      </c>
      <c r="H845" s="30" t="s">
        <v>395</v>
      </c>
    </row>
    <row r="846" s="111" customFormat="true" ht="12.75" hidden="false" customHeight="false" outlineLevel="0" collapsed="false">
      <c r="A846" s="36" t="s">
        <v>110</v>
      </c>
      <c r="B846" s="71" t="s">
        <v>393</v>
      </c>
      <c r="C846" s="71" t="s">
        <v>516</v>
      </c>
      <c r="D846" s="72" t="n">
        <v>11.3333333333333</v>
      </c>
      <c r="E846" s="71" t="n">
        <v>2009</v>
      </c>
      <c r="F846" s="71" t="s">
        <v>54</v>
      </c>
      <c r="G846" s="73" t="s">
        <v>54</v>
      </c>
      <c r="H846" s="30" t="s">
        <v>395</v>
      </c>
    </row>
    <row r="847" customFormat="false" ht="12.75" hidden="false" customHeight="false" outlineLevel="0" collapsed="false">
      <c r="A847" s="36" t="s">
        <v>110</v>
      </c>
      <c r="B847" s="71" t="s">
        <v>393</v>
      </c>
      <c r="C847" s="71" t="s">
        <v>517</v>
      </c>
      <c r="D847" s="72" t="n">
        <v>12.5</v>
      </c>
      <c r="E847" s="71" t="n">
        <v>2009</v>
      </c>
      <c r="F847" s="71" t="s">
        <v>54</v>
      </c>
      <c r="G847" s="73" t="s">
        <v>54</v>
      </c>
      <c r="H847" s="30" t="s">
        <v>395</v>
      </c>
    </row>
    <row r="848" customFormat="false" ht="12.75" hidden="false" customHeight="false" outlineLevel="0" collapsed="false">
      <c r="A848" s="36" t="s">
        <v>110</v>
      </c>
      <c r="B848" s="71" t="s">
        <v>393</v>
      </c>
      <c r="C848" s="71" t="s">
        <v>518</v>
      </c>
      <c r="D848" s="72" t="n">
        <v>16.8333333333333</v>
      </c>
      <c r="E848" s="71" t="n">
        <v>2009</v>
      </c>
      <c r="F848" s="71" t="s">
        <v>54</v>
      </c>
      <c r="G848" s="73" t="s">
        <v>54</v>
      </c>
      <c r="H848" s="30" t="s">
        <v>395</v>
      </c>
    </row>
    <row r="849" customFormat="false" ht="12.75" hidden="false" customHeight="false" outlineLevel="0" collapsed="false">
      <c r="A849" s="36" t="s">
        <v>110</v>
      </c>
      <c r="B849" s="71" t="s">
        <v>393</v>
      </c>
      <c r="C849" s="71" t="s">
        <v>519</v>
      </c>
      <c r="D849" s="72" t="n">
        <v>16.1666666666667</v>
      </c>
      <c r="E849" s="71" t="n">
        <v>2009</v>
      </c>
      <c r="F849" s="71" t="s">
        <v>54</v>
      </c>
      <c r="G849" s="73" t="s">
        <v>54</v>
      </c>
      <c r="H849" s="30" t="s">
        <v>395</v>
      </c>
    </row>
    <row r="850" customFormat="false" ht="12.75" hidden="false" customHeight="false" outlineLevel="0" collapsed="false">
      <c r="A850" s="36" t="s">
        <v>110</v>
      </c>
      <c r="B850" s="71" t="s">
        <v>393</v>
      </c>
      <c r="C850" s="71" t="s">
        <v>520</v>
      </c>
      <c r="D850" s="72" t="n">
        <v>18</v>
      </c>
      <c r="E850" s="71" t="n">
        <v>2009</v>
      </c>
      <c r="F850" s="71" t="s">
        <v>54</v>
      </c>
      <c r="G850" s="73" t="s">
        <v>54</v>
      </c>
      <c r="H850" s="30" t="s">
        <v>395</v>
      </c>
    </row>
    <row r="851" customFormat="false" ht="12.75" hidden="false" customHeight="false" outlineLevel="0" collapsed="false">
      <c r="A851" s="36" t="s">
        <v>110</v>
      </c>
      <c r="B851" s="71" t="s">
        <v>393</v>
      </c>
      <c r="C851" s="71" t="s">
        <v>521</v>
      </c>
      <c r="D851" s="72" t="n">
        <v>18</v>
      </c>
      <c r="E851" s="71" t="n">
        <v>2009</v>
      </c>
      <c r="F851" s="71" t="s">
        <v>54</v>
      </c>
      <c r="G851" s="73" t="s">
        <v>54</v>
      </c>
      <c r="H851" s="30" t="s">
        <v>395</v>
      </c>
    </row>
    <row r="852" customFormat="false" ht="12.75" hidden="false" customHeight="false" outlineLevel="0" collapsed="false">
      <c r="A852" s="36" t="s">
        <v>110</v>
      </c>
      <c r="B852" s="71" t="s">
        <v>393</v>
      </c>
      <c r="C852" s="71" t="s">
        <v>522</v>
      </c>
      <c r="D852" s="72" t="n">
        <v>17</v>
      </c>
      <c r="E852" s="71" t="n">
        <v>2009</v>
      </c>
      <c r="F852" s="71" t="s">
        <v>54</v>
      </c>
      <c r="G852" s="73" t="s">
        <v>54</v>
      </c>
      <c r="H852" s="30" t="s">
        <v>395</v>
      </c>
    </row>
    <row r="853" customFormat="false" ht="12.75" hidden="false" customHeight="false" outlineLevel="0" collapsed="false">
      <c r="A853" s="36" t="s">
        <v>110</v>
      </c>
      <c r="B853" s="71" t="s">
        <v>393</v>
      </c>
      <c r="C853" s="71" t="s">
        <v>523</v>
      </c>
      <c r="D853" s="72" t="n">
        <v>17.3333333333333</v>
      </c>
      <c r="E853" s="71" t="n">
        <v>2009</v>
      </c>
      <c r="F853" s="71" t="s">
        <v>54</v>
      </c>
      <c r="G853" s="73" t="s">
        <v>54</v>
      </c>
      <c r="H853" s="30" t="s">
        <v>395</v>
      </c>
    </row>
    <row r="854" customFormat="false" ht="12.75" hidden="false" customHeight="false" outlineLevel="0" collapsed="false">
      <c r="A854" s="36" t="s">
        <v>110</v>
      </c>
      <c r="B854" s="71" t="s">
        <v>393</v>
      </c>
      <c r="C854" s="71" t="s">
        <v>524</v>
      </c>
      <c r="D854" s="72" t="n">
        <v>34.6666666666667</v>
      </c>
      <c r="E854" s="71" t="n">
        <v>2009</v>
      </c>
      <c r="F854" s="71" t="s">
        <v>54</v>
      </c>
      <c r="G854" s="73" t="s">
        <v>54</v>
      </c>
      <c r="H854" s="30" t="s">
        <v>395</v>
      </c>
    </row>
    <row r="855" customFormat="false" ht="12.75" hidden="false" customHeight="false" outlineLevel="0" collapsed="false">
      <c r="A855" s="36" t="s">
        <v>110</v>
      </c>
      <c r="B855" s="71" t="s">
        <v>393</v>
      </c>
      <c r="C855" s="71" t="s">
        <v>525</v>
      </c>
      <c r="D855" s="72" t="n">
        <v>17</v>
      </c>
      <c r="E855" s="71" t="n">
        <v>2009</v>
      </c>
      <c r="F855" s="71" t="s">
        <v>54</v>
      </c>
      <c r="G855" s="73" t="s">
        <v>54</v>
      </c>
      <c r="H855" s="30" t="s">
        <v>395</v>
      </c>
    </row>
    <row r="856" s="111" customFormat="true" ht="12.75" hidden="false" customHeight="false" outlineLevel="0" collapsed="false">
      <c r="A856" s="36" t="s">
        <v>110</v>
      </c>
      <c r="B856" s="71" t="s">
        <v>393</v>
      </c>
      <c r="C856" s="71" t="s">
        <v>526</v>
      </c>
      <c r="D856" s="72" t="n">
        <v>12</v>
      </c>
      <c r="E856" s="71" t="n">
        <v>2009</v>
      </c>
      <c r="F856" s="71" t="s">
        <v>54</v>
      </c>
      <c r="G856" s="73" t="s">
        <v>54</v>
      </c>
      <c r="H856" s="30" t="s">
        <v>395</v>
      </c>
    </row>
    <row r="857" s="111" customFormat="true" ht="12.75" hidden="false" customHeight="false" outlineLevel="0" collapsed="false">
      <c r="A857" s="36" t="s">
        <v>110</v>
      </c>
      <c r="B857" s="71" t="s">
        <v>393</v>
      </c>
      <c r="C857" s="71" t="s">
        <v>527</v>
      </c>
      <c r="D857" s="72" t="n">
        <v>17</v>
      </c>
      <c r="E857" s="71" t="n">
        <v>2009</v>
      </c>
      <c r="F857" s="71" t="s">
        <v>54</v>
      </c>
      <c r="G857" s="73" t="s">
        <v>54</v>
      </c>
      <c r="H857" s="30" t="s">
        <v>395</v>
      </c>
    </row>
    <row r="858" customFormat="false" ht="12.75" hidden="false" customHeight="false" outlineLevel="0" collapsed="false">
      <c r="A858" s="36" t="s">
        <v>110</v>
      </c>
      <c r="B858" s="71" t="s">
        <v>393</v>
      </c>
      <c r="C858" s="71" t="s">
        <v>528</v>
      </c>
      <c r="D858" s="72" t="n">
        <v>21.5</v>
      </c>
      <c r="E858" s="71" t="n">
        <v>2009</v>
      </c>
      <c r="F858" s="71" t="s">
        <v>54</v>
      </c>
      <c r="G858" s="73" t="s">
        <v>54</v>
      </c>
      <c r="H858" s="30" t="s">
        <v>395</v>
      </c>
    </row>
    <row r="859" s="111" customFormat="true" ht="12.75" hidden="false" customHeight="false" outlineLevel="0" collapsed="false">
      <c r="A859" s="36" t="s">
        <v>110</v>
      </c>
      <c r="B859" s="71" t="s">
        <v>393</v>
      </c>
      <c r="C859" s="71" t="s">
        <v>529</v>
      </c>
      <c r="D859" s="72" t="n">
        <v>9.33333333333333</v>
      </c>
      <c r="E859" s="71" t="n">
        <v>2009</v>
      </c>
      <c r="F859" s="71" t="s">
        <v>54</v>
      </c>
      <c r="G859" s="73" t="s">
        <v>54</v>
      </c>
      <c r="H859" s="30" t="s">
        <v>395</v>
      </c>
    </row>
    <row r="860" s="111" customFormat="true" ht="12.75" hidden="false" customHeight="false" outlineLevel="0" collapsed="false">
      <c r="A860" s="36" t="s">
        <v>110</v>
      </c>
      <c r="B860" s="71" t="s">
        <v>393</v>
      </c>
      <c r="C860" s="71" t="s">
        <v>530</v>
      </c>
      <c r="D860" s="72" t="n">
        <v>11.6666666666667</v>
      </c>
      <c r="E860" s="71" t="n">
        <v>2009</v>
      </c>
      <c r="F860" s="71" t="s">
        <v>54</v>
      </c>
      <c r="G860" s="73" t="s">
        <v>54</v>
      </c>
      <c r="H860" s="30" t="s">
        <v>395</v>
      </c>
    </row>
    <row r="861" customFormat="false" ht="12.75" hidden="false" customHeight="false" outlineLevel="0" collapsed="false">
      <c r="A861" s="36" t="s">
        <v>110</v>
      </c>
      <c r="B861" s="71" t="s">
        <v>393</v>
      </c>
      <c r="C861" s="71" t="s">
        <v>531</v>
      </c>
      <c r="D861" s="72" t="n">
        <v>16.1666666666667</v>
      </c>
      <c r="E861" s="71" t="n">
        <v>2009</v>
      </c>
      <c r="F861" s="71" t="s">
        <v>54</v>
      </c>
      <c r="G861" s="73" t="s">
        <v>54</v>
      </c>
      <c r="H861" s="30" t="s">
        <v>395</v>
      </c>
    </row>
    <row r="862" customFormat="false" ht="12.75" hidden="false" customHeight="false" outlineLevel="0" collapsed="false">
      <c r="A862" s="36" t="s">
        <v>110</v>
      </c>
      <c r="B862" s="71" t="s">
        <v>393</v>
      </c>
      <c r="C862" s="71" t="s">
        <v>532</v>
      </c>
      <c r="D862" s="72" t="n">
        <v>16.5</v>
      </c>
      <c r="E862" s="71" t="n">
        <v>2009</v>
      </c>
      <c r="F862" s="71" t="s">
        <v>54</v>
      </c>
      <c r="G862" s="73" t="s">
        <v>54</v>
      </c>
      <c r="H862" s="30" t="s">
        <v>395</v>
      </c>
    </row>
    <row r="863" customFormat="false" ht="12.75" hidden="false" customHeight="false" outlineLevel="0" collapsed="false">
      <c r="A863" s="36" t="s">
        <v>110</v>
      </c>
      <c r="B863" s="71" t="s">
        <v>393</v>
      </c>
      <c r="C863" s="71" t="s">
        <v>533</v>
      </c>
      <c r="D863" s="72" t="n">
        <v>14.1666666666667</v>
      </c>
      <c r="E863" s="71" t="n">
        <v>2009</v>
      </c>
      <c r="F863" s="71" t="s">
        <v>54</v>
      </c>
      <c r="G863" s="73" t="s">
        <v>54</v>
      </c>
      <c r="H863" s="30" t="s">
        <v>395</v>
      </c>
    </row>
    <row r="864" s="111" customFormat="true" ht="12.75" hidden="false" customHeight="false" outlineLevel="0" collapsed="false">
      <c r="A864" s="36" t="s">
        <v>110</v>
      </c>
      <c r="B864" s="71" t="s">
        <v>393</v>
      </c>
      <c r="C864" s="71" t="s">
        <v>534</v>
      </c>
      <c r="D864" s="72" t="n">
        <v>8.5</v>
      </c>
      <c r="E864" s="71" t="n">
        <v>2009</v>
      </c>
      <c r="F864" s="71" t="s">
        <v>54</v>
      </c>
      <c r="G864" s="73" t="s">
        <v>54</v>
      </c>
      <c r="H864" s="30" t="s">
        <v>395</v>
      </c>
    </row>
    <row r="865" customFormat="false" ht="12.75" hidden="false" customHeight="false" outlineLevel="0" collapsed="false">
      <c r="A865" s="36" t="s">
        <v>110</v>
      </c>
      <c r="B865" s="71" t="s">
        <v>393</v>
      </c>
      <c r="C865" s="71" t="s">
        <v>535</v>
      </c>
      <c r="D865" s="72" t="n">
        <v>13</v>
      </c>
      <c r="E865" s="71" t="n">
        <v>2009</v>
      </c>
      <c r="F865" s="71" t="s">
        <v>54</v>
      </c>
      <c r="G865" s="73" t="s">
        <v>54</v>
      </c>
      <c r="H865" s="30" t="s">
        <v>395</v>
      </c>
    </row>
    <row r="866" customFormat="false" ht="12.75" hidden="false" customHeight="false" outlineLevel="0" collapsed="false">
      <c r="A866" s="36" t="s">
        <v>110</v>
      </c>
      <c r="B866" s="71" t="s">
        <v>393</v>
      </c>
      <c r="C866" s="71" t="s">
        <v>536</v>
      </c>
      <c r="D866" s="72" t="n">
        <v>18.5</v>
      </c>
      <c r="E866" s="71" t="n">
        <v>2009</v>
      </c>
      <c r="F866" s="71" t="s">
        <v>54</v>
      </c>
      <c r="G866" s="73" t="s">
        <v>54</v>
      </c>
      <c r="H866" s="30" t="s">
        <v>395</v>
      </c>
    </row>
    <row r="867" customFormat="false" ht="12.75" hidden="false" customHeight="false" outlineLevel="0" collapsed="false">
      <c r="A867" s="36" t="s">
        <v>110</v>
      </c>
      <c r="B867" s="71" t="s">
        <v>393</v>
      </c>
      <c r="C867" s="71" t="s">
        <v>537</v>
      </c>
      <c r="D867" s="72" t="n">
        <v>16</v>
      </c>
      <c r="E867" s="71" t="n">
        <v>2009</v>
      </c>
      <c r="F867" s="71" t="s">
        <v>54</v>
      </c>
      <c r="G867" s="73" t="s">
        <v>54</v>
      </c>
      <c r="H867" s="30" t="s">
        <v>395</v>
      </c>
    </row>
    <row r="868" customFormat="false" ht="12.75" hidden="false" customHeight="false" outlineLevel="0" collapsed="false">
      <c r="A868" s="36" t="s">
        <v>110</v>
      </c>
      <c r="B868" s="71" t="s">
        <v>393</v>
      </c>
      <c r="C868" s="71" t="s">
        <v>538</v>
      </c>
      <c r="D868" s="72" t="n">
        <v>14.5</v>
      </c>
      <c r="E868" s="71" t="n">
        <v>2009</v>
      </c>
      <c r="F868" s="71" t="s">
        <v>54</v>
      </c>
      <c r="G868" s="73" t="s">
        <v>54</v>
      </c>
      <c r="H868" s="30" t="s">
        <v>395</v>
      </c>
    </row>
    <row r="869" s="111" customFormat="true" ht="12.75" hidden="false" customHeight="false" outlineLevel="0" collapsed="false">
      <c r="A869" s="36" t="s">
        <v>110</v>
      </c>
      <c r="B869" s="71" t="s">
        <v>393</v>
      </c>
      <c r="C869" s="71" t="s">
        <v>539</v>
      </c>
      <c r="D869" s="72" t="n">
        <v>18</v>
      </c>
      <c r="E869" s="71" t="n">
        <v>2009</v>
      </c>
      <c r="F869" s="71" t="s">
        <v>54</v>
      </c>
      <c r="G869" s="73" t="s">
        <v>54</v>
      </c>
      <c r="H869" s="30" t="s">
        <v>395</v>
      </c>
    </row>
    <row r="870" customFormat="false" ht="12.75" hidden="false" customHeight="false" outlineLevel="0" collapsed="false">
      <c r="A870" s="36" t="s">
        <v>110</v>
      </c>
      <c r="B870" s="71" t="s">
        <v>393</v>
      </c>
      <c r="C870" s="71" t="s">
        <v>540</v>
      </c>
      <c r="D870" s="72" t="n">
        <v>15.3333333333333</v>
      </c>
      <c r="E870" s="71" t="n">
        <v>2009</v>
      </c>
      <c r="F870" s="71" t="s">
        <v>54</v>
      </c>
      <c r="G870" s="73" t="s">
        <v>54</v>
      </c>
      <c r="H870" s="30" t="s">
        <v>395</v>
      </c>
    </row>
    <row r="871" customFormat="false" ht="12.75" hidden="false" customHeight="false" outlineLevel="0" collapsed="false">
      <c r="A871" s="36" t="s">
        <v>110</v>
      </c>
      <c r="B871" s="71" t="s">
        <v>393</v>
      </c>
      <c r="C871" s="71" t="s">
        <v>541</v>
      </c>
      <c r="D871" s="72" t="n">
        <v>16.8333333333333</v>
      </c>
      <c r="E871" s="71" t="n">
        <v>2009</v>
      </c>
      <c r="F871" s="71" t="s">
        <v>54</v>
      </c>
      <c r="G871" s="73" t="s">
        <v>54</v>
      </c>
      <c r="H871" s="30" t="s">
        <v>395</v>
      </c>
    </row>
    <row r="872" s="111" customFormat="true" ht="12.75" hidden="false" customHeight="false" outlineLevel="0" collapsed="false">
      <c r="A872" s="36" t="s">
        <v>110</v>
      </c>
      <c r="B872" s="71" t="s">
        <v>393</v>
      </c>
      <c r="C872" s="71" t="s">
        <v>542</v>
      </c>
      <c r="D872" s="72" t="n">
        <v>20.1666666666667</v>
      </c>
      <c r="E872" s="71" t="n">
        <v>2009</v>
      </c>
      <c r="F872" s="71" t="s">
        <v>54</v>
      </c>
      <c r="G872" s="73" t="s">
        <v>54</v>
      </c>
      <c r="H872" s="30" t="s">
        <v>395</v>
      </c>
    </row>
    <row r="873" customFormat="false" ht="12.75" hidden="false" customHeight="false" outlineLevel="0" collapsed="false">
      <c r="A873" s="36" t="s">
        <v>110</v>
      </c>
      <c r="B873" s="71" t="s">
        <v>393</v>
      </c>
      <c r="C873" s="71" t="s">
        <v>543</v>
      </c>
      <c r="D873" s="72" t="n">
        <v>14</v>
      </c>
      <c r="E873" s="71" t="n">
        <v>2009</v>
      </c>
      <c r="F873" s="71" t="s">
        <v>54</v>
      </c>
      <c r="G873" s="73" t="s">
        <v>54</v>
      </c>
      <c r="H873" s="30" t="s">
        <v>395</v>
      </c>
    </row>
    <row r="874" customFormat="false" ht="12.75" hidden="false" customHeight="false" outlineLevel="0" collapsed="false">
      <c r="A874" s="36" t="s">
        <v>110</v>
      </c>
      <c r="B874" s="71" t="s">
        <v>393</v>
      </c>
      <c r="C874" s="71" t="s">
        <v>544</v>
      </c>
      <c r="D874" s="72" t="n">
        <v>26.3333333333333</v>
      </c>
      <c r="E874" s="71" t="n">
        <v>2009</v>
      </c>
      <c r="F874" s="71" t="s">
        <v>54</v>
      </c>
      <c r="G874" s="73" t="s">
        <v>54</v>
      </c>
      <c r="H874" s="30" t="s">
        <v>395</v>
      </c>
    </row>
    <row r="875" customFormat="false" ht="12.75" hidden="false" customHeight="false" outlineLevel="0" collapsed="false">
      <c r="A875" s="36" t="s">
        <v>110</v>
      </c>
      <c r="B875" s="71" t="s">
        <v>393</v>
      </c>
      <c r="C875" s="71" t="s">
        <v>545</v>
      </c>
      <c r="D875" s="72" t="n">
        <v>18</v>
      </c>
      <c r="E875" s="71" t="n">
        <v>2009</v>
      </c>
      <c r="F875" s="71" t="s">
        <v>54</v>
      </c>
      <c r="G875" s="73" t="s">
        <v>54</v>
      </c>
      <c r="H875" s="30" t="s">
        <v>395</v>
      </c>
    </row>
    <row r="876" customFormat="false" ht="12.75" hidden="false" customHeight="false" outlineLevel="0" collapsed="false">
      <c r="A876" s="36" t="s">
        <v>110</v>
      </c>
      <c r="B876" s="71" t="s">
        <v>393</v>
      </c>
      <c r="C876" s="71" t="s">
        <v>546</v>
      </c>
      <c r="D876" s="72" t="n">
        <v>20.3333333333333</v>
      </c>
      <c r="E876" s="71" t="n">
        <v>2009</v>
      </c>
      <c r="F876" s="71" t="s">
        <v>54</v>
      </c>
      <c r="G876" s="73" t="s">
        <v>54</v>
      </c>
      <c r="H876" s="30" t="s">
        <v>395</v>
      </c>
    </row>
    <row r="877" customFormat="false" ht="12.75" hidden="false" customHeight="false" outlineLevel="0" collapsed="false">
      <c r="A877" s="36" t="s">
        <v>110</v>
      </c>
      <c r="B877" s="71" t="s">
        <v>393</v>
      </c>
      <c r="C877" s="71" t="s">
        <v>547</v>
      </c>
      <c r="D877" s="72" t="n">
        <v>16.3333333333333</v>
      </c>
      <c r="E877" s="71" t="n">
        <v>2009</v>
      </c>
      <c r="F877" s="71" t="s">
        <v>54</v>
      </c>
      <c r="G877" s="73" t="s">
        <v>54</v>
      </c>
      <c r="H877" s="30" t="s">
        <v>395</v>
      </c>
    </row>
    <row r="878" customFormat="false" ht="12.75" hidden="false" customHeight="false" outlineLevel="0" collapsed="false">
      <c r="A878" s="36" t="s">
        <v>110</v>
      </c>
      <c r="B878" s="71" t="s">
        <v>393</v>
      </c>
      <c r="C878" s="71" t="s">
        <v>548</v>
      </c>
      <c r="D878" s="72" t="n">
        <v>15</v>
      </c>
      <c r="E878" s="71" t="n">
        <v>2009</v>
      </c>
      <c r="F878" s="71" t="s">
        <v>54</v>
      </c>
      <c r="G878" s="73" t="s">
        <v>54</v>
      </c>
      <c r="H878" s="30" t="s">
        <v>395</v>
      </c>
    </row>
    <row r="879" s="111" customFormat="true" ht="12.75" hidden="false" customHeight="false" outlineLevel="0" collapsed="false">
      <c r="A879" s="36" t="s">
        <v>110</v>
      </c>
      <c r="B879" s="71" t="s">
        <v>393</v>
      </c>
      <c r="C879" s="71" t="s">
        <v>549</v>
      </c>
      <c r="D879" s="72" t="n">
        <v>18.5</v>
      </c>
      <c r="E879" s="71" t="n">
        <v>2009</v>
      </c>
      <c r="F879" s="71" t="s">
        <v>54</v>
      </c>
      <c r="G879" s="73" t="s">
        <v>54</v>
      </c>
      <c r="H879" s="30" t="s">
        <v>395</v>
      </c>
    </row>
    <row r="880" customFormat="false" ht="12.75" hidden="false" customHeight="false" outlineLevel="0" collapsed="false">
      <c r="A880" s="36" t="s">
        <v>110</v>
      </c>
      <c r="B880" s="71" t="s">
        <v>393</v>
      </c>
      <c r="C880" s="71" t="s">
        <v>550</v>
      </c>
      <c r="D880" s="72" t="n">
        <v>16.1666666666667</v>
      </c>
      <c r="E880" s="71" t="n">
        <v>2009</v>
      </c>
      <c r="F880" s="71" t="s">
        <v>54</v>
      </c>
      <c r="G880" s="73" t="s">
        <v>54</v>
      </c>
      <c r="H880" s="30" t="s">
        <v>395</v>
      </c>
    </row>
    <row r="881" customFormat="false" ht="12.75" hidden="false" customHeight="false" outlineLevel="0" collapsed="false">
      <c r="A881" s="36" t="s">
        <v>110</v>
      </c>
      <c r="B881" s="71" t="s">
        <v>393</v>
      </c>
      <c r="C881" s="71" t="s">
        <v>551</v>
      </c>
      <c r="D881" s="72" t="n">
        <v>17.1666666666667</v>
      </c>
      <c r="E881" s="71" t="n">
        <v>2009</v>
      </c>
      <c r="F881" s="71" t="s">
        <v>54</v>
      </c>
      <c r="G881" s="73" t="s">
        <v>54</v>
      </c>
      <c r="H881" s="30" t="s">
        <v>395</v>
      </c>
    </row>
    <row r="882" customFormat="false" ht="12.75" hidden="false" customHeight="false" outlineLevel="0" collapsed="false">
      <c r="A882" s="36" t="s">
        <v>110</v>
      </c>
      <c r="B882" s="71" t="s">
        <v>393</v>
      </c>
      <c r="C882" s="71" t="s">
        <v>552</v>
      </c>
      <c r="D882" s="72" t="n">
        <v>26.8333333333333</v>
      </c>
      <c r="E882" s="71" t="n">
        <v>2009</v>
      </c>
      <c r="F882" s="71" t="s">
        <v>54</v>
      </c>
      <c r="G882" s="73" t="s">
        <v>54</v>
      </c>
      <c r="H882" s="30" t="s">
        <v>395</v>
      </c>
    </row>
    <row r="883" customFormat="false" ht="12.75" hidden="false" customHeight="false" outlineLevel="0" collapsed="false">
      <c r="A883" s="36" t="s">
        <v>110</v>
      </c>
      <c r="B883" s="71" t="s">
        <v>393</v>
      </c>
      <c r="C883" s="71" t="s">
        <v>553</v>
      </c>
      <c r="D883" s="72" t="n">
        <v>15.3333333333333</v>
      </c>
      <c r="E883" s="71" t="n">
        <v>2009</v>
      </c>
      <c r="F883" s="71" t="s">
        <v>54</v>
      </c>
      <c r="G883" s="73" t="s">
        <v>54</v>
      </c>
      <c r="H883" s="30" t="s">
        <v>395</v>
      </c>
    </row>
    <row r="884" customFormat="false" ht="12.75" hidden="false" customHeight="false" outlineLevel="0" collapsed="false">
      <c r="A884" s="36" t="s">
        <v>110</v>
      </c>
      <c r="B884" s="71" t="s">
        <v>393</v>
      </c>
      <c r="C884" s="71" t="s">
        <v>554</v>
      </c>
      <c r="D884" s="72" t="n">
        <v>11.5</v>
      </c>
      <c r="E884" s="71" t="n">
        <v>2009</v>
      </c>
      <c r="F884" s="71" t="s">
        <v>54</v>
      </c>
      <c r="G884" s="73" t="s">
        <v>54</v>
      </c>
      <c r="H884" s="30" t="s">
        <v>395</v>
      </c>
    </row>
    <row r="885" customFormat="false" ht="12.75" hidden="false" customHeight="false" outlineLevel="0" collapsed="false">
      <c r="A885" s="36" t="s">
        <v>110</v>
      </c>
      <c r="B885" s="71" t="s">
        <v>393</v>
      </c>
      <c r="C885" s="71" t="s">
        <v>555</v>
      </c>
      <c r="D885" s="72" t="n">
        <v>11.5</v>
      </c>
      <c r="E885" s="71" t="n">
        <v>2009</v>
      </c>
      <c r="F885" s="71" t="s">
        <v>54</v>
      </c>
      <c r="G885" s="73" t="s">
        <v>54</v>
      </c>
      <c r="H885" s="30" t="s">
        <v>395</v>
      </c>
    </row>
    <row r="886" customFormat="false" ht="12.75" hidden="false" customHeight="false" outlineLevel="0" collapsed="false">
      <c r="A886" s="36" t="s">
        <v>110</v>
      </c>
      <c r="B886" s="71" t="s">
        <v>393</v>
      </c>
      <c r="C886" s="71" t="s">
        <v>556</v>
      </c>
      <c r="D886" s="72" t="n">
        <v>16.8333333333333</v>
      </c>
      <c r="E886" s="71" t="n">
        <v>2009</v>
      </c>
      <c r="F886" s="71" t="s">
        <v>54</v>
      </c>
      <c r="G886" s="73" t="s">
        <v>54</v>
      </c>
      <c r="H886" s="30" t="s">
        <v>395</v>
      </c>
    </row>
    <row r="887" customFormat="false" ht="12.75" hidden="false" customHeight="false" outlineLevel="0" collapsed="false">
      <c r="A887" s="36" t="s">
        <v>110</v>
      </c>
      <c r="B887" s="71" t="s">
        <v>393</v>
      </c>
      <c r="C887" s="71" t="s">
        <v>557</v>
      </c>
      <c r="D887" s="72" t="n">
        <v>13.8333333333333</v>
      </c>
      <c r="E887" s="71" t="n">
        <v>2009</v>
      </c>
      <c r="F887" s="71" t="s">
        <v>54</v>
      </c>
      <c r="G887" s="73" t="s">
        <v>54</v>
      </c>
      <c r="H887" s="30" t="s">
        <v>395</v>
      </c>
    </row>
    <row r="888" customFormat="false" ht="12.75" hidden="false" customHeight="false" outlineLevel="0" collapsed="false">
      <c r="A888" s="36" t="s">
        <v>110</v>
      </c>
      <c r="B888" s="71" t="s">
        <v>393</v>
      </c>
      <c r="C888" s="71" t="s">
        <v>558</v>
      </c>
      <c r="D888" s="72" t="n">
        <v>21</v>
      </c>
      <c r="E888" s="71" t="n">
        <v>2009</v>
      </c>
      <c r="F888" s="71" t="s">
        <v>54</v>
      </c>
      <c r="G888" s="73" t="s">
        <v>54</v>
      </c>
      <c r="H888" s="30" t="s">
        <v>395</v>
      </c>
    </row>
    <row r="889" customFormat="false" ht="12.75" hidden="false" customHeight="false" outlineLevel="0" collapsed="false">
      <c r="A889" s="36" t="s">
        <v>110</v>
      </c>
      <c r="B889" s="71" t="s">
        <v>393</v>
      </c>
      <c r="C889" s="71" t="s">
        <v>559</v>
      </c>
      <c r="D889" s="72" t="n">
        <v>20</v>
      </c>
      <c r="E889" s="71" t="n">
        <v>2009</v>
      </c>
      <c r="F889" s="71" t="s">
        <v>54</v>
      </c>
      <c r="G889" s="73" t="s">
        <v>54</v>
      </c>
      <c r="H889" s="30" t="s">
        <v>395</v>
      </c>
    </row>
    <row r="890" customFormat="false" ht="12.75" hidden="false" customHeight="false" outlineLevel="0" collapsed="false">
      <c r="A890" s="36" t="s">
        <v>110</v>
      </c>
      <c r="B890" s="71" t="s">
        <v>393</v>
      </c>
      <c r="C890" s="71" t="s">
        <v>560</v>
      </c>
      <c r="D890" s="72" t="n">
        <v>16.6666666666667</v>
      </c>
      <c r="E890" s="71" t="n">
        <v>2009</v>
      </c>
      <c r="F890" s="71" t="s">
        <v>54</v>
      </c>
      <c r="G890" s="73" t="s">
        <v>54</v>
      </c>
      <c r="H890" s="30" t="s">
        <v>395</v>
      </c>
    </row>
    <row r="891" customFormat="false" ht="12.75" hidden="false" customHeight="false" outlineLevel="0" collapsed="false">
      <c r="A891" s="36" t="s">
        <v>110</v>
      </c>
      <c r="B891" s="71" t="s">
        <v>393</v>
      </c>
      <c r="C891" s="71" t="s">
        <v>561</v>
      </c>
      <c r="D891" s="72" t="n">
        <v>21.6666666666667</v>
      </c>
      <c r="E891" s="71" t="n">
        <v>2009</v>
      </c>
      <c r="F891" s="71" t="s">
        <v>54</v>
      </c>
      <c r="G891" s="73" t="s">
        <v>54</v>
      </c>
      <c r="H891" s="30" t="s">
        <v>395</v>
      </c>
    </row>
    <row r="892" customFormat="false" ht="12.75" hidden="false" customHeight="false" outlineLevel="0" collapsed="false">
      <c r="A892" s="36" t="s">
        <v>110</v>
      </c>
      <c r="B892" s="71" t="s">
        <v>393</v>
      </c>
      <c r="C892" s="71" t="s">
        <v>562</v>
      </c>
      <c r="D892" s="72" t="n">
        <v>17.6666666666667</v>
      </c>
      <c r="E892" s="71" t="n">
        <v>2009</v>
      </c>
      <c r="F892" s="71" t="s">
        <v>54</v>
      </c>
      <c r="G892" s="73" t="s">
        <v>54</v>
      </c>
      <c r="H892" s="30" t="s">
        <v>395</v>
      </c>
    </row>
    <row r="893" customFormat="false" ht="12.75" hidden="false" customHeight="false" outlineLevel="0" collapsed="false">
      <c r="A893" s="36" t="s">
        <v>110</v>
      </c>
      <c r="B893" s="71" t="s">
        <v>393</v>
      </c>
      <c r="C893" s="71" t="s">
        <v>563</v>
      </c>
      <c r="D893" s="72" t="n">
        <v>17.8333333333333</v>
      </c>
      <c r="E893" s="71" t="n">
        <v>2009</v>
      </c>
      <c r="F893" s="71" t="s">
        <v>54</v>
      </c>
      <c r="G893" s="73" t="s">
        <v>54</v>
      </c>
      <c r="H893" s="30" t="s">
        <v>395</v>
      </c>
    </row>
    <row r="894" customFormat="false" ht="12.75" hidden="false" customHeight="false" outlineLevel="0" collapsed="false">
      <c r="A894" s="36" t="s">
        <v>110</v>
      </c>
      <c r="B894" s="71" t="s">
        <v>393</v>
      </c>
      <c r="C894" s="71" t="s">
        <v>564</v>
      </c>
      <c r="D894" s="72" t="n">
        <v>14.3333333333333</v>
      </c>
      <c r="E894" s="71" t="n">
        <v>2009</v>
      </c>
      <c r="F894" s="71" t="s">
        <v>54</v>
      </c>
      <c r="G894" s="73" t="s">
        <v>54</v>
      </c>
      <c r="H894" s="30" t="s">
        <v>395</v>
      </c>
    </row>
    <row r="895" customFormat="false" ht="12.75" hidden="false" customHeight="false" outlineLevel="0" collapsed="false">
      <c r="A895" s="36" t="s">
        <v>110</v>
      </c>
      <c r="B895" s="71" t="s">
        <v>393</v>
      </c>
      <c r="C895" s="71" t="s">
        <v>565</v>
      </c>
      <c r="D895" s="72" t="n">
        <v>7.83333333333333</v>
      </c>
      <c r="E895" s="71" t="n">
        <v>2009</v>
      </c>
      <c r="F895" s="71" t="s">
        <v>54</v>
      </c>
      <c r="G895" s="73" t="s">
        <v>54</v>
      </c>
      <c r="H895" s="30" t="s">
        <v>395</v>
      </c>
    </row>
    <row r="896" customFormat="false" ht="12.75" hidden="false" customHeight="false" outlineLevel="0" collapsed="false">
      <c r="A896" s="36" t="s">
        <v>110</v>
      </c>
      <c r="B896" s="71" t="s">
        <v>393</v>
      </c>
      <c r="C896" s="71" t="s">
        <v>566</v>
      </c>
      <c r="D896" s="72" t="n">
        <v>13.8333333333333</v>
      </c>
      <c r="E896" s="71" t="n">
        <v>2009</v>
      </c>
      <c r="F896" s="71" t="s">
        <v>54</v>
      </c>
      <c r="G896" s="73" t="s">
        <v>54</v>
      </c>
      <c r="H896" s="30" t="s">
        <v>395</v>
      </c>
    </row>
    <row r="897" customFormat="false" ht="12.75" hidden="false" customHeight="false" outlineLevel="0" collapsed="false">
      <c r="A897" s="36" t="s">
        <v>110</v>
      </c>
      <c r="B897" s="71" t="s">
        <v>393</v>
      </c>
      <c r="C897" s="71" t="s">
        <v>567</v>
      </c>
      <c r="D897" s="72" t="n">
        <v>12.1666666666667</v>
      </c>
      <c r="E897" s="71" t="n">
        <v>2009</v>
      </c>
      <c r="F897" s="71" t="s">
        <v>54</v>
      </c>
      <c r="G897" s="73" t="s">
        <v>54</v>
      </c>
      <c r="H897" s="30" t="s">
        <v>395</v>
      </c>
    </row>
    <row r="898" customFormat="false" ht="12.75" hidden="false" customHeight="false" outlineLevel="0" collapsed="false">
      <c r="A898" s="36" t="s">
        <v>110</v>
      </c>
      <c r="B898" s="71" t="s">
        <v>393</v>
      </c>
      <c r="C898" s="71" t="s">
        <v>568</v>
      </c>
      <c r="D898" s="72" t="n">
        <v>19.8333333333333</v>
      </c>
      <c r="E898" s="71" t="n">
        <v>2009</v>
      </c>
      <c r="F898" s="71" t="s">
        <v>54</v>
      </c>
      <c r="G898" s="73" t="s">
        <v>54</v>
      </c>
      <c r="H898" s="30" t="s">
        <v>395</v>
      </c>
    </row>
    <row r="899" customFormat="false" ht="12.75" hidden="false" customHeight="false" outlineLevel="0" collapsed="false">
      <c r="A899" s="36" t="s">
        <v>110</v>
      </c>
      <c r="B899" s="71" t="s">
        <v>393</v>
      </c>
      <c r="C899" s="71" t="s">
        <v>569</v>
      </c>
      <c r="D899" s="72" t="n">
        <v>6.5</v>
      </c>
      <c r="E899" s="71" t="n">
        <v>2009</v>
      </c>
      <c r="F899" s="71" t="s">
        <v>54</v>
      </c>
      <c r="G899" s="73" t="s">
        <v>54</v>
      </c>
      <c r="H899" s="30" t="s">
        <v>395</v>
      </c>
    </row>
    <row r="900" customFormat="false" ht="12.75" hidden="false" customHeight="false" outlineLevel="0" collapsed="false">
      <c r="A900" s="36" t="s">
        <v>110</v>
      </c>
      <c r="B900" s="71" t="s">
        <v>393</v>
      </c>
      <c r="C900" s="71" t="s">
        <v>570</v>
      </c>
      <c r="D900" s="72" t="n">
        <v>16.8333333333333</v>
      </c>
      <c r="E900" s="71" t="n">
        <v>2009</v>
      </c>
      <c r="F900" s="71" t="s">
        <v>54</v>
      </c>
      <c r="G900" s="73" t="s">
        <v>54</v>
      </c>
      <c r="H900" s="30" t="s">
        <v>395</v>
      </c>
    </row>
    <row r="901" customFormat="false" ht="12.75" hidden="false" customHeight="false" outlineLevel="0" collapsed="false">
      <c r="A901" s="36" t="s">
        <v>110</v>
      </c>
      <c r="B901" s="71" t="s">
        <v>393</v>
      </c>
      <c r="C901" s="71" t="s">
        <v>571</v>
      </c>
      <c r="D901" s="72" t="n">
        <v>16.1666666666667</v>
      </c>
      <c r="E901" s="71" t="n">
        <v>2009</v>
      </c>
      <c r="F901" s="71" t="s">
        <v>54</v>
      </c>
      <c r="G901" s="73" t="s">
        <v>54</v>
      </c>
      <c r="H901" s="30" t="s">
        <v>395</v>
      </c>
    </row>
    <row r="902" customFormat="false" ht="12.75" hidden="false" customHeight="false" outlineLevel="0" collapsed="false">
      <c r="A902" s="36" t="s">
        <v>110</v>
      </c>
      <c r="B902" s="71" t="s">
        <v>393</v>
      </c>
      <c r="C902" s="71" t="s">
        <v>572</v>
      </c>
      <c r="D902" s="72" t="n">
        <v>17.6666666666667</v>
      </c>
      <c r="E902" s="71" t="n">
        <v>2009</v>
      </c>
      <c r="F902" s="71" t="s">
        <v>54</v>
      </c>
      <c r="G902" s="73" t="s">
        <v>54</v>
      </c>
      <c r="H902" s="30" t="s">
        <v>395</v>
      </c>
    </row>
    <row r="903" customFormat="false" ht="12.75" hidden="false" customHeight="false" outlineLevel="0" collapsed="false">
      <c r="A903" s="36" t="s">
        <v>110</v>
      </c>
      <c r="B903" s="71" t="s">
        <v>393</v>
      </c>
      <c r="C903" s="71" t="s">
        <v>573</v>
      </c>
      <c r="D903" s="72" t="n">
        <v>16.8333333333333</v>
      </c>
      <c r="E903" s="71" t="n">
        <v>2009</v>
      </c>
      <c r="F903" s="71" t="s">
        <v>54</v>
      </c>
      <c r="G903" s="73" t="s">
        <v>54</v>
      </c>
      <c r="H903" s="30" t="s">
        <v>395</v>
      </c>
    </row>
    <row r="904" customFormat="false" ht="12.75" hidden="false" customHeight="false" outlineLevel="0" collapsed="false">
      <c r="A904" s="36" t="s">
        <v>110</v>
      </c>
      <c r="B904" s="71" t="s">
        <v>393</v>
      </c>
      <c r="C904" s="71" t="s">
        <v>574</v>
      </c>
      <c r="D904" s="72" t="n">
        <v>16.5</v>
      </c>
      <c r="E904" s="71" t="n">
        <v>2009</v>
      </c>
      <c r="F904" s="71" t="s">
        <v>54</v>
      </c>
      <c r="G904" s="73" t="s">
        <v>54</v>
      </c>
      <c r="H904" s="30" t="s">
        <v>395</v>
      </c>
    </row>
    <row r="905" customFormat="false" ht="12.75" hidden="false" customHeight="false" outlineLevel="0" collapsed="false">
      <c r="A905" s="36" t="s">
        <v>110</v>
      </c>
      <c r="B905" s="71" t="s">
        <v>393</v>
      </c>
      <c r="C905" s="71" t="s">
        <v>575</v>
      </c>
      <c r="D905" s="72" t="n">
        <v>14.1666666666667</v>
      </c>
      <c r="E905" s="71" t="n">
        <v>2009</v>
      </c>
      <c r="F905" s="71" t="s">
        <v>54</v>
      </c>
      <c r="G905" s="73" t="s">
        <v>54</v>
      </c>
      <c r="H905" s="30" t="s">
        <v>395</v>
      </c>
    </row>
    <row r="906" customFormat="false" ht="12.75" hidden="false" customHeight="false" outlineLevel="0" collapsed="false">
      <c r="A906" s="36" t="s">
        <v>110</v>
      </c>
      <c r="B906" s="71" t="s">
        <v>393</v>
      </c>
      <c r="C906" s="71" t="s">
        <v>576</v>
      </c>
      <c r="D906" s="72" t="n">
        <v>19.6666666666667</v>
      </c>
      <c r="E906" s="71" t="n">
        <v>2009</v>
      </c>
      <c r="F906" s="71" t="s">
        <v>54</v>
      </c>
      <c r="G906" s="73" t="s">
        <v>54</v>
      </c>
      <c r="H906" s="30" t="s">
        <v>395</v>
      </c>
    </row>
    <row r="907" customFormat="false" ht="12.75" hidden="false" customHeight="false" outlineLevel="0" collapsed="false">
      <c r="A907" s="36" t="s">
        <v>110</v>
      </c>
      <c r="B907" s="71" t="s">
        <v>393</v>
      </c>
      <c r="C907" s="71" t="s">
        <v>577</v>
      </c>
      <c r="D907" s="72" t="n">
        <v>19.1666666666667</v>
      </c>
      <c r="E907" s="71" t="n">
        <v>2009</v>
      </c>
      <c r="F907" s="71" t="s">
        <v>54</v>
      </c>
      <c r="G907" s="73" t="s">
        <v>54</v>
      </c>
      <c r="H907" s="30" t="s">
        <v>395</v>
      </c>
    </row>
    <row r="908" customFormat="false" ht="12.75" hidden="false" customHeight="false" outlineLevel="0" collapsed="false">
      <c r="A908" s="36" t="s">
        <v>110</v>
      </c>
      <c r="B908" s="71" t="s">
        <v>393</v>
      </c>
      <c r="C908" s="71" t="s">
        <v>578</v>
      </c>
      <c r="D908" s="72" t="n">
        <v>18.3333333333333</v>
      </c>
      <c r="E908" s="71" t="n">
        <v>2009</v>
      </c>
      <c r="F908" s="71" t="s">
        <v>54</v>
      </c>
      <c r="G908" s="73" t="s">
        <v>54</v>
      </c>
      <c r="H908" s="30" t="s">
        <v>395</v>
      </c>
    </row>
    <row r="909" customFormat="false" ht="12.75" hidden="false" customHeight="false" outlineLevel="0" collapsed="false">
      <c r="A909" s="36" t="s">
        <v>110</v>
      </c>
      <c r="B909" s="71" t="s">
        <v>393</v>
      </c>
      <c r="C909" s="71" t="s">
        <v>579</v>
      </c>
      <c r="D909" s="72" t="n">
        <v>17.5</v>
      </c>
      <c r="E909" s="71" t="n">
        <v>2009</v>
      </c>
      <c r="F909" s="71" t="s">
        <v>54</v>
      </c>
      <c r="G909" s="73" t="s">
        <v>54</v>
      </c>
      <c r="H909" s="30" t="s">
        <v>395</v>
      </c>
    </row>
    <row r="910" s="111" customFormat="true" ht="12.75" hidden="false" customHeight="false" outlineLevel="0" collapsed="false">
      <c r="A910" s="36" t="s">
        <v>110</v>
      </c>
      <c r="B910" s="71" t="s">
        <v>393</v>
      </c>
      <c r="C910" s="71" t="s">
        <v>580</v>
      </c>
      <c r="D910" s="72" t="n">
        <v>13</v>
      </c>
      <c r="E910" s="71" t="n">
        <v>2009</v>
      </c>
      <c r="F910" s="71" t="s">
        <v>54</v>
      </c>
      <c r="G910" s="73" t="s">
        <v>54</v>
      </c>
      <c r="H910" s="30" t="s">
        <v>395</v>
      </c>
    </row>
    <row r="911" s="111" customFormat="true" ht="12.75" hidden="false" customHeight="false" outlineLevel="0" collapsed="false">
      <c r="A911" s="36" t="s">
        <v>110</v>
      </c>
      <c r="B911" s="71" t="s">
        <v>393</v>
      </c>
      <c r="C911" s="71" t="s">
        <v>581</v>
      </c>
      <c r="D911" s="72" t="n">
        <v>10</v>
      </c>
      <c r="E911" s="71" t="n">
        <v>2009</v>
      </c>
      <c r="F911" s="71" t="s">
        <v>54</v>
      </c>
      <c r="G911" s="73" t="s">
        <v>54</v>
      </c>
      <c r="H911" s="30" t="s">
        <v>395</v>
      </c>
    </row>
    <row r="912" customFormat="false" ht="12.75" hidden="false" customHeight="false" outlineLevel="0" collapsed="false">
      <c r="A912" s="36" t="s">
        <v>110</v>
      </c>
      <c r="B912" s="71" t="s">
        <v>393</v>
      </c>
      <c r="C912" s="71" t="s">
        <v>582</v>
      </c>
      <c r="D912" s="72" t="n">
        <v>17.8333333333333</v>
      </c>
      <c r="E912" s="71" t="n">
        <v>2009</v>
      </c>
      <c r="F912" s="71" t="s">
        <v>54</v>
      </c>
      <c r="G912" s="73" t="s">
        <v>54</v>
      </c>
      <c r="H912" s="30" t="s">
        <v>395</v>
      </c>
    </row>
    <row r="913" customFormat="false" ht="12.75" hidden="false" customHeight="false" outlineLevel="0" collapsed="false">
      <c r="A913" s="36" t="s">
        <v>110</v>
      </c>
      <c r="B913" s="71" t="s">
        <v>393</v>
      </c>
      <c r="C913" s="71" t="s">
        <v>583</v>
      </c>
      <c r="D913" s="72" t="n">
        <v>14.3333333333333</v>
      </c>
      <c r="E913" s="71" t="n">
        <v>2009</v>
      </c>
      <c r="F913" s="71" t="s">
        <v>54</v>
      </c>
      <c r="G913" s="73" t="s">
        <v>54</v>
      </c>
      <c r="H913" s="30" t="s">
        <v>395</v>
      </c>
    </row>
    <row r="914" customFormat="false" ht="12.75" hidden="false" customHeight="false" outlineLevel="0" collapsed="false">
      <c r="A914" s="36" t="s">
        <v>110</v>
      </c>
      <c r="B914" s="71" t="s">
        <v>393</v>
      </c>
      <c r="C914" s="71" t="s">
        <v>584</v>
      </c>
      <c r="D914" s="72" t="n">
        <v>14.8333333333333</v>
      </c>
      <c r="E914" s="71" t="n">
        <v>2009</v>
      </c>
      <c r="F914" s="71" t="s">
        <v>54</v>
      </c>
      <c r="G914" s="73" t="s">
        <v>54</v>
      </c>
      <c r="H914" s="30" t="s">
        <v>395</v>
      </c>
    </row>
    <row r="915" customFormat="false" ht="12.75" hidden="false" customHeight="false" outlineLevel="0" collapsed="false">
      <c r="A915" s="36" t="s">
        <v>110</v>
      </c>
      <c r="B915" s="71" t="s">
        <v>393</v>
      </c>
      <c r="C915" s="71" t="s">
        <v>585</v>
      </c>
      <c r="D915" s="72" t="n">
        <v>21.5</v>
      </c>
      <c r="E915" s="71" t="n">
        <v>2009</v>
      </c>
      <c r="F915" s="71" t="s">
        <v>54</v>
      </c>
      <c r="G915" s="73" t="s">
        <v>54</v>
      </c>
      <c r="H915" s="30" t="s">
        <v>395</v>
      </c>
    </row>
    <row r="916" customFormat="false" ht="12.75" hidden="false" customHeight="false" outlineLevel="0" collapsed="false">
      <c r="A916" s="36" t="s">
        <v>110</v>
      </c>
      <c r="B916" s="71" t="s">
        <v>393</v>
      </c>
      <c r="C916" s="71" t="s">
        <v>586</v>
      </c>
      <c r="D916" s="72" t="n">
        <v>12</v>
      </c>
      <c r="E916" s="71" t="n">
        <v>2009</v>
      </c>
      <c r="F916" s="71" t="s">
        <v>54</v>
      </c>
      <c r="G916" s="73" t="s">
        <v>54</v>
      </c>
      <c r="H916" s="30" t="s">
        <v>395</v>
      </c>
    </row>
    <row r="917" customFormat="false" ht="12.75" hidden="false" customHeight="false" outlineLevel="0" collapsed="false">
      <c r="A917" s="36" t="s">
        <v>110</v>
      </c>
      <c r="B917" s="71" t="s">
        <v>393</v>
      </c>
      <c r="C917" s="71" t="s">
        <v>587</v>
      </c>
      <c r="D917" s="72" t="n">
        <v>20.3333333333333</v>
      </c>
      <c r="E917" s="71" t="n">
        <v>2009</v>
      </c>
      <c r="F917" s="71" t="s">
        <v>54</v>
      </c>
      <c r="G917" s="73" t="s">
        <v>54</v>
      </c>
      <c r="H917" s="30" t="s">
        <v>395</v>
      </c>
    </row>
    <row r="918" s="111" customFormat="true" ht="12.75" hidden="false" customHeight="false" outlineLevel="0" collapsed="false">
      <c r="A918" s="36" t="s">
        <v>110</v>
      </c>
      <c r="B918" s="71" t="s">
        <v>393</v>
      </c>
      <c r="C918" s="71" t="s">
        <v>588</v>
      </c>
      <c r="D918" s="72" t="n">
        <v>15.1666666666667</v>
      </c>
      <c r="E918" s="71" t="n">
        <v>2009</v>
      </c>
      <c r="F918" s="71" t="s">
        <v>54</v>
      </c>
      <c r="G918" s="73" t="s">
        <v>54</v>
      </c>
      <c r="H918" s="30" t="s">
        <v>395</v>
      </c>
    </row>
    <row r="919" customFormat="false" ht="12.75" hidden="false" customHeight="false" outlineLevel="0" collapsed="false">
      <c r="A919" s="36" t="s">
        <v>110</v>
      </c>
      <c r="B919" s="71" t="s">
        <v>393</v>
      </c>
      <c r="C919" s="71" t="s">
        <v>589</v>
      </c>
      <c r="D919" s="72" t="n">
        <v>17.3333333333333</v>
      </c>
      <c r="E919" s="71" t="n">
        <v>2009</v>
      </c>
      <c r="F919" s="71" t="s">
        <v>54</v>
      </c>
      <c r="G919" s="73" t="s">
        <v>54</v>
      </c>
      <c r="H919" s="30" t="s">
        <v>395</v>
      </c>
    </row>
    <row r="920" customFormat="false" ht="12.75" hidden="false" customHeight="false" outlineLevel="0" collapsed="false">
      <c r="A920" s="36" t="s">
        <v>110</v>
      </c>
      <c r="B920" s="71" t="s">
        <v>393</v>
      </c>
      <c r="C920" s="71" t="s">
        <v>590</v>
      </c>
      <c r="D920" s="72" t="n">
        <v>14.3333333333333</v>
      </c>
      <c r="E920" s="71" t="n">
        <v>2009</v>
      </c>
      <c r="F920" s="71" t="s">
        <v>54</v>
      </c>
      <c r="G920" s="73" t="s">
        <v>54</v>
      </c>
      <c r="H920" s="30" t="s">
        <v>395</v>
      </c>
    </row>
    <row r="921" customFormat="false" ht="12.75" hidden="false" customHeight="false" outlineLevel="0" collapsed="false">
      <c r="A921" s="36" t="s">
        <v>110</v>
      </c>
      <c r="B921" s="71" t="s">
        <v>393</v>
      </c>
      <c r="C921" s="71" t="s">
        <v>591</v>
      </c>
      <c r="D921" s="72" t="n">
        <v>18.8333333333333</v>
      </c>
      <c r="E921" s="71" t="n">
        <v>2009</v>
      </c>
      <c r="F921" s="71" t="s">
        <v>54</v>
      </c>
      <c r="G921" s="73" t="s">
        <v>54</v>
      </c>
      <c r="H921" s="30" t="s">
        <v>395</v>
      </c>
    </row>
    <row r="922" customFormat="false" ht="12.75" hidden="false" customHeight="false" outlineLevel="0" collapsed="false">
      <c r="A922" s="36" t="s">
        <v>110</v>
      </c>
      <c r="B922" s="71" t="s">
        <v>393</v>
      </c>
      <c r="C922" s="71" t="s">
        <v>592</v>
      </c>
      <c r="D922" s="72" t="n">
        <v>13.1666666666667</v>
      </c>
      <c r="E922" s="71" t="n">
        <v>2009</v>
      </c>
      <c r="F922" s="71" t="s">
        <v>54</v>
      </c>
      <c r="G922" s="73" t="s">
        <v>54</v>
      </c>
      <c r="H922" s="30" t="s">
        <v>395</v>
      </c>
    </row>
    <row r="923" customFormat="false" ht="12.75" hidden="false" customHeight="false" outlineLevel="0" collapsed="false">
      <c r="A923" s="36" t="s">
        <v>110</v>
      </c>
      <c r="B923" s="71" t="s">
        <v>393</v>
      </c>
      <c r="C923" s="71" t="s">
        <v>593</v>
      </c>
      <c r="D923" s="72" t="n">
        <v>11</v>
      </c>
      <c r="E923" s="71" t="n">
        <v>2009</v>
      </c>
      <c r="F923" s="71" t="s">
        <v>54</v>
      </c>
      <c r="G923" s="73" t="s">
        <v>54</v>
      </c>
      <c r="H923" s="30" t="s">
        <v>395</v>
      </c>
    </row>
    <row r="924" customFormat="false" ht="12.75" hidden="false" customHeight="false" outlineLevel="0" collapsed="false">
      <c r="A924" s="36" t="s">
        <v>110</v>
      </c>
      <c r="B924" s="71" t="s">
        <v>393</v>
      </c>
      <c r="C924" s="71" t="s">
        <v>594</v>
      </c>
      <c r="D924" s="72" t="n">
        <v>12.6666666666667</v>
      </c>
      <c r="E924" s="71" t="n">
        <v>2009</v>
      </c>
      <c r="F924" s="71" t="s">
        <v>54</v>
      </c>
      <c r="G924" s="73" t="s">
        <v>54</v>
      </c>
      <c r="H924" s="30" t="s">
        <v>395</v>
      </c>
    </row>
    <row r="925" customFormat="false" ht="12.75" hidden="false" customHeight="false" outlineLevel="0" collapsed="false">
      <c r="A925" s="36" t="s">
        <v>110</v>
      </c>
      <c r="B925" s="71" t="s">
        <v>393</v>
      </c>
      <c r="C925" s="71" t="s">
        <v>595</v>
      </c>
      <c r="D925" s="72" t="n">
        <v>18.5</v>
      </c>
      <c r="E925" s="71" t="n">
        <v>2009</v>
      </c>
      <c r="F925" s="71" t="s">
        <v>54</v>
      </c>
      <c r="G925" s="73" t="s">
        <v>54</v>
      </c>
      <c r="H925" s="30" t="s">
        <v>395</v>
      </c>
    </row>
    <row r="926" s="111" customFormat="true" ht="12.75" hidden="false" customHeight="false" outlineLevel="0" collapsed="false">
      <c r="A926" s="36" t="s">
        <v>110</v>
      </c>
      <c r="B926" s="71" t="s">
        <v>393</v>
      </c>
      <c r="C926" s="71" t="s">
        <v>596</v>
      </c>
      <c r="D926" s="72" t="n">
        <v>13.5</v>
      </c>
      <c r="E926" s="71" t="n">
        <v>2009</v>
      </c>
      <c r="F926" s="71" t="s">
        <v>54</v>
      </c>
      <c r="G926" s="73" t="s">
        <v>54</v>
      </c>
      <c r="H926" s="30" t="s">
        <v>395</v>
      </c>
    </row>
    <row r="927" customFormat="false" ht="12.75" hidden="false" customHeight="false" outlineLevel="0" collapsed="false">
      <c r="A927" s="36" t="s">
        <v>110</v>
      </c>
      <c r="B927" s="71" t="s">
        <v>393</v>
      </c>
      <c r="C927" s="71" t="s">
        <v>597</v>
      </c>
      <c r="D927" s="72" t="n">
        <v>19</v>
      </c>
      <c r="E927" s="71" t="n">
        <v>2009</v>
      </c>
      <c r="F927" s="71" t="s">
        <v>54</v>
      </c>
      <c r="G927" s="73" t="s">
        <v>54</v>
      </c>
      <c r="H927" s="30" t="s">
        <v>395</v>
      </c>
    </row>
    <row r="928" customFormat="false" ht="12.75" hidden="false" customHeight="false" outlineLevel="0" collapsed="false">
      <c r="A928" s="36" t="s">
        <v>110</v>
      </c>
      <c r="B928" s="71" t="s">
        <v>393</v>
      </c>
      <c r="C928" s="71" t="s">
        <v>598</v>
      </c>
      <c r="D928" s="72" t="n">
        <v>17.1666666666667</v>
      </c>
      <c r="E928" s="71" t="n">
        <v>2009</v>
      </c>
      <c r="F928" s="71" t="s">
        <v>54</v>
      </c>
      <c r="G928" s="73" t="s">
        <v>54</v>
      </c>
      <c r="H928" s="30" t="s">
        <v>395</v>
      </c>
    </row>
    <row r="929" customFormat="false" ht="12.75" hidden="false" customHeight="false" outlineLevel="0" collapsed="false">
      <c r="A929" s="36" t="s">
        <v>110</v>
      </c>
      <c r="B929" s="71" t="s">
        <v>393</v>
      </c>
      <c r="C929" s="71" t="s">
        <v>599</v>
      </c>
      <c r="D929" s="72" t="n">
        <v>24.6666666666667</v>
      </c>
      <c r="E929" s="71" t="n">
        <v>2009</v>
      </c>
      <c r="F929" s="71" t="s">
        <v>54</v>
      </c>
      <c r="G929" s="73" t="s">
        <v>54</v>
      </c>
      <c r="H929" s="30" t="s">
        <v>395</v>
      </c>
    </row>
    <row r="930" customFormat="false" ht="12.75" hidden="false" customHeight="false" outlineLevel="0" collapsed="false">
      <c r="A930" s="36" t="s">
        <v>110</v>
      </c>
      <c r="B930" s="71" t="s">
        <v>393</v>
      </c>
      <c r="C930" s="71" t="s">
        <v>600</v>
      </c>
      <c r="D930" s="72" t="n">
        <v>24.6666666666667</v>
      </c>
      <c r="E930" s="71" t="n">
        <v>2009</v>
      </c>
      <c r="F930" s="71" t="s">
        <v>54</v>
      </c>
      <c r="G930" s="73" t="s">
        <v>54</v>
      </c>
      <c r="H930" s="30" t="s">
        <v>395</v>
      </c>
    </row>
    <row r="931" customFormat="false" ht="12.75" hidden="false" customHeight="false" outlineLevel="0" collapsed="false">
      <c r="A931" s="36" t="s">
        <v>110</v>
      </c>
      <c r="B931" s="71" t="s">
        <v>393</v>
      </c>
      <c r="C931" s="71" t="s">
        <v>601</v>
      </c>
      <c r="D931" s="72" t="n">
        <v>21.6666666666667</v>
      </c>
      <c r="E931" s="71" t="n">
        <v>2009</v>
      </c>
      <c r="F931" s="71" t="s">
        <v>54</v>
      </c>
      <c r="G931" s="73" t="s">
        <v>54</v>
      </c>
      <c r="H931" s="30" t="s">
        <v>395</v>
      </c>
    </row>
    <row r="932" customFormat="false" ht="12.75" hidden="false" customHeight="false" outlineLevel="0" collapsed="false">
      <c r="A932" s="36" t="s">
        <v>110</v>
      </c>
      <c r="B932" s="71" t="s">
        <v>393</v>
      </c>
      <c r="C932" s="71" t="s">
        <v>602</v>
      </c>
      <c r="D932" s="72" t="n">
        <v>12.6666666666667</v>
      </c>
      <c r="E932" s="71" t="n">
        <v>2009</v>
      </c>
      <c r="F932" s="71" t="s">
        <v>54</v>
      </c>
      <c r="G932" s="73" t="s">
        <v>54</v>
      </c>
      <c r="H932" s="30" t="s">
        <v>395</v>
      </c>
    </row>
    <row r="933" customFormat="false" ht="12.75" hidden="false" customHeight="false" outlineLevel="0" collapsed="false">
      <c r="A933" s="36" t="s">
        <v>110</v>
      </c>
      <c r="B933" s="71" t="s">
        <v>393</v>
      </c>
      <c r="C933" s="71" t="s">
        <v>603</v>
      </c>
      <c r="D933" s="72" t="n">
        <v>15.6666666666667</v>
      </c>
      <c r="E933" s="71" t="n">
        <v>2009</v>
      </c>
      <c r="F933" s="71" t="s">
        <v>54</v>
      </c>
      <c r="G933" s="73" t="s">
        <v>54</v>
      </c>
      <c r="H933" s="30" t="s">
        <v>395</v>
      </c>
    </row>
    <row r="934" customFormat="false" ht="12.75" hidden="false" customHeight="false" outlineLevel="0" collapsed="false">
      <c r="A934" s="36" t="s">
        <v>110</v>
      </c>
      <c r="B934" s="71" t="s">
        <v>393</v>
      </c>
      <c r="C934" s="71" t="s">
        <v>604</v>
      </c>
      <c r="D934" s="72" t="n">
        <v>14</v>
      </c>
      <c r="E934" s="71" t="n">
        <v>2009</v>
      </c>
      <c r="F934" s="71" t="s">
        <v>54</v>
      </c>
      <c r="G934" s="73" t="s">
        <v>54</v>
      </c>
      <c r="H934" s="30" t="s">
        <v>395</v>
      </c>
    </row>
    <row r="935" s="111" customFormat="true" ht="12.75" hidden="false" customHeight="false" outlineLevel="0" collapsed="false">
      <c r="A935" s="36" t="s">
        <v>110</v>
      </c>
      <c r="B935" s="71" t="s">
        <v>393</v>
      </c>
      <c r="C935" s="71" t="s">
        <v>605</v>
      </c>
      <c r="D935" s="72" t="n">
        <v>20.5</v>
      </c>
      <c r="E935" s="71" t="n">
        <v>2009</v>
      </c>
      <c r="F935" s="71" t="s">
        <v>54</v>
      </c>
      <c r="G935" s="73" t="s">
        <v>54</v>
      </c>
      <c r="H935" s="30" t="s">
        <v>395</v>
      </c>
    </row>
    <row r="936" customFormat="false" ht="12.75" hidden="false" customHeight="false" outlineLevel="0" collapsed="false">
      <c r="A936" s="36" t="s">
        <v>110</v>
      </c>
      <c r="B936" s="71" t="s">
        <v>393</v>
      </c>
      <c r="C936" s="71" t="s">
        <v>606</v>
      </c>
      <c r="D936" s="72" t="n">
        <v>19.1666666666667</v>
      </c>
      <c r="E936" s="71" t="n">
        <v>2009</v>
      </c>
      <c r="F936" s="71" t="s">
        <v>54</v>
      </c>
      <c r="G936" s="73" t="s">
        <v>54</v>
      </c>
      <c r="H936" s="30" t="s">
        <v>395</v>
      </c>
    </row>
    <row r="937" customFormat="false" ht="12.75" hidden="false" customHeight="false" outlineLevel="0" collapsed="false">
      <c r="A937" s="36" t="s">
        <v>110</v>
      </c>
      <c r="B937" s="71" t="s">
        <v>393</v>
      </c>
      <c r="C937" s="71" t="s">
        <v>607</v>
      </c>
      <c r="D937" s="72" t="n">
        <v>13.3333333333333</v>
      </c>
      <c r="E937" s="71" t="n">
        <v>2009</v>
      </c>
      <c r="F937" s="71" t="s">
        <v>54</v>
      </c>
      <c r="G937" s="73" t="s">
        <v>54</v>
      </c>
      <c r="H937" s="30" t="s">
        <v>395</v>
      </c>
    </row>
    <row r="938" s="111" customFormat="true" ht="12.75" hidden="false" customHeight="false" outlineLevel="0" collapsed="false">
      <c r="A938" s="36" t="s">
        <v>110</v>
      </c>
      <c r="B938" s="71" t="s">
        <v>393</v>
      </c>
      <c r="C938" s="71" t="s">
        <v>608</v>
      </c>
      <c r="D938" s="72" t="n">
        <v>15.6666666666667</v>
      </c>
      <c r="E938" s="71" t="n">
        <v>2009</v>
      </c>
      <c r="F938" s="71" t="s">
        <v>54</v>
      </c>
      <c r="G938" s="73" t="s">
        <v>54</v>
      </c>
      <c r="H938" s="30" t="s">
        <v>395</v>
      </c>
    </row>
    <row r="939" s="111" customFormat="true" ht="12.75" hidden="false" customHeight="false" outlineLevel="0" collapsed="false">
      <c r="A939" s="36" t="s">
        <v>110</v>
      </c>
      <c r="B939" s="71" t="s">
        <v>393</v>
      </c>
      <c r="C939" s="71" t="s">
        <v>609</v>
      </c>
      <c r="D939" s="72" t="n">
        <v>15.6666666666667</v>
      </c>
      <c r="E939" s="71" t="n">
        <v>2009</v>
      </c>
      <c r="F939" s="71" t="s">
        <v>54</v>
      </c>
      <c r="G939" s="73" t="s">
        <v>54</v>
      </c>
      <c r="H939" s="30" t="s">
        <v>395</v>
      </c>
    </row>
    <row r="940" s="111" customFormat="true" ht="12.75" hidden="false" customHeight="false" outlineLevel="0" collapsed="false">
      <c r="A940" s="36" t="s">
        <v>110</v>
      </c>
      <c r="B940" s="71" t="s">
        <v>393</v>
      </c>
      <c r="C940" s="71" t="s">
        <v>610</v>
      </c>
      <c r="D940" s="72" t="n">
        <v>16.3333333333333</v>
      </c>
      <c r="E940" s="71" t="n">
        <v>2009</v>
      </c>
      <c r="F940" s="71" t="s">
        <v>54</v>
      </c>
      <c r="G940" s="73" t="s">
        <v>54</v>
      </c>
      <c r="H940" s="30" t="s">
        <v>395</v>
      </c>
    </row>
    <row r="941" s="27" customFormat="true" ht="12.75" hidden="false" customHeight="false" outlineLevel="0" collapsed="false">
      <c r="A941" s="36" t="s">
        <v>110</v>
      </c>
      <c r="B941" s="71" t="s">
        <v>393</v>
      </c>
      <c r="C941" s="71" t="s">
        <v>611</v>
      </c>
      <c r="D941" s="72" t="n">
        <v>18.3333333333333</v>
      </c>
      <c r="E941" s="71" t="n">
        <v>2009</v>
      </c>
      <c r="F941" s="71" t="s">
        <v>54</v>
      </c>
      <c r="G941" s="73" t="s">
        <v>54</v>
      </c>
      <c r="H941" s="30" t="s">
        <v>395</v>
      </c>
    </row>
    <row r="942" s="111" customFormat="true" ht="12.75" hidden="false" customHeight="false" outlineLevel="0" collapsed="false">
      <c r="A942" s="36" t="s">
        <v>110</v>
      </c>
      <c r="B942" s="71" t="s">
        <v>393</v>
      </c>
      <c r="C942" s="71" t="s">
        <v>612</v>
      </c>
      <c r="D942" s="72" t="n">
        <v>16.6666666666667</v>
      </c>
      <c r="E942" s="71" t="n">
        <v>2009</v>
      </c>
      <c r="F942" s="71" t="s">
        <v>54</v>
      </c>
      <c r="G942" s="73" t="s">
        <v>54</v>
      </c>
      <c r="H942" s="30" t="s">
        <v>395</v>
      </c>
    </row>
    <row r="943" customFormat="false" ht="12.75" hidden="false" customHeight="false" outlineLevel="0" collapsed="false">
      <c r="A943" s="36" t="s">
        <v>110</v>
      </c>
      <c r="B943" s="71" t="s">
        <v>393</v>
      </c>
      <c r="C943" s="71" t="s">
        <v>613</v>
      </c>
      <c r="D943" s="72" t="n">
        <v>16.5</v>
      </c>
      <c r="E943" s="71" t="n">
        <v>2009</v>
      </c>
      <c r="F943" s="71" t="s">
        <v>54</v>
      </c>
      <c r="G943" s="73" t="s">
        <v>54</v>
      </c>
      <c r="H943" s="30" t="s">
        <v>395</v>
      </c>
    </row>
    <row r="944" s="111" customFormat="true" ht="12.75" hidden="false" customHeight="false" outlineLevel="0" collapsed="false">
      <c r="A944" s="36" t="s">
        <v>110</v>
      </c>
      <c r="B944" s="71" t="s">
        <v>393</v>
      </c>
      <c r="C944" s="71" t="s">
        <v>614</v>
      </c>
      <c r="D944" s="72" t="n">
        <v>22.6666666666667</v>
      </c>
      <c r="E944" s="71" t="n">
        <v>2009</v>
      </c>
      <c r="F944" s="71" t="s">
        <v>54</v>
      </c>
      <c r="G944" s="73" t="s">
        <v>54</v>
      </c>
      <c r="H944" s="30" t="s">
        <v>395</v>
      </c>
    </row>
    <row r="945" customFormat="false" ht="12.75" hidden="false" customHeight="false" outlineLevel="0" collapsed="false">
      <c r="A945" s="36" t="s">
        <v>110</v>
      </c>
      <c r="B945" s="71" t="s">
        <v>393</v>
      </c>
      <c r="C945" s="71" t="s">
        <v>615</v>
      </c>
      <c r="D945" s="72" t="n">
        <v>17.8333333333333</v>
      </c>
      <c r="E945" s="71" t="n">
        <v>2009</v>
      </c>
      <c r="F945" s="71" t="s">
        <v>54</v>
      </c>
      <c r="G945" s="73" t="s">
        <v>54</v>
      </c>
      <c r="H945" s="30" t="s">
        <v>395</v>
      </c>
    </row>
    <row r="946" customFormat="false" ht="12.75" hidden="false" customHeight="false" outlineLevel="0" collapsed="false">
      <c r="A946" s="36" t="s">
        <v>110</v>
      </c>
      <c r="B946" s="71" t="s">
        <v>393</v>
      </c>
      <c r="C946" s="71" t="s">
        <v>616</v>
      </c>
      <c r="D946" s="72" t="n">
        <v>14.6666666666667</v>
      </c>
      <c r="E946" s="71" t="n">
        <v>2009</v>
      </c>
      <c r="F946" s="71" t="s">
        <v>54</v>
      </c>
      <c r="G946" s="73" t="s">
        <v>54</v>
      </c>
      <c r="H946" s="30" t="s">
        <v>395</v>
      </c>
    </row>
    <row r="947" s="111" customFormat="true" ht="12.75" hidden="false" customHeight="false" outlineLevel="0" collapsed="false">
      <c r="A947" s="36" t="s">
        <v>110</v>
      </c>
      <c r="B947" s="71" t="s">
        <v>393</v>
      </c>
      <c r="C947" s="71" t="s">
        <v>617</v>
      </c>
      <c r="D947" s="72" t="n">
        <v>12.5</v>
      </c>
      <c r="E947" s="71" t="n">
        <v>2009</v>
      </c>
      <c r="F947" s="71" t="s">
        <v>54</v>
      </c>
      <c r="G947" s="73" t="s">
        <v>54</v>
      </c>
      <c r="H947" s="30" t="s">
        <v>395</v>
      </c>
    </row>
    <row r="948" customFormat="false" ht="12.75" hidden="false" customHeight="false" outlineLevel="0" collapsed="false">
      <c r="A948" s="36" t="s">
        <v>110</v>
      </c>
      <c r="B948" s="71" t="s">
        <v>393</v>
      </c>
      <c r="C948" s="71" t="s">
        <v>618</v>
      </c>
      <c r="D948" s="72" t="n">
        <v>12.5</v>
      </c>
      <c r="E948" s="71" t="n">
        <v>2009</v>
      </c>
      <c r="F948" s="71" t="s">
        <v>54</v>
      </c>
      <c r="G948" s="73" t="s">
        <v>54</v>
      </c>
      <c r="H948" s="30" t="s">
        <v>395</v>
      </c>
    </row>
    <row r="949" customFormat="false" ht="12.75" hidden="false" customHeight="false" outlineLevel="0" collapsed="false">
      <c r="A949" s="36" t="s">
        <v>110</v>
      </c>
      <c r="B949" s="71" t="s">
        <v>393</v>
      </c>
      <c r="C949" s="71" t="s">
        <v>619</v>
      </c>
      <c r="D949" s="72" t="n">
        <v>16.8333333333333</v>
      </c>
      <c r="E949" s="71" t="n">
        <v>2009</v>
      </c>
      <c r="F949" s="71" t="s">
        <v>54</v>
      </c>
      <c r="G949" s="73" t="s">
        <v>54</v>
      </c>
      <c r="H949" s="30" t="s">
        <v>395</v>
      </c>
    </row>
    <row r="950" customFormat="false" ht="12.75" hidden="false" customHeight="false" outlineLevel="0" collapsed="false">
      <c r="A950" s="36" t="s">
        <v>110</v>
      </c>
      <c r="B950" s="71" t="s">
        <v>393</v>
      </c>
      <c r="C950" s="71" t="s">
        <v>620</v>
      </c>
      <c r="D950" s="72" t="n">
        <v>17.3333333333333</v>
      </c>
      <c r="E950" s="71" t="n">
        <v>2009</v>
      </c>
      <c r="F950" s="71" t="s">
        <v>54</v>
      </c>
      <c r="G950" s="73" t="s">
        <v>54</v>
      </c>
      <c r="H950" s="30" t="s">
        <v>395</v>
      </c>
    </row>
    <row r="951" customFormat="false" ht="12.75" hidden="false" customHeight="false" outlineLevel="0" collapsed="false">
      <c r="A951" s="36" t="s">
        <v>110</v>
      </c>
      <c r="B951" s="71" t="s">
        <v>393</v>
      </c>
      <c r="C951" s="71" t="s">
        <v>621</v>
      </c>
      <c r="D951" s="72" t="n">
        <v>19.8333333333333</v>
      </c>
      <c r="E951" s="71" t="n">
        <v>2009</v>
      </c>
      <c r="F951" s="71" t="s">
        <v>54</v>
      </c>
      <c r="G951" s="73" t="s">
        <v>54</v>
      </c>
      <c r="H951" s="30" t="s">
        <v>395</v>
      </c>
    </row>
    <row r="952" customFormat="false" ht="12.75" hidden="false" customHeight="false" outlineLevel="0" collapsed="false">
      <c r="A952" s="36" t="s">
        <v>110</v>
      </c>
      <c r="B952" s="71" t="s">
        <v>393</v>
      </c>
      <c r="C952" s="71" t="s">
        <v>622</v>
      </c>
      <c r="D952" s="72" t="n">
        <v>17.8333333333333</v>
      </c>
      <c r="E952" s="71" t="n">
        <v>2009</v>
      </c>
      <c r="F952" s="71" t="s">
        <v>54</v>
      </c>
      <c r="G952" s="73" t="s">
        <v>54</v>
      </c>
      <c r="H952" s="30" t="s">
        <v>395</v>
      </c>
    </row>
    <row r="953" customFormat="false" ht="12.75" hidden="false" customHeight="false" outlineLevel="0" collapsed="false">
      <c r="A953" s="36" t="s">
        <v>110</v>
      </c>
      <c r="B953" s="71" t="s">
        <v>393</v>
      </c>
      <c r="C953" s="71" t="s">
        <v>623</v>
      </c>
      <c r="D953" s="72" t="n">
        <v>13.3333333333333</v>
      </c>
      <c r="E953" s="71" t="n">
        <v>2009</v>
      </c>
      <c r="F953" s="71" t="s">
        <v>54</v>
      </c>
      <c r="G953" s="73" t="s">
        <v>54</v>
      </c>
      <c r="H953" s="30" t="s">
        <v>395</v>
      </c>
    </row>
    <row r="954" customFormat="false" ht="12.75" hidden="false" customHeight="false" outlineLevel="0" collapsed="false">
      <c r="A954" s="36" t="s">
        <v>110</v>
      </c>
      <c r="B954" s="71" t="s">
        <v>393</v>
      </c>
      <c r="C954" s="71" t="s">
        <v>624</v>
      </c>
      <c r="D954" s="72" t="n">
        <v>16</v>
      </c>
      <c r="E954" s="71" t="n">
        <v>2009</v>
      </c>
      <c r="F954" s="71" t="s">
        <v>54</v>
      </c>
      <c r="G954" s="73" t="s">
        <v>54</v>
      </c>
      <c r="H954" s="30" t="s">
        <v>395</v>
      </c>
    </row>
    <row r="955" customFormat="false" ht="12.75" hidden="false" customHeight="false" outlineLevel="0" collapsed="false">
      <c r="A955" s="36" t="s">
        <v>110</v>
      </c>
      <c r="B955" s="71" t="s">
        <v>393</v>
      </c>
      <c r="C955" s="71" t="s">
        <v>625</v>
      </c>
      <c r="D955" s="72" t="n">
        <v>26.8333333333333</v>
      </c>
      <c r="E955" s="71" t="n">
        <v>2009</v>
      </c>
      <c r="F955" s="71" t="s">
        <v>54</v>
      </c>
      <c r="G955" s="73" t="s">
        <v>54</v>
      </c>
      <c r="H955" s="30" t="s">
        <v>395</v>
      </c>
    </row>
    <row r="956" customFormat="false" ht="12.75" hidden="false" customHeight="false" outlineLevel="0" collapsed="false">
      <c r="A956" s="36" t="s">
        <v>110</v>
      </c>
      <c r="B956" s="71" t="s">
        <v>393</v>
      </c>
      <c r="C956" s="71" t="s">
        <v>626</v>
      </c>
      <c r="D956" s="72" t="n">
        <v>14.3333333333333</v>
      </c>
      <c r="E956" s="71" t="n">
        <v>2009</v>
      </c>
      <c r="F956" s="71" t="s">
        <v>54</v>
      </c>
      <c r="G956" s="73" t="s">
        <v>54</v>
      </c>
      <c r="H956" s="30" t="s">
        <v>395</v>
      </c>
    </row>
    <row r="957" customFormat="false" ht="12.75" hidden="false" customHeight="false" outlineLevel="0" collapsed="false">
      <c r="A957" s="36" t="s">
        <v>110</v>
      </c>
      <c r="B957" s="71" t="s">
        <v>393</v>
      </c>
      <c r="C957" s="71" t="s">
        <v>627</v>
      </c>
      <c r="D957" s="72" t="n">
        <v>17.1666666666667</v>
      </c>
      <c r="E957" s="71" t="n">
        <v>2009</v>
      </c>
      <c r="F957" s="71" t="s">
        <v>54</v>
      </c>
      <c r="G957" s="73" t="s">
        <v>54</v>
      </c>
      <c r="H957" s="30" t="s">
        <v>395</v>
      </c>
    </row>
    <row r="958" customFormat="false" ht="12.75" hidden="false" customHeight="false" outlineLevel="0" collapsed="false">
      <c r="A958" s="36" t="s">
        <v>110</v>
      </c>
      <c r="B958" s="71" t="s">
        <v>393</v>
      </c>
      <c r="C958" s="71" t="s">
        <v>628</v>
      </c>
      <c r="D958" s="72" t="n">
        <v>18</v>
      </c>
      <c r="E958" s="71" t="n">
        <v>2009</v>
      </c>
      <c r="F958" s="71" t="s">
        <v>54</v>
      </c>
      <c r="G958" s="73" t="s">
        <v>54</v>
      </c>
      <c r="H958" s="30" t="s">
        <v>395</v>
      </c>
    </row>
    <row r="959" customFormat="false" ht="12.75" hidden="false" customHeight="false" outlineLevel="0" collapsed="false">
      <c r="A959" s="36" t="s">
        <v>110</v>
      </c>
      <c r="B959" s="71" t="s">
        <v>393</v>
      </c>
      <c r="C959" s="71" t="s">
        <v>629</v>
      </c>
      <c r="D959" s="72" t="n">
        <v>16.8333333333333</v>
      </c>
      <c r="E959" s="71" t="n">
        <v>2009</v>
      </c>
      <c r="F959" s="71" t="s">
        <v>54</v>
      </c>
      <c r="G959" s="73" t="s">
        <v>54</v>
      </c>
      <c r="H959" s="30" t="s">
        <v>395</v>
      </c>
    </row>
    <row r="960" customFormat="false" ht="12.75" hidden="false" customHeight="false" outlineLevel="0" collapsed="false">
      <c r="A960" s="36" t="s">
        <v>110</v>
      </c>
      <c r="B960" s="71" t="s">
        <v>393</v>
      </c>
      <c r="C960" s="71" t="s">
        <v>630</v>
      </c>
      <c r="D960" s="72" t="n">
        <v>18.5</v>
      </c>
      <c r="E960" s="71" t="n">
        <v>2009</v>
      </c>
      <c r="F960" s="71" t="s">
        <v>54</v>
      </c>
      <c r="G960" s="73" t="s">
        <v>54</v>
      </c>
      <c r="H960" s="30" t="s">
        <v>395</v>
      </c>
    </row>
    <row r="961" customFormat="false" ht="12.75" hidden="false" customHeight="false" outlineLevel="0" collapsed="false">
      <c r="A961" s="36" t="s">
        <v>110</v>
      </c>
      <c r="B961" s="71" t="s">
        <v>393</v>
      </c>
      <c r="C961" s="71" t="s">
        <v>631</v>
      </c>
      <c r="D961" s="72" t="n">
        <v>20.8333333333333</v>
      </c>
      <c r="E961" s="71" t="n">
        <v>2009</v>
      </c>
      <c r="F961" s="71" t="s">
        <v>54</v>
      </c>
      <c r="G961" s="73" t="s">
        <v>54</v>
      </c>
      <c r="H961" s="30" t="s">
        <v>395</v>
      </c>
    </row>
    <row r="962" customFormat="false" ht="12.75" hidden="false" customHeight="false" outlineLevel="0" collapsed="false">
      <c r="A962" s="36" t="s">
        <v>110</v>
      </c>
      <c r="B962" s="71" t="s">
        <v>393</v>
      </c>
      <c r="C962" s="71" t="s">
        <v>632</v>
      </c>
      <c r="D962" s="72" t="n">
        <v>14.6666666666667</v>
      </c>
      <c r="E962" s="71" t="n">
        <v>2009</v>
      </c>
      <c r="F962" s="71" t="s">
        <v>54</v>
      </c>
      <c r="G962" s="73" t="s">
        <v>54</v>
      </c>
      <c r="H962" s="30" t="s">
        <v>395</v>
      </c>
    </row>
    <row r="963" customFormat="false" ht="12.75" hidden="false" customHeight="false" outlineLevel="0" collapsed="false">
      <c r="A963" s="36" t="s">
        <v>110</v>
      </c>
      <c r="B963" s="71" t="s">
        <v>393</v>
      </c>
      <c r="C963" s="71" t="s">
        <v>633</v>
      </c>
      <c r="D963" s="72" t="n">
        <v>17.1666666666667</v>
      </c>
      <c r="E963" s="71" t="n">
        <v>2009</v>
      </c>
      <c r="F963" s="71" t="s">
        <v>54</v>
      </c>
      <c r="G963" s="73" t="s">
        <v>54</v>
      </c>
      <c r="H963" s="30" t="s">
        <v>395</v>
      </c>
    </row>
    <row r="964" customFormat="false" ht="12.75" hidden="false" customHeight="false" outlineLevel="0" collapsed="false">
      <c r="A964" s="36" t="s">
        <v>110</v>
      </c>
      <c r="B964" s="71" t="s">
        <v>393</v>
      </c>
      <c r="C964" s="71" t="s">
        <v>634</v>
      </c>
      <c r="D964" s="72" t="n">
        <v>17</v>
      </c>
      <c r="E964" s="71" t="n">
        <v>2009</v>
      </c>
      <c r="F964" s="71" t="s">
        <v>54</v>
      </c>
      <c r="G964" s="73" t="s">
        <v>54</v>
      </c>
      <c r="H964" s="30" t="s">
        <v>395</v>
      </c>
    </row>
    <row r="965" customFormat="false" ht="12.75" hidden="false" customHeight="false" outlineLevel="0" collapsed="false">
      <c r="A965" s="36" t="s">
        <v>110</v>
      </c>
      <c r="B965" s="71" t="s">
        <v>393</v>
      </c>
      <c r="C965" s="71" t="s">
        <v>635</v>
      </c>
      <c r="D965" s="72" t="n">
        <v>21.1666666666667</v>
      </c>
      <c r="E965" s="71" t="n">
        <v>2009</v>
      </c>
      <c r="F965" s="71" t="s">
        <v>54</v>
      </c>
      <c r="G965" s="73" t="s">
        <v>54</v>
      </c>
      <c r="H965" s="30" t="s">
        <v>395</v>
      </c>
    </row>
    <row r="966" customFormat="false" ht="12.75" hidden="false" customHeight="false" outlineLevel="0" collapsed="false">
      <c r="A966" s="36" t="s">
        <v>110</v>
      </c>
      <c r="B966" s="71" t="s">
        <v>393</v>
      </c>
      <c r="C966" s="71" t="s">
        <v>636</v>
      </c>
      <c r="D966" s="72" t="n">
        <v>15.8333333333333</v>
      </c>
      <c r="E966" s="71" t="n">
        <v>2009</v>
      </c>
      <c r="F966" s="71" t="s">
        <v>54</v>
      </c>
      <c r="G966" s="73" t="s">
        <v>54</v>
      </c>
      <c r="H966" s="30" t="s">
        <v>395</v>
      </c>
    </row>
    <row r="967" customFormat="false" ht="12.75" hidden="false" customHeight="false" outlineLevel="0" collapsed="false">
      <c r="A967" s="36" t="s">
        <v>110</v>
      </c>
      <c r="B967" s="71" t="s">
        <v>393</v>
      </c>
      <c r="C967" s="71" t="s">
        <v>637</v>
      </c>
      <c r="D967" s="72" t="n">
        <v>17.8333333333333</v>
      </c>
      <c r="E967" s="71" t="n">
        <v>2009</v>
      </c>
      <c r="F967" s="71" t="s">
        <v>54</v>
      </c>
      <c r="G967" s="73" t="s">
        <v>54</v>
      </c>
      <c r="H967" s="30" t="s">
        <v>395</v>
      </c>
    </row>
    <row r="968" customFormat="false" ht="12.75" hidden="false" customHeight="false" outlineLevel="0" collapsed="false">
      <c r="A968" s="36" t="s">
        <v>110</v>
      </c>
      <c r="B968" s="71" t="s">
        <v>393</v>
      </c>
      <c r="C968" s="71" t="s">
        <v>638</v>
      </c>
      <c r="D968" s="72" t="n">
        <v>16.5</v>
      </c>
      <c r="E968" s="71" t="n">
        <v>2009</v>
      </c>
      <c r="F968" s="71" t="s">
        <v>54</v>
      </c>
      <c r="G968" s="73" t="s">
        <v>54</v>
      </c>
      <c r="H968" s="30" t="s">
        <v>395</v>
      </c>
    </row>
    <row r="969" customFormat="false" ht="12.75" hidden="false" customHeight="false" outlineLevel="0" collapsed="false">
      <c r="A969" s="36" t="s">
        <v>110</v>
      </c>
      <c r="B969" s="71" t="s">
        <v>393</v>
      </c>
      <c r="C969" s="71" t="s">
        <v>639</v>
      </c>
      <c r="D969" s="72" t="n">
        <v>18.3333333333333</v>
      </c>
      <c r="E969" s="71" t="n">
        <v>2009</v>
      </c>
      <c r="F969" s="71" t="s">
        <v>54</v>
      </c>
      <c r="G969" s="73" t="s">
        <v>54</v>
      </c>
      <c r="H969" s="30" t="s">
        <v>395</v>
      </c>
    </row>
    <row r="970" customFormat="false" ht="12.75" hidden="false" customHeight="false" outlineLevel="0" collapsed="false">
      <c r="A970" s="36" t="s">
        <v>110</v>
      </c>
      <c r="B970" s="71" t="s">
        <v>393</v>
      </c>
      <c r="C970" s="71" t="s">
        <v>640</v>
      </c>
      <c r="D970" s="72" t="n">
        <v>21.1666666666667</v>
      </c>
      <c r="E970" s="71" t="n">
        <v>2009</v>
      </c>
      <c r="F970" s="71" t="s">
        <v>54</v>
      </c>
      <c r="G970" s="73" t="s">
        <v>54</v>
      </c>
      <c r="H970" s="30" t="s">
        <v>395</v>
      </c>
    </row>
    <row r="971" customFormat="false" ht="12.75" hidden="false" customHeight="false" outlineLevel="0" collapsed="false">
      <c r="A971" s="36" t="s">
        <v>110</v>
      </c>
      <c r="B971" s="71" t="s">
        <v>393</v>
      </c>
      <c r="C971" s="71" t="s">
        <v>641</v>
      </c>
      <c r="D971" s="72" t="n">
        <v>21.1666666666667</v>
      </c>
      <c r="E971" s="71" t="n">
        <v>2009</v>
      </c>
      <c r="F971" s="71" t="s">
        <v>54</v>
      </c>
      <c r="G971" s="73" t="s">
        <v>54</v>
      </c>
      <c r="H971" s="30" t="s">
        <v>395</v>
      </c>
    </row>
    <row r="972" customFormat="false" ht="12.75" hidden="false" customHeight="false" outlineLevel="0" collapsed="false">
      <c r="A972" s="36" t="s">
        <v>110</v>
      </c>
      <c r="B972" s="71" t="s">
        <v>393</v>
      </c>
      <c r="C972" s="71" t="s">
        <v>642</v>
      </c>
      <c r="D972" s="72" t="n">
        <v>21.1666666666667</v>
      </c>
      <c r="E972" s="71" t="n">
        <v>2009</v>
      </c>
      <c r="F972" s="71" t="s">
        <v>54</v>
      </c>
      <c r="G972" s="73" t="s">
        <v>54</v>
      </c>
      <c r="H972" s="30" t="s">
        <v>395</v>
      </c>
    </row>
    <row r="973" customFormat="false" ht="12.75" hidden="false" customHeight="false" outlineLevel="0" collapsed="false">
      <c r="A973" s="36" t="s">
        <v>110</v>
      </c>
      <c r="B973" s="71" t="s">
        <v>393</v>
      </c>
      <c r="C973" s="71" t="s">
        <v>643</v>
      </c>
      <c r="D973" s="72" t="n">
        <v>15</v>
      </c>
      <c r="E973" s="71" t="n">
        <v>2009</v>
      </c>
      <c r="F973" s="71" t="s">
        <v>54</v>
      </c>
      <c r="G973" s="73" t="s">
        <v>54</v>
      </c>
      <c r="H973" s="30" t="s">
        <v>395</v>
      </c>
    </row>
    <row r="974" customFormat="false" ht="12.75" hidden="false" customHeight="false" outlineLevel="0" collapsed="false">
      <c r="A974" s="36" t="s">
        <v>110</v>
      </c>
      <c r="B974" s="71" t="s">
        <v>393</v>
      </c>
      <c r="C974" s="71" t="s">
        <v>644</v>
      </c>
      <c r="D974" s="72" t="n">
        <v>21.8333333333333</v>
      </c>
      <c r="E974" s="71" t="n">
        <v>2009</v>
      </c>
      <c r="F974" s="71" t="s">
        <v>54</v>
      </c>
      <c r="G974" s="73" t="s">
        <v>54</v>
      </c>
      <c r="H974" s="30" t="s">
        <v>395</v>
      </c>
    </row>
    <row r="975" customFormat="false" ht="12.75" hidden="false" customHeight="false" outlineLevel="0" collapsed="false">
      <c r="A975" s="36" t="s">
        <v>110</v>
      </c>
      <c r="B975" s="71" t="s">
        <v>393</v>
      </c>
      <c r="C975" s="71" t="s">
        <v>645</v>
      </c>
      <c r="D975" s="72" t="n">
        <v>14.3333333333333</v>
      </c>
      <c r="E975" s="71" t="n">
        <v>2009</v>
      </c>
      <c r="F975" s="71" t="s">
        <v>54</v>
      </c>
      <c r="G975" s="73" t="s">
        <v>54</v>
      </c>
      <c r="H975" s="30" t="s">
        <v>395</v>
      </c>
    </row>
    <row r="976" customFormat="false" ht="12.75" hidden="false" customHeight="false" outlineLevel="0" collapsed="false">
      <c r="A976" s="36" t="s">
        <v>110</v>
      </c>
      <c r="B976" s="71" t="s">
        <v>393</v>
      </c>
      <c r="C976" s="71" t="s">
        <v>646</v>
      </c>
      <c r="D976" s="72" t="n">
        <v>15.3333333333333</v>
      </c>
      <c r="E976" s="71" t="n">
        <v>2009</v>
      </c>
      <c r="F976" s="71" t="s">
        <v>54</v>
      </c>
      <c r="G976" s="73" t="s">
        <v>54</v>
      </c>
      <c r="H976" s="30" t="s">
        <v>395</v>
      </c>
    </row>
    <row r="977" customFormat="false" ht="12.75" hidden="false" customHeight="false" outlineLevel="0" collapsed="false">
      <c r="A977" s="36" t="s">
        <v>110</v>
      </c>
      <c r="B977" s="71" t="s">
        <v>393</v>
      </c>
      <c r="C977" s="71" t="s">
        <v>647</v>
      </c>
      <c r="D977" s="72" t="n">
        <v>11.5</v>
      </c>
      <c r="E977" s="71" t="n">
        <v>2009</v>
      </c>
      <c r="F977" s="71" t="s">
        <v>54</v>
      </c>
      <c r="G977" s="73" t="s">
        <v>54</v>
      </c>
      <c r="H977" s="30" t="s">
        <v>395</v>
      </c>
    </row>
    <row r="978" s="111" customFormat="true" ht="12.75" hidden="false" customHeight="false" outlineLevel="0" collapsed="false">
      <c r="A978" s="36" t="s">
        <v>110</v>
      </c>
      <c r="B978" s="71" t="s">
        <v>393</v>
      </c>
      <c r="C978" s="71" t="s">
        <v>648</v>
      </c>
      <c r="D978" s="72" t="n">
        <v>17.1666666666667</v>
      </c>
      <c r="E978" s="71" t="n">
        <v>2009</v>
      </c>
      <c r="F978" s="71" t="s">
        <v>54</v>
      </c>
      <c r="G978" s="73" t="s">
        <v>54</v>
      </c>
      <c r="H978" s="30" t="s">
        <v>395</v>
      </c>
    </row>
    <row r="979" s="111" customFormat="true" ht="12.75" hidden="false" customHeight="false" outlineLevel="0" collapsed="false">
      <c r="A979" s="36" t="s">
        <v>110</v>
      </c>
      <c r="B979" s="71" t="s">
        <v>393</v>
      </c>
      <c r="C979" s="71" t="s">
        <v>649</v>
      </c>
      <c r="D979" s="72" t="n">
        <v>15.8333333333333</v>
      </c>
      <c r="E979" s="71" t="n">
        <v>2009</v>
      </c>
      <c r="F979" s="71" t="s">
        <v>54</v>
      </c>
      <c r="G979" s="73" t="s">
        <v>54</v>
      </c>
      <c r="H979" s="30" t="s">
        <v>395</v>
      </c>
    </row>
    <row r="980" customFormat="false" ht="12.75" hidden="false" customHeight="false" outlineLevel="0" collapsed="false">
      <c r="A980" s="36" t="s">
        <v>110</v>
      </c>
      <c r="B980" s="71" t="s">
        <v>393</v>
      </c>
      <c r="C980" s="71" t="s">
        <v>650</v>
      </c>
      <c r="D980" s="72" t="n">
        <v>17</v>
      </c>
      <c r="E980" s="71" t="n">
        <v>2009</v>
      </c>
      <c r="F980" s="71" t="s">
        <v>54</v>
      </c>
      <c r="G980" s="73" t="s">
        <v>54</v>
      </c>
      <c r="H980" s="30" t="s">
        <v>395</v>
      </c>
    </row>
    <row r="981" customFormat="false" ht="12.75" hidden="false" customHeight="false" outlineLevel="0" collapsed="false">
      <c r="A981" s="36" t="s">
        <v>110</v>
      </c>
      <c r="B981" s="71" t="s">
        <v>393</v>
      </c>
      <c r="C981" s="71" t="s">
        <v>651</v>
      </c>
      <c r="D981" s="72" t="n">
        <v>12.3333333333333</v>
      </c>
      <c r="E981" s="71" t="n">
        <v>2009</v>
      </c>
      <c r="F981" s="71" t="s">
        <v>54</v>
      </c>
      <c r="G981" s="73" t="s">
        <v>54</v>
      </c>
      <c r="H981" s="30" t="s">
        <v>395</v>
      </c>
    </row>
    <row r="982" s="111" customFormat="true" ht="12.75" hidden="false" customHeight="false" outlineLevel="0" collapsed="false">
      <c r="A982" s="36" t="s">
        <v>110</v>
      </c>
      <c r="B982" s="71" t="s">
        <v>393</v>
      </c>
      <c r="C982" s="71" t="s">
        <v>652</v>
      </c>
      <c r="D982" s="72" t="n">
        <v>19.8333333333333</v>
      </c>
      <c r="E982" s="71" t="n">
        <v>2009</v>
      </c>
      <c r="F982" s="71" t="s">
        <v>54</v>
      </c>
      <c r="G982" s="73" t="s">
        <v>54</v>
      </c>
      <c r="H982" s="30" t="s">
        <v>395</v>
      </c>
    </row>
    <row r="983" s="111" customFormat="true" ht="12.75" hidden="false" customHeight="false" outlineLevel="0" collapsed="false">
      <c r="A983" s="36" t="s">
        <v>110</v>
      </c>
      <c r="B983" s="71" t="s">
        <v>393</v>
      </c>
      <c r="C983" s="71" t="s">
        <v>653</v>
      </c>
      <c r="D983" s="72" t="n">
        <v>18</v>
      </c>
      <c r="E983" s="71" t="n">
        <v>2009</v>
      </c>
      <c r="F983" s="71" t="s">
        <v>54</v>
      </c>
      <c r="G983" s="73" t="s">
        <v>54</v>
      </c>
      <c r="H983" s="30" t="s">
        <v>395</v>
      </c>
    </row>
    <row r="984" customFormat="false" ht="12.75" hidden="false" customHeight="false" outlineLevel="0" collapsed="false">
      <c r="A984" s="36" t="s">
        <v>110</v>
      </c>
      <c r="B984" s="71" t="s">
        <v>393</v>
      </c>
      <c r="C984" s="71" t="s">
        <v>654</v>
      </c>
      <c r="D984" s="72" t="n">
        <v>19.1666666666667</v>
      </c>
      <c r="E984" s="71" t="n">
        <v>2009</v>
      </c>
      <c r="F984" s="71" t="s">
        <v>54</v>
      </c>
      <c r="G984" s="73" t="s">
        <v>54</v>
      </c>
      <c r="H984" s="30" t="s">
        <v>395</v>
      </c>
    </row>
    <row r="985" customFormat="false" ht="12.75" hidden="false" customHeight="false" outlineLevel="0" collapsed="false">
      <c r="A985" s="36" t="s">
        <v>110</v>
      </c>
      <c r="B985" s="71" t="s">
        <v>393</v>
      </c>
      <c r="C985" s="71" t="s">
        <v>655</v>
      </c>
      <c r="D985" s="72" t="n">
        <v>10.8333333333333</v>
      </c>
      <c r="E985" s="71" t="n">
        <v>2009</v>
      </c>
      <c r="F985" s="71" t="s">
        <v>54</v>
      </c>
      <c r="G985" s="73" t="s">
        <v>54</v>
      </c>
      <c r="H985" s="30" t="s">
        <v>395</v>
      </c>
    </row>
    <row r="986" customFormat="false" ht="12.75" hidden="false" customHeight="false" outlineLevel="0" collapsed="false">
      <c r="A986" s="36" t="s">
        <v>110</v>
      </c>
      <c r="B986" s="71" t="s">
        <v>393</v>
      </c>
      <c r="C986" s="71" t="s">
        <v>656</v>
      </c>
      <c r="D986" s="72" t="n">
        <v>20</v>
      </c>
      <c r="E986" s="71" t="n">
        <v>2009</v>
      </c>
      <c r="F986" s="71" t="s">
        <v>54</v>
      </c>
      <c r="G986" s="73" t="s">
        <v>54</v>
      </c>
      <c r="H986" s="30" t="s">
        <v>395</v>
      </c>
    </row>
    <row r="987" customFormat="false" ht="12.75" hidden="false" customHeight="false" outlineLevel="0" collapsed="false">
      <c r="A987" s="36" t="s">
        <v>110</v>
      </c>
      <c r="B987" s="71" t="s">
        <v>393</v>
      </c>
      <c r="C987" s="71" t="s">
        <v>657</v>
      </c>
      <c r="D987" s="72" t="n">
        <v>15.5</v>
      </c>
      <c r="E987" s="71" t="n">
        <v>2009</v>
      </c>
      <c r="F987" s="71" t="s">
        <v>54</v>
      </c>
      <c r="G987" s="73" t="s">
        <v>54</v>
      </c>
      <c r="H987" s="30" t="s">
        <v>395</v>
      </c>
    </row>
    <row r="988" customFormat="false" ht="12.75" hidden="false" customHeight="false" outlineLevel="0" collapsed="false">
      <c r="A988" s="36" t="s">
        <v>110</v>
      </c>
      <c r="B988" s="71" t="s">
        <v>393</v>
      </c>
      <c r="C988" s="71" t="s">
        <v>658</v>
      </c>
      <c r="D988" s="72" t="n">
        <v>17</v>
      </c>
      <c r="E988" s="71" t="n">
        <v>2009</v>
      </c>
      <c r="F988" s="71" t="s">
        <v>54</v>
      </c>
      <c r="G988" s="73" t="s">
        <v>54</v>
      </c>
      <c r="H988" s="30" t="s">
        <v>395</v>
      </c>
    </row>
    <row r="989" s="111" customFormat="true" ht="12.75" hidden="false" customHeight="false" outlineLevel="0" collapsed="false">
      <c r="A989" s="36" t="s">
        <v>110</v>
      </c>
      <c r="B989" s="71" t="s">
        <v>393</v>
      </c>
      <c r="C989" s="71" t="s">
        <v>659</v>
      </c>
      <c r="D989" s="72" t="n">
        <v>13</v>
      </c>
      <c r="E989" s="71" t="n">
        <v>2009</v>
      </c>
      <c r="F989" s="71" t="s">
        <v>54</v>
      </c>
      <c r="G989" s="73" t="s">
        <v>54</v>
      </c>
      <c r="H989" s="30" t="s">
        <v>395</v>
      </c>
    </row>
    <row r="990" customFormat="false" ht="12.75" hidden="false" customHeight="false" outlineLevel="0" collapsed="false">
      <c r="A990" s="36" t="s">
        <v>110</v>
      </c>
      <c r="B990" s="71" t="s">
        <v>393</v>
      </c>
      <c r="C990" s="71" t="s">
        <v>660</v>
      </c>
      <c r="D990" s="72" t="n">
        <v>14</v>
      </c>
      <c r="E990" s="71" t="n">
        <v>2009</v>
      </c>
      <c r="F990" s="71" t="s">
        <v>54</v>
      </c>
      <c r="G990" s="73" t="s">
        <v>54</v>
      </c>
      <c r="H990" s="30" t="s">
        <v>395</v>
      </c>
    </row>
    <row r="991" customFormat="false" ht="12.75" hidden="false" customHeight="false" outlineLevel="0" collapsed="false">
      <c r="A991" s="36" t="s">
        <v>110</v>
      </c>
      <c r="B991" s="71" t="s">
        <v>393</v>
      </c>
      <c r="C991" s="71" t="s">
        <v>661</v>
      </c>
      <c r="D991" s="72" t="n">
        <v>17.8333333333333</v>
      </c>
      <c r="E991" s="71" t="n">
        <v>2009</v>
      </c>
      <c r="F991" s="71" t="s">
        <v>54</v>
      </c>
      <c r="G991" s="73" t="s">
        <v>54</v>
      </c>
      <c r="H991" s="30" t="s">
        <v>395</v>
      </c>
    </row>
    <row r="992" customFormat="false" ht="12.75" hidden="false" customHeight="false" outlineLevel="0" collapsed="false">
      <c r="A992" s="36" t="s">
        <v>110</v>
      </c>
      <c r="B992" s="71" t="s">
        <v>393</v>
      </c>
      <c r="C992" s="71" t="s">
        <v>662</v>
      </c>
      <c r="D992" s="72" t="n">
        <v>18.8333333333333</v>
      </c>
      <c r="E992" s="71" t="n">
        <v>2009</v>
      </c>
      <c r="F992" s="71" t="s">
        <v>54</v>
      </c>
      <c r="G992" s="73" t="s">
        <v>54</v>
      </c>
      <c r="H992" s="30" t="s">
        <v>395</v>
      </c>
    </row>
    <row r="993" s="111" customFormat="true" ht="12.75" hidden="false" customHeight="false" outlineLevel="0" collapsed="false">
      <c r="A993" s="36" t="s">
        <v>110</v>
      </c>
      <c r="B993" s="71" t="s">
        <v>393</v>
      </c>
      <c r="C993" s="71" t="s">
        <v>663</v>
      </c>
      <c r="D993" s="72" t="n">
        <v>18.8333333333333</v>
      </c>
      <c r="E993" s="71" t="n">
        <v>2009</v>
      </c>
      <c r="F993" s="71" t="s">
        <v>54</v>
      </c>
      <c r="G993" s="73" t="s">
        <v>54</v>
      </c>
      <c r="H993" s="30" t="s">
        <v>395</v>
      </c>
    </row>
    <row r="994" customFormat="false" ht="12.75" hidden="false" customHeight="false" outlineLevel="0" collapsed="false">
      <c r="A994" s="36" t="s">
        <v>110</v>
      </c>
      <c r="B994" s="71" t="s">
        <v>393</v>
      </c>
      <c r="C994" s="71" t="s">
        <v>664</v>
      </c>
      <c r="D994" s="72" t="n">
        <v>23.6666666666667</v>
      </c>
      <c r="E994" s="71" t="n">
        <v>2009</v>
      </c>
      <c r="F994" s="71" t="s">
        <v>54</v>
      </c>
      <c r="G994" s="73" t="s">
        <v>54</v>
      </c>
      <c r="H994" s="30" t="s">
        <v>395</v>
      </c>
    </row>
    <row r="995" customFormat="false" ht="12.75" hidden="false" customHeight="false" outlineLevel="0" collapsed="false">
      <c r="A995" s="36" t="s">
        <v>110</v>
      </c>
      <c r="B995" s="71" t="s">
        <v>393</v>
      </c>
      <c r="C995" s="71" t="s">
        <v>665</v>
      </c>
      <c r="D995" s="72" t="n">
        <v>25</v>
      </c>
      <c r="E995" s="71" t="n">
        <v>2009</v>
      </c>
      <c r="F995" s="71" t="s">
        <v>54</v>
      </c>
      <c r="G995" s="73" t="s">
        <v>54</v>
      </c>
      <c r="H995" s="30" t="s">
        <v>395</v>
      </c>
    </row>
    <row r="996" customFormat="false" ht="12.75" hidden="false" customHeight="false" outlineLevel="0" collapsed="false">
      <c r="A996" s="36" t="s">
        <v>110</v>
      </c>
      <c r="B996" s="71" t="s">
        <v>393</v>
      </c>
      <c r="C996" s="71" t="s">
        <v>666</v>
      </c>
      <c r="D996" s="72" t="n">
        <v>14.5</v>
      </c>
      <c r="E996" s="71" t="n">
        <v>2009</v>
      </c>
      <c r="F996" s="71" t="s">
        <v>54</v>
      </c>
      <c r="G996" s="73" t="s">
        <v>54</v>
      </c>
      <c r="H996" s="30" t="s">
        <v>395</v>
      </c>
    </row>
    <row r="997" customFormat="false" ht="12.75" hidden="false" customHeight="false" outlineLevel="0" collapsed="false">
      <c r="A997" s="36" t="s">
        <v>110</v>
      </c>
      <c r="B997" s="71" t="s">
        <v>393</v>
      </c>
      <c r="C997" s="71" t="s">
        <v>667</v>
      </c>
      <c r="D997" s="72" t="n">
        <v>19</v>
      </c>
      <c r="E997" s="71" t="n">
        <v>2009</v>
      </c>
      <c r="F997" s="71" t="s">
        <v>54</v>
      </c>
      <c r="G997" s="73" t="s">
        <v>54</v>
      </c>
      <c r="H997" s="30" t="s">
        <v>395</v>
      </c>
    </row>
    <row r="998" customFormat="false" ht="12.75" hidden="false" customHeight="false" outlineLevel="0" collapsed="false">
      <c r="A998" s="36" t="s">
        <v>110</v>
      </c>
      <c r="B998" s="71" t="s">
        <v>393</v>
      </c>
      <c r="C998" s="71" t="s">
        <v>668</v>
      </c>
      <c r="D998" s="72" t="n">
        <v>8</v>
      </c>
      <c r="E998" s="71" t="n">
        <v>2009</v>
      </c>
      <c r="F998" s="71" t="s">
        <v>54</v>
      </c>
      <c r="G998" s="73" t="s">
        <v>54</v>
      </c>
      <c r="H998" s="30" t="s">
        <v>395</v>
      </c>
    </row>
    <row r="999" customFormat="false" ht="12.75" hidden="false" customHeight="false" outlineLevel="0" collapsed="false">
      <c r="A999" s="36" t="s">
        <v>110</v>
      </c>
      <c r="B999" s="71" t="s">
        <v>393</v>
      </c>
      <c r="C999" s="71" t="s">
        <v>669</v>
      </c>
      <c r="D999" s="72" t="n">
        <v>18.7191644381079</v>
      </c>
      <c r="E999" s="71" t="n">
        <v>2009</v>
      </c>
      <c r="F999" s="71" t="s">
        <v>54</v>
      </c>
      <c r="G999" s="73" t="s">
        <v>54</v>
      </c>
      <c r="H999" s="30" t="s">
        <v>395</v>
      </c>
    </row>
    <row r="1000" customFormat="false" ht="12.75" hidden="false" customHeight="false" outlineLevel="0" collapsed="false">
      <c r="A1000" s="36" t="s">
        <v>110</v>
      </c>
      <c r="B1000" s="71" t="s">
        <v>393</v>
      </c>
      <c r="C1000" s="71" t="s">
        <v>670</v>
      </c>
      <c r="D1000" s="72" t="n">
        <v>12.3333333333333</v>
      </c>
      <c r="E1000" s="71" t="n">
        <v>2009</v>
      </c>
      <c r="F1000" s="71" t="s">
        <v>54</v>
      </c>
      <c r="G1000" s="73" t="s">
        <v>54</v>
      </c>
      <c r="H1000" s="30" t="s">
        <v>395</v>
      </c>
    </row>
    <row r="1001" customFormat="false" ht="12.75" hidden="false" customHeight="false" outlineLevel="0" collapsed="false">
      <c r="A1001" s="36" t="s">
        <v>110</v>
      </c>
      <c r="B1001" s="71" t="s">
        <v>393</v>
      </c>
      <c r="C1001" s="71" t="s">
        <v>671</v>
      </c>
      <c r="D1001" s="72" t="n">
        <v>13.8333333333333</v>
      </c>
      <c r="E1001" s="71" t="n">
        <v>2009</v>
      </c>
      <c r="F1001" s="71" t="s">
        <v>54</v>
      </c>
      <c r="G1001" s="73" t="s">
        <v>54</v>
      </c>
      <c r="H1001" s="30" t="s">
        <v>395</v>
      </c>
    </row>
    <row r="1002" customFormat="false" ht="12.75" hidden="false" customHeight="false" outlineLevel="0" collapsed="false">
      <c r="A1002" s="36" t="s">
        <v>110</v>
      </c>
      <c r="B1002" s="71" t="s">
        <v>393</v>
      </c>
      <c r="C1002" s="71" t="s">
        <v>672</v>
      </c>
      <c r="D1002" s="72" t="n">
        <v>15.3333333333333</v>
      </c>
      <c r="E1002" s="71" t="n">
        <v>2009</v>
      </c>
      <c r="F1002" s="71" t="s">
        <v>54</v>
      </c>
      <c r="G1002" s="73" t="s">
        <v>54</v>
      </c>
      <c r="H1002" s="30" t="s">
        <v>395</v>
      </c>
    </row>
    <row r="1003" customFormat="false" ht="12.75" hidden="false" customHeight="false" outlineLevel="0" collapsed="false">
      <c r="A1003" s="36" t="s">
        <v>110</v>
      </c>
      <c r="B1003" s="71" t="s">
        <v>393</v>
      </c>
      <c r="C1003" s="71" t="s">
        <v>673</v>
      </c>
      <c r="D1003" s="72" t="n">
        <v>18.1666666666667</v>
      </c>
      <c r="E1003" s="71" t="n">
        <v>2009</v>
      </c>
      <c r="F1003" s="71" t="s">
        <v>54</v>
      </c>
      <c r="G1003" s="73" t="s">
        <v>54</v>
      </c>
      <c r="H1003" s="30" t="s">
        <v>395</v>
      </c>
    </row>
    <row r="1004" customFormat="false" ht="12.75" hidden="false" customHeight="false" outlineLevel="0" collapsed="false">
      <c r="A1004" s="36" t="s">
        <v>110</v>
      </c>
      <c r="B1004" s="71" t="s">
        <v>393</v>
      </c>
      <c r="C1004" s="71" t="s">
        <v>674</v>
      </c>
      <c r="D1004" s="72" t="n">
        <v>13.1666666666667</v>
      </c>
      <c r="E1004" s="71" t="n">
        <v>2009</v>
      </c>
      <c r="F1004" s="71" t="s">
        <v>54</v>
      </c>
      <c r="G1004" s="73" t="s">
        <v>54</v>
      </c>
      <c r="H1004" s="30" t="s">
        <v>395</v>
      </c>
    </row>
    <row r="1005" customFormat="false" ht="12.75" hidden="false" customHeight="false" outlineLevel="0" collapsed="false">
      <c r="A1005" s="36" t="s">
        <v>110</v>
      </c>
      <c r="B1005" s="71" t="s">
        <v>393</v>
      </c>
      <c r="C1005" s="71" t="s">
        <v>675</v>
      </c>
      <c r="D1005" s="72" t="n">
        <v>14</v>
      </c>
      <c r="E1005" s="71" t="n">
        <v>2009</v>
      </c>
      <c r="F1005" s="71" t="s">
        <v>54</v>
      </c>
      <c r="G1005" s="73" t="s">
        <v>54</v>
      </c>
      <c r="H1005" s="30" t="s">
        <v>395</v>
      </c>
    </row>
    <row r="1006" customFormat="false" ht="12.75" hidden="false" customHeight="false" outlineLevel="0" collapsed="false">
      <c r="A1006" s="36" t="s">
        <v>110</v>
      </c>
      <c r="B1006" s="71" t="s">
        <v>393</v>
      </c>
      <c r="C1006" s="71" t="s">
        <v>676</v>
      </c>
      <c r="D1006" s="72" t="n">
        <v>15</v>
      </c>
      <c r="E1006" s="71" t="n">
        <v>2009</v>
      </c>
      <c r="F1006" s="71" t="s">
        <v>54</v>
      </c>
      <c r="G1006" s="73" t="s">
        <v>54</v>
      </c>
      <c r="H1006" s="30" t="s">
        <v>395</v>
      </c>
    </row>
    <row r="1007" customFormat="false" ht="12.75" hidden="false" customHeight="false" outlineLevel="0" collapsed="false">
      <c r="A1007" s="36" t="s">
        <v>110</v>
      </c>
      <c r="B1007" s="71" t="s">
        <v>393</v>
      </c>
      <c r="C1007" s="71" t="s">
        <v>677</v>
      </c>
      <c r="D1007" s="72" t="n">
        <v>17.5</v>
      </c>
      <c r="E1007" s="71" t="n">
        <v>2009</v>
      </c>
      <c r="F1007" s="71" t="s">
        <v>54</v>
      </c>
      <c r="G1007" s="73" t="s">
        <v>54</v>
      </c>
      <c r="H1007" s="30" t="s">
        <v>395</v>
      </c>
    </row>
    <row r="1008" customFormat="false" ht="12.75" hidden="false" customHeight="false" outlineLevel="0" collapsed="false">
      <c r="A1008" s="36" t="s">
        <v>110</v>
      </c>
      <c r="B1008" s="71" t="s">
        <v>393</v>
      </c>
      <c r="C1008" s="71" t="s">
        <v>678</v>
      </c>
      <c r="D1008" s="72" t="n">
        <v>15.3333333333333</v>
      </c>
      <c r="E1008" s="71" t="n">
        <v>2009</v>
      </c>
      <c r="F1008" s="71" t="s">
        <v>54</v>
      </c>
      <c r="G1008" s="73" t="s">
        <v>54</v>
      </c>
      <c r="H1008" s="30" t="s">
        <v>395</v>
      </c>
    </row>
    <row r="1009" s="111" customFormat="true" ht="12.75" hidden="false" customHeight="false" outlineLevel="0" collapsed="false">
      <c r="A1009" s="36" t="s">
        <v>110</v>
      </c>
      <c r="B1009" s="71" t="s">
        <v>393</v>
      </c>
      <c r="C1009" s="71" t="s">
        <v>679</v>
      </c>
      <c r="D1009" s="72" t="n">
        <v>11</v>
      </c>
      <c r="E1009" s="71" t="n">
        <v>2009</v>
      </c>
      <c r="F1009" s="71" t="s">
        <v>54</v>
      </c>
      <c r="G1009" s="73" t="s">
        <v>54</v>
      </c>
      <c r="H1009" s="30" t="s">
        <v>395</v>
      </c>
    </row>
    <row r="1010" customFormat="false" ht="12.75" hidden="false" customHeight="false" outlineLevel="0" collapsed="false">
      <c r="A1010" s="36" t="s">
        <v>110</v>
      </c>
      <c r="B1010" s="71" t="s">
        <v>393</v>
      </c>
      <c r="C1010" s="71" t="s">
        <v>680</v>
      </c>
      <c r="D1010" s="72" t="n">
        <v>18.1666666666667</v>
      </c>
      <c r="E1010" s="71" t="n">
        <v>2009</v>
      </c>
      <c r="F1010" s="71" t="s">
        <v>54</v>
      </c>
      <c r="G1010" s="73" t="s">
        <v>54</v>
      </c>
      <c r="H1010" s="30" t="s">
        <v>395</v>
      </c>
    </row>
    <row r="1011" customFormat="false" ht="12.75" hidden="false" customHeight="false" outlineLevel="0" collapsed="false">
      <c r="A1011" s="36" t="s">
        <v>110</v>
      </c>
      <c r="B1011" s="71" t="s">
        <v>393</v>
      </c>
      <c r="C1011" s="71" t="s">
        <v>681</v>
      </c>
      <c r="D1011" s="72" t="n">
        <v>9.66666666666667</v>
      </c>
      <c r="E1011" s="71" t="n">
        <v>2009</v>
      </c>
      <c r="F1011" s="71" t="s">
        <v>54</v>
      </c>
      <c r="G1011" s="73" t="s">
        <v>54</v>
      </c>
      <c r="H1011" s="30" t="s">
        <v>395</v>
      </c>
    </row>
    <row r="1012" customFormat="false" ht="12.75" hidden="false" customHeight="false" outlineLevel="0" collapsed="false">
      <c r="A1012" s="36" t="s">
        <v>110</v>
      </c>
      <c r="B1012" s="71" t="s">
        <v>393</v>
      </c>
      <c r="C1012" s="71" t="s">
        <v>682</v>
      </c>
      <c r="D1012" s="72" t="n">
        <v>13.1666666666667</v>
      </c>
      <c r="E1012" s="71" t="n">
        <v>2009</v>
      </c>
      <c r="F1012" s="71" t="s">
        <v>54</v>
      </c>
      <c r="G1012" s="73" t="s">
        <v>54</v>
      </c>
      <c r="H1012" s="30" t="s">
        <v>395</v>
      </c>
    </row>
    <row r="1013" customFormat="false" ht="12.75" hidden="false" customHeight="false" outlineLevel="0" collapsed="false">
      <c r="A1013" s="36" t="s">
        <v>110</v>
      </c>
      <c r="B1013" s="71" t="s">
        <v>393</v>
      </c>
      <c r="C1013" s="71" t="s">
        <v>683</v>
      </c>
      <c r="D1013" s="72" t="n">
        <v>15.5</v>
      </c>
      <c r="E1013" s="71" t="n">
        <v>2009</v>
      </c>
      <c r="F1013" s="71" t="s">
        <v>54</v>
      </c>
      <c r="G1013" s="73" t="s">
        <v>54</v>
      </c>
      <c r="H1013" s="30" t="s">
        <v>395</v>
      </c>
    </row>
    <row r="1014" customFormat="false" ht="12.75" hidden="false" customHeight="false" outlineLevel="0" collapsed="false">
      <c r="A1014" s="36" t="s">
        <v>110</v>
      </c>
      <c r="B1014" s="71" t="s">
        <v>393</v>
      </c>
      <c r="C1014" s="71" t="s">
        <v>684</v>
      </c>
      <c r="D1014" s="72" t="n">
        <v>16.1666666666667</v>
      </c>
      <c r="E1014" s="71" t="n">
        <v>2009</v>
      </c>
      <c r="F1014" s="71" t="s">
        <v>54</v>
      </c>
      <c r="G1014" s="73" t="s">
        <v>54</v>
      </c>
      <c r="H1014" s="30" t="s">
        <v>395</v>
      </c>
    </row>
    <row r="1015" s="111" customFormat="true" ht="12.75" hidden="false" customHeight="false" outlineLevel="0" collapsed="false">
      <c r="A1015" s="36" t="s">
        <v>110</v>
      </c>
      <c r="B1015" s="71" t="s">
        <v>393</v>
      </c>
      <c r="C1015" s="71" t="s">
        <v>685</v>
      </c>
      <c r="D1015" s="72" t="n">
        <v>28</v>
      </c>
      <c r="E1015" s="71" t="n">
        <v>2009</v>
      </c>
      <c r="F1015" s="71" t="s">
        <v>54</v>
      </c>
      <c r="G1015" s="73" t="s">
        <v>54</v>
      </c>
      <c r="H1015" s="30" t="s">
        <v>395</v>
      </c>
    </row>
    <row r="1016" customFormat="false" ht="12.75" hidden="false" customHeight="false" outlineLevel="0" collapsed="false">
      <c r="A1016" s="36" t="s">
        <v>110</v>
      </c>
      <c r="B1016" s="71" t="s">
        <v>393</v>
      </c>
      <c r="C1016" s="71" t="s">
        <v>686</v>
      </c>
      <c r="D1016" s="72" t="n">
        <v>13.8333333333333</v>
      </c>
      <c r="E1016" s="71" t="n">
        <v>2009</v>
      </c>
      <c r="F1016" s="71" t="s">
        <v>54</v>
      </c>
      <c r="G1016" s="73" t="s">
        <v>54</v>
      </c>
      <c r="H1016" s="30" t="s">
        <v>395</v>
      </c>
    </row>
    <row r="1017" s="111" customFormat="true" ht="12.75" hidden="false" customHeight="false" outlineLevel="0" collapsed="false">
      <c r="A1017" s="36" t="s">
        <v>110</v>
      </c>
      <c r="B1017" s="71" t="s">
        <v>393</v>
      </c>
      <c r="C1017" s="71" t="s">
        <v>687</v>
      </c>
      <c r="D1017" s="72" t="n">
        <v>16.1666666666667</v>
      </c>
      <c r="E1017" s="71" t="n">
        <v>2009</v>
      </c>
      <c r="F1017" s="71" t="s">
        <v>54</v>
      </c>
      <c r="G1017" s="73" t="s">
        <v>54</v>
      </c>
      <c r="H1017" s="30" t="s">
        <v>395</v>
      </c>
    </row>
    <row r="1018" customFormat="false" ht="12.75" hidden="false" customHeight="false" outlineLevel="0" collapsed="false">
      <c r="A1018" s="36" t="s">
        <v>110</v>
      </c>
      <c r="B1018" s="71" t="s">
        <v>393</v>
      </c>
      <c r="C1018" s="71" t="s">
        <v>688</v>
      </c>
      <c r="D1018" s="72" t="n">
        <v>12.5</v>
      </c>
      <c r="E1018" s="71" t="n">
        <v>2009</v>
      </c>
      <c r="F1018" s="71" t="s">
        <v>54</v>
      </c>
      <c r="G1018" s="73" t="s">
        <v>54</v>
      </c>
      <c r="H1018" s="30" t="s">
        <v>395</v>
      </c>
    </row>
    <row r="1019" s="111" customFormat="true" ht="12.75" hidden="false" customHeight="false" outlineLevel="0" collapsed="false">
      <c r="A1019" s="36" t="s">
        <v>110</v>
      </c>
      <c r="B1019" s="71" t="s">
        <v>393</v>
      </c>
      <c r="C1019" s="71" t="s">
        <v>689</v>
      </c>
      <c r="D1019" s="72" t="n">
        <v>10</v>
      </c>
      <c r="E1019" s="71" t="n">
        <v>2009</v>
      </c>
      <c r="F1019" s="71" t="s">
        <v>54</v>
      </c>
      <c r="G1019" s="73" t="s">
        <v>54</v>
      </c>
      <c r="H1019" s="30" t="s">
        <v>395</v>
      </c>
    </row>
    <row r="1020" customFormat="false" ht="12.75" hidden="false" customHeight="false" outlineLevel="0" collapsed="false">
      <c r="A1020" s="36" t="s">
        <v>110</v>
      </c>
      <c r="B1020" s="71" t="s">
        <v>393</v>
      </c>
      <c r="C1020" s="71" t="s">
        <v>690</v>
      </c>
      <c r="D1020" s="72" t="n">
        <v>15.8333333333333</v>
      </c>
      <c r="E1020" s="71" t="n">
        <v>2009</v>
      </c>
      <c r="F1020" s="71" t="s">
        <v>54</v>
      </c>
      <c r="G1020" s="73" t="s">
        <v>54</v>
      </c>
      <c r="H1020" s="30" t="s">
        <v>395</v>
      </c>
    </row>
    <row r="1021" s="111" customFormat="true" ht="12.75" hidden="false" customHeight="false" outlineLevel="0" collapsed="false">
      <c r="A1021" s="36" t="s">
        <v>110</v>
      </c>
      <c r="B1021" s="71" t="s">
        <v>393</v>
      </c>
      <c r="C1021" s="71" t="s">
        <v>691</v>
      </c>
      <c r="D1021" s="72" t="n">
        <v>17</v>
      </c>
      <c r="E1021" s="71" t="n">
        <v>2009</v>
      </c>
      <c r="F1021" s="71" t="s">
        <v>54</v>
      </c>
      <c r="G1021" s="73" t="s">
        <v>54</v>
      </c>
      <c r="H1021" s="30" t="s">
        <v>395</v>
      </c>
    </row>
    <row r="1022" s="27" customFormat="true" ht="12.75" hidden="false" customHeight="false" outlineLevel="0" collapsed="false">
      <c r="A1022" s="36" t="s">
        <v>110</v>
      </c>
      <c r="B1022" s="71" t="s">
        <v>393</v>
      </c>
      <c r="C1022" s="71" t="s">
        <v>692</v>
      </c>
      <c r="D1022" s="72" t="n">
        <v>14.3333333333333</v>
      </c>
      <c r="E1022" s="71" t="n">
        <v>2009</v>
      </c>
      <c r="F1022" s="71" t="s">
        <v>54</v>
      </c>
      <c r="G1022" s="73" t="s">
        <v>54</v>
      </c>
      <c r="H1022" s="30" t="s">
        <v>395</v>
      </c>
    </row>
    <row r="1023" customFormat="false" ht="12.75" hidden="false" customHeight="false" outlineLevel="0" collapsed="false">
      <c r="A1023" s="36" t="s">
        <v>110</v>
      </c>
      <c r="B1023" s="71" t="s">
        <v>393</v>
      </c>
      <c r="C1023" s="71" t="s">
        <v>693</v>
      </c>
      <c r="D1023" s="72" t="n">
        <v>18</v>
      </c>
      <c r="E1023" s="71" t="n">
        <v>2009</v>
      </c>
      <c r="F1023" s="71" t="s">
        <v>54</v>
      </c>
      <c r="G1023" s="73" t="s">
        <v>54</v>
      </c>
      <c r="H1023" s="30" t="s">
        <v>395</v>
      </c>
    </row>
    <row r="1024" customFormat="false" ht="12.75" hidden="false" customHeight="false" outlineLevel="0" collapsed="false">
      <c r="A1024" s="36" t="s">
        <v>110</v>
      </c>
      <c r="B1024" s="71" t="s">
        <v>393</v>
      </c>
      <c r="C1024" s="71" t="s">
        <v>694</v>
      </c>
      <c r="D1024" s="72" t="n">
        <v>16</v>
      </c>
      <c r="E1024" s="71" t="n">
        <v>2009</v>
      </c>
      <c r="F1024" s="71" t="s">
        <v>54</v>
      </c>
      <c r="G1024" s="73" t="s">
        <v>54</v>
      </c>
      <c r="H1024" s="30" t="s">
        <v>395</v>
      </c>
    </row>
    <row r="1025" customFormat="false" ht="12.75" hidden="false" customHeight="false" outlineLevel="0" collapsed="false">
      <c r="A1025" s="36" t="s">
        <v>110</v>
      </c>
      <c r="B1025" s="71" t="s">
        <v>393</v>
      </c>
      <c r="C1025" s="71" t="s">
        <v>695</v>
      </c>
      <c r="D1025" s="72" t="n">
        <v>17.6666666666667</v>
      </c>
      <c r="E1025" s="71" t="n">
        <v>2009</v>
      </c>
      <c r="F1025" s="71" t="s">
        <v>54</v>
      </c>
      <c r="G1025" s="73" t="s">
        <v>54</v>
      </c>
      <c r="H1025" s="30" t="s">
        <v>395</v>
      </c>
    </row>
    <row r="1026" customFormat="false" ht="12.75" hidden="false" customHeight="false" outlineLevel="0" collapsed="false">
      <c r="A1026" s="36" t="s">
        <v>110</v>
      </c>
      <c r="B1026" s="71" t="s">
        <v>393</v>
      </c>
      <c r="C1026" s="71" t="s">
        <v>696</v>
      </c>
      <c r="D1026" s="72" t="n">
        <v>9.66666666666667</v>
      </c>
      <c r="E1026" s="71" t="n">
        <v>2009</v>
      </c>
      <c r="F1026" s="71" t="s">
        <v>54</v>
      </c>
      <c r="G1026" s="73" t="s">
        <v>54</v>
      </c>
      <c r="H1026" s="30" t="s">
        <v>395</v>
      </c>
    </row>
    <row r="1027" customFormat="false" ht="12.75" hidden="false" customHeight="false" outlineLevel="0" collapsed="false">
      <c r="A1027" s="36" t="s">
        <v>110</v>
      </c>
      <c r="B1027" s="71" t="s">
        <v>393</v>
      </c>
      <c r="C1027" s="71" t="s">
        <v>697</v>
      </c>
      <c r="D1027" s="72" t="n">
        <v>17.1666666666667</v>
      </c>
      <c r="E1027" s="71" t="n">
        <v>2009</v>
      </c>
      <c r="F1027" s="71" t="s">
        <v>54</v>
      </c>
      <c r="G1027" s="73" t="s">
        <v>54</v>
      </c>
      <c r="H1027" s="30" t="s">
        <v>395</v>
      </c>
    </row>
    <row r="1028" customFormat="false" ht="12.75" hidden="false" customHeight="false" outlineLevel="0" collapsed="false">
      <c r="A1028" s="36" t="s">
        <v>110</v>
      </c>
      <c r="B1028" s="71" t="s">
        <v>393</v>
      </c>
      <c r="C1028" s="71" t="s">
        <v>698</v>
      </c>
      <c r="D1028" s="72" t="n">
        <v>18.5</v>
      </c>
      <c r="E1028" s="71" t="n">
        <v>2009</v>
      </c>
      <c r="F1028" s="71" t="s">
        <v>54</v>
      </c>
      <c r="G1028" s="73" t="s">
        <v>54</v>
      </c>
      <c r="H1028" s="30" t="s">
        <v>395</v>
      </c>
    </row>
    <row r="1029" customFormat="false" ht="12.75" hidden="false" customHeight="false" outlineLevel="0" collapsed="false">
      <c r="A1029" s="36" t="s">
        <v>110</v>
      </c>
      <c r="B1029" s="71" t="s">
        <v>393</v>
      </c>
      <c r="C1029" s="71" t="s">
        <v>699</v>
      </c>
      <c r="D1029" s="72" t="n">
        <v>15.6666666666667</v>
      </c>
      <c r="E1029" s="71" t="n">
        <v>2009</v>
      </c>
      <c r="F1029" s="71" t="s">
        <v>54</v>
      </c>
      <c r="G1029" s="73" t="s">
        <v>54</v>
      </c>
      <c r="H1029" s="30" t="s">
        <v>395</v>
      </c>
    </row>
    <row r="1030" s="111" customFormat="true" ht="12.75" hidden="false" customHeight="false" outlineLevel="0" collapsed="false">
      <c r="A1030" s="36" t="s">
        <v>110</v>
      </c>
      <c r="B1030" s="71" t="s">
        <v>393</v>
      </c>
      <c r="C1030" s="71" t="s">
        <v>700</v>
      </c>
      <c r="D1030" s="72" t="n">
        <v>25</v>
      </c>
      <c r="E1030" s="71" t="n">
        <v>2009</v>
      </c>
      <c r="F1030" s="71" t="s">
        <v>54</v>
      </c>
      <c r="G1030" s="73" t="s">
        <v>54</v>
      </c>
      <c r="H1030" s="30" t="s">
        <v>395</v>
      </c>
    </row>
    <row r="1031" customFormat="false" ht="12.75" hidden="false" customHeight="false" outlineLevel="0" collapsed="false">
      <c r="A1031" s="36" t="s">
        <v>110</v>
      </c>
      <c r="B1031" s="71" t="s">
        <v>393</v>
      </c>
      <c r="C1031" s="71" t="s">
        <v>701</v>
      </c>
      <c r="D1031" s="72" t="n">
        <v>15.3333333333333</v>
      </c>
      <c r="E1031" s="71" t="n">
        <v>2009</v>
      </c>
      <c r="F1031" s="71" t="s">
        <v>54</v>
      </c>
      <c r="G1031" s="73" t="s">
        <v>54</v>
      </c>
      <c r="H1031" s="30" t="s">
        <v>395</v>
      </c>
    </row>
    <row r="1032" customFormat="false" ht="12.75" hidden="false" customHeight="false" outlineLevel="0" collapsed="false">
      <c r="A1032" s="36" t="s">
        <v>110</v>
      </c>
      <c r="B1032" s="71" t="s">
        <v>393</v>
      </c>
      <c r="C1032" s="71" t="s">
        <v>702</v>
      </c>
      <c r="D1032" s="72" t="n">
        <v>15.3333333333333</v>
      </c>
      <c r="E1032" s="71" t="n">
        <v>2009</v>
      </c>
      <c r="F1032" s="71" t="s">
        <v>54</v>
      </c>
      <c r="G1032" s="73" t="s">
        <v>54</v>
      </c>
      <c r="H1032" s="30" t="s">
        <v>395</v>
      </c>
    </row>
    <row r="1033" customFormat="false" ht="12.75" hidden="false" customHeight="false" outlineLevel="0" collapsed="false">
      <c r="A1033" s="36" t="s">
        <v>110</v>
      </c>
      <c r="B1033" s="71" t="s">
        <v>393</v>
      </c>
      <c r="C1033" s="71" t="s">
        <v>703</v>
      </c>
      <c r="D1033" s="72" t="n">
        <v>16.8333333333333</v>
      </c>
      <c r="E1033" s="71" t="n">
        <v>2009</v>
      </c>
      <c r="F1033" s="71" t="s">
        <v>54</v>
      </c>
      <c r="G1033" s="73" t="s">
        <v>54</v>
      </c>
      <c r="H1033" s="30" t="s">
        <v>395</v>
      </c>
    </row>
    <row r="1034" customFormat="false" ht="12.75" hidden="false" customHeight="false" outlineLevel="0" collapsed="false">
      <c r="A1034" s="36" t="s">
        <v>110</v>
      </c>
      <c r="B1034" s="71" t="s">
        <v>393</v>
      </c>
      <c r="C1034" s="71" t="s">
        <v>704</v>
      </c>
      <c r="D1034" s="72" t="n">
        <v>13.1666666666667</v>
      </c>
      <c r="E1034" s="71" t="n">
        <v>2009</v>
      </c>
      <c r="F1034" s="71" t="s">
        <v>54</v>
      </c>
      <c r="G1034" s="73" t="s">
        <v>54</v>
      </c>
      <c r="H1034" s="30" t="s">
        <v>395</v>
      </c>
    </row>
    <row r="1035" customFormat="false" ht="12.75" hidden="false" customHeight="false" outlineLevel="0" collapsed="false">
      <c r="A1035" s="36" t="s">
        <v>110</v>
      </c>
      <c r="B1035" s="71" t="s">
        <v>393</v>
      </c>
      <c r="C1035" s="71" t="s">
        <v>705</v>
      </c>
      <c r="D1035" s="72" t="n">
        <v>24.6666666666667</v>
      </c>
      <c r="E1035" s="71" t="n">
        <v>2009</v>
      </c>
      <c r="F1035" s="71" t="s">
        <v>54</v>
      </c>
      <c r="G1035" s="73" t="s">
        <v>54</v>
      </c>
      <c r="H1035" s="30" t="s">
        <v>395</v>
      </c>
    </row>
    <row r="1036" s="111" customFormat="true" ht="12.75" hidden="false" customHeight="false" outlineLevel="0" collapsed="false">
      <c r="A1036" s="36" t="s">
        <v>110</v>
      </c>
      <c r="B1036" s="71" t="s">
        <v>393</v>
      </c>
      <c r="C1036" s="71" t="s">
        <v>706</v>
      </c>
      <c r="D1036" s="72" t="n">
        <v>11.5</v>
      </c>
      <c r="E1036" s="71" t="n">
        <v>2009</v>
      </c>
      <c r="F1036" s="71" t="s">
        <v>54</v>
      </c>
      <c r="G1036" s="73" t="s">
        <v>54</v>
      </c>
      <c r="H1036" s="30" t="s">
        <v>395</v>
      </c>
    </row>
    <row r="1037" customFormat="false" ht="12.75" hidden="false" customHeight="false" outlineLevel="0" collapsed="false">
      <c r="A1037" s="36" t="s">
        <v>110</v>
      </c>
      <c r="B1037" s="71" t="s">
        <v>393</v>
      </c>
      <c r="C1037" s="71" t="s">
        <v>707</v>
      </c>
      <c r="D1037" s="72" t="n">
        <v>9.5</v>
      </c>
      <c r="E1037" s="71" t="n">
        <v>2009</v>
      </c>
      <c r="F1037" s="71" t="s">
        <v>54</v>
      </c>
      <c r="G1037" s="73" t="s">
        <v>54</v>
      </c>
      <c r="H1037" s="30" t="s">
        <v>395</v>
      </c>
    </row>
    <row r="1038" customFormat="false" ht="12.75" hidden="false" customHeight="false" outlineLevel="0" collapsed="false">
      <c r="A1038" s="36" t="s">
        <v>110</v>
      </c>
      <c r="B1038" s="71" t="s">
        <v>393</v>
      </c>
      <c r="C1038" s="71" t="s">
        <v>708</v>
      </c>
      <c r="D1038" s="72" t="n">
        <v>6.33333333333333</v>
      </c>
      <c r="E1038" s="71" t="n">
        <v>2009</v>
      </c>
      <c r="F1038" s="71" t="s">
        <v>54</v>
      </c>
      <c r="G1038" s="73" t="s">
        <v>54</v>
      </c>
      <c r="H1038" s="30" t="s">
        <v>395</v>
      </c>
    </row>
    <row r="1039" customFormat="false" ht="12.75" hidden="false" customHeight="false" outlineLevel="0" collapsed="false">
      <c r="A1039" s="36" t="s">
        <v>110</v>
      </c>
      <c r="B1039" s="71" t="s">
        <v>393</v>
      </c>
      <c r="C1039" s="71" t="s">
        <v>709</v>
      </c>
      <c r="D1039" s="72" t="n">
        <v>17</v>
      </c>
      <c r="E1039" s="71" t="n">
        <v>2009</v>
      </c>
      <c r="F1039" s="71" t="s">
        <v>54</v>
      </c>
      <c r="G1039" s="73" t="s">
        <v>54</v>
      </c>
      <c r="H1039" s="30" t="s">
        <v>395</v>
      </c>
    </row>
    <row r="1040" customFormat="false" ht="12.75" hidden="false" customHeight="false" outlineLevel="0" collapsed="false">
      <c r="A1040" s="36" t="s">
        <v>110</v>
      </c>
      <c r="B1040" s="71" t="s">
        <v>393</v>
      </c>
      <c r="C1040" s="71" t="s">
        <v>710</v>
      </c>
      <c r="D1040" s="72" t="n">
        <v>16.1666666666667</v>
      </c>
      <c r="E1040" s="71" t="n">
        <v>2009</v>
      </c>
      <c r="F1040" s="71" t="s">
        <v>54</v>
      </c>
      <c r="G1040" s="73" t="s">
        <v>54</v>
      </c>
      <c r="H1040" s="30" t="s">
        <v>395</v>
      </c>
    </row>
    <row r="1041" customFormat="false" ht="12.75" hidden="false" customHeight="false" outlineLevel="0" collapsed="false">
      <c r="A1041" s="36" t="s">
        <v>110</v>
      </c>
      <c r="B1041" s="71" t="s">
        <v>393</v>
      </c>
      <c r="C1041" s="71" t="s">
        <v>711</v>
      </c>
      <c r="D1041" s="72" t="n">
        <v>17.1666666666667</v>
      </c>
      <c r="E1041" s="71" t="n">
        <v>2009</v>
      </c>
      <c r="F1041" s="71" t="s">
        <v>54</v>
      </c>
      <c r="G1041" s="73" t="s">
        <v>54</v>
      </c>
      <c r="H1041" s="30" t="s">
        <v>395</v>
      </c>
    </row>
    <row r="1042" customFormat="false" ht="12.75" hidden="false" customHeight="false" outlineLevel="0" collapsed="false">
      <c r="A1042" s="36" t="s">
        <v>110</v>
      </c>
      <c r="B1042" s="71" t="s">
        <v>393</v>
      </c>
      <c r="C1042" s="71" t="s">
        <v>712</v>
      </c>
      <c r="D1042" s="72" t="n">
        <v>16.3333333333333</v>
      </c>
      <c r="E1042" s="71" t="n">
        <v>2009</v>
      </c>
      <c r="F1042" s="71" t="s">
        <v>54</v>
      </c>
      <c r="G1042" s="73" t="s">
        <v>54</v>
      </c>
      <c r="H1042" s="30" t="s">
        <v>395</v>
      </c>
    </row>
    <row r="1043" customFormat="false" ht="12.75" hidden="false" customHeight="false" outlineLevel="0" collapsed="false">
      <c r="A1043" s="36" t="s">
        <v>110</v>
      </c>
      <c r="B1043" s="71" t="s">
        <v>393</v>
      </c>
      <c r="C1043" s="71" t="s">
        <v>713</v>
      </c>
      <c r="D1043" s="72" t="n">
        <v>16.3333333333333</v>
      </c>
      <c r="E1043" s="71" t="n">
        <v>2009</v>
      </c>
      <c r="F1043" s="71" t="s">
        <v>54</v>
      </c>
      <c r="G1043" s="73" t="s">
        <v>54</v>
      </c>
      <c r="H1043" s="30" t="s">
        <v>395</v>
      </c>
    </row>
    <row r="1044" customFormat="false" ht="12.75" hidden="false" customHeight="false" outlineLevel="0" collapsed="false">
      <c r="A1044" s="36" t="s">
        <v>110</v>
      </c>
      <c r="B1044" s="71" t="s">
        <v>393</v>
      </c>
      <c r="C1044" s="71" t="s">
        <v>714</v>
      </c>
      <c r="D1044" s="72" t="n">
        <v>12.6666666666667</v>
      </c>
      <c r="E1044" s="71" t="n">
        <v>2009</v>
      </c>
      <c r="F1044" s="71" t="s">
        <v>54</v>
      </c>
      <c r="G1044" s="73" t="s">
        <v>54</v>
      </c>
      <c r="H1044" s="30" t="s">
        <v>395</v>
      </c>
    </row>
    <row r="1045" customFormat="false" ht="12.75" hidden="false" customHeight="false" outlineLevel="0" collapsed="false">
      <c r="A1045" s="36" t="s">
        <v>110</v>
      </c>
      <c r="B1045" s="71" t="s">
        <v>393</v>
      </c>
      <c r="C1045" s="71" t="s">
        <v>715</v>
      </c>
      <c r="D1045" s="72" t="n">
        <v>14</v>
      </c>
      <c r="E1045" s="71" t="n">
        <v>2009</v>
      </c>
      <c r="F1045" s="71" t="s">
        <v>54</v>
      </c>
      <c r="G1045" s="73" t="s">
        <v>54</v>
      </c>
      <c r="H1045" s="30" t="s">
        <v>395</v>
      </c>
    </row>
    <row r="1046" customFormat="false" ht="12.75" hidden="false" customHeight="false" outlineLevel="0" collapsed="false">
      <c r="A1046" s="36" t="s">
        <v>110</v>
      </c>
      <c r="B1046" s="71" t="s">
        <v>393</v>
      </c>
      <c r="C1046" s="71" t="s">
        <v>716</v>
      </c>
      <c r="D1046" s="72" t="n">
        <v>16.8333333333333</v>
      </c>
      <c r="E1046" s="71" t="n">
        <v>2009</v>
      </c>
      <c r="F1046" s="71" t="s">
        <v>54</v>
      </c>
      <c r="G1046" s="73" t="s">
        <v>54</v>
      </c>
      <c r="H1046" s="30" t="s">
        <v>395</v>
      </c>
    </row>
    <row r="1047" s="111" customFormat="true" ht="12.75" hidden="false" customHeight="false" outlineLevel="0" collapsed="false">
      <c r="A1047" s="36" t="s">
        <v>110</v>
      </c>
      <c r="B1047" s="71" t="s">
        <v>393</v>
      </c>
      <c r="C1047" s="71" t="s">
        <v>717</v>
      </c>
      <c r="D1047" s="72" t="n">
        <v>12.6666666666667</v>
      </c>
      <c r="E1047" s="71" t="n">
        <v>2009</v>
      </c>
      <c r="F1047" s="71" t="s">
        <v>54</v>
      </c>
      <c r="G1047" s="73" t="s">
        <v>54</v>
      </c>
      <c r="H1047" s="30" t="s">
        <v>395</v>
      </c>
    </row>
    <row r="1048" customFormat="false" ht="12.75" hidden="false" customHeight="false" outlineLevel="0" collapsed="false">
      <c r="A1048" s="36" t="s">
        <v>110</v>
      </c>
      <c r="B1048" s="71" t="s">
        <v>393</v>
      </c>
      <c r="C1048" s="71" t="s">
        <v>718</v>
      </c>
      <c r="D1048" s="72" t="n">
        <v>8.33333333333333</v>
      </c>
      <c r="E1048" s="71" t="n">
        <v>2009</v>
      </c>
      <c r="F1048" s="71" t="s">
        <v>54</v>
      </c>
      <c r="G1048" s="73" t="s">
        <v>54</v>
      </c>
      <c r="H1048" s="30" t="s">
        <v>395</v>
      </c>
    </row>
    <row r="1049" customFormat="false" ht="12.75" hidden="false" customHeight="false" outlineLevel="0" collapsed="false">
      <c r="A1049" s="36" t="s">
        <v>110</v>
      </c>
      <c r="B1049" s="71" t="s">
        <v>393</v>
      </c>
      <c r="C1049" s="71" t="s">
        <v>719</v>
      </c>
      <c r="D1049" s="72" t="n">
        <v>15.1666666666667</v>
      </c>
      <c r="E1049" s="71" t="n">
        <v>2009</v>
      </c>
      <c r="F1049" s="71" t="s">
        <v>54</v>
      </c>
      <c r="G1049" s="73" t="s">
        <v>54</v>
      </c>
      <c r="H1049" s="30" t="s">
        <v>395</v>
      </c>
    </row>
    <row r="1050" customFormat="false" ht="12.75" hidden="false" customHeight="false" outlineLevel="0" collapsed="false">
      <c r="A1050" s="36" t="s">
        <v>110</v>
      </c>
      <c r="B1050" s="71" t="s">
        <v>393</v>
      </c>
      <c r="C1050" s="71" t="s">
        <v>720</v>
      </c>
      <c r="D1050" s="72" t="n">
        <v>15.1666666666667</v>
      </c>
      <c r="E1050" s="71" t="n">
        <v>2009</v>
      </c>
      <c r="F1050" s="71" t="s">
        <v>54</v>
      </c>
      <c r="G1050" s="73" t="s">
        <v>54</v>
      </c>
      <c r="H1050" s="30" t="s">
        <v>395</v>
      </c>
    </row>
    <row r="1051" customFormat="false" ht="12.75" hidden="false" customHeight="false" outlineLevel="0" collapsed="false">
      <c r="A1051" s="36" t="s">
        <v>110</v>
      </c>
      <c r="B1051" s="71" t="s">
        <v>393</v>
      </c>
      <c r="C1051" s="71" t="s">
        <v>721</v>
      </c>
      <c r="D1051" s="72" t="n">
        <v>19.3333333333333</v>
      </c>
      <c r="E1051" s="71" t="n">
        <v>2009</v>
      </c>
      <c r="F1051" s="71" t="s">
        <v>54</v>
      </c>
      <c r="G1051" s="73" t="s">
        <v>54</v>
      </c>
      <c r="H1051" s="30" t="s">
        <v>395</v>
      </c>
    </row>
    <row r="1052" s="111" customFormat="true" ht="12.75" hidden="false" customHeight="false" outlineLevel="0" collapsed="false">
      <c r="A1052" s="36" t="s">
        <v>110</v>
      </c>
      <c r="B1052" s="71" t="s">
        <v>393</v>
      </c>
      <c r="C1052" s="71" t="s">
        <v>722</v>
      </c>
      <c r="D1052" s="72" t="n">
        <v>17.3333333333333</v>
      </c>
      <c r="E1052" s="71" t="n">
        <v>2009</v>
      </c>
      <c r="F1052" s="71" t="s">
        <v>54</v>
      </c>
      <c r="G1052" s="73" t="s">
        <v>54</v>
      </c>
      <c r="H1052" s="30" t="s">
        <v>395</v>
      </c>
    </row>
    <row r="1053" s="111" customFormat="true" ht="12.75" hidden="false" customHeight="false" outlineLevel="0" collapsed="false">
      <c r="A1053" s="36" t="s">
        <v>110</v>
      </c>
      <c r="B1053" s="71" t="s">
        <v>393</v>
      </c>
      <c r="C1053" s="71" t="s">
        <v>723</v>
      </c>
      <c r="D1053" s="72" t="n">
        <v>17.6666666666667</v>
      </c>
      <c r="E1053" s="71" t="n">
        <v>2009</v>
      </c>
      <c r="F1053" s="71" t="s">
        <v>54</v>
      </c>
      <c r="G1053" s="73" t="s">
        <v>54</v>
      </c>
      <c r="H1053" s="30" t="s">
        <v>395</v>
      </c>
    </row>
    <row r="1054" s="111" customFormat="true" ht="12.75" hidden="false" customHeight="false" outlineLevel="0" collapsed="false">
      <c r="A1054" s="36" t="s">
        <v>110</v>
      </c>
      <c r="B1054" s="71" t="s">
        <v>393</v>
      </c>
      <c r="C1054" s="71" t="s">
        <v>724</v>
      </c>
      <c r="D1054" s="72" t="n">
        <v>15.6666666666667</v>
      </c>
      <c r="E1054" s="71" t="n">
        <v>2009</v>
      </c>
      <c r="F1054" s="71" t="s">
        <v>54</v>
      </c>
      <c r="G1054" s="73" t="s">
        <v>54</v>
      </c>
      <c r="H1054" s="30" t="s">
        <v>395</v>
      </c>
    </row>
    <row r="1055" s="111" customFormat="true" ht="12.75" hidden="false" customHeight="false" outlineLevel="0" collapsed="false">
      <c r="A1055" s="36" t="s">
        <v>110</v>
      </c>
      <c r="B1055" s="71" t="s">
        <v>393</v>
      </c>
      <c r="C1055" s="71" t="s">
        <v>725</v>
      </c>
      <c r="D1055" s="72" t="n">
        <v>15.8333333333333</v>
      </c>
      <c r="E1055" s="71" t="n">
        <v>2009</v>
      </c>
      <c r="F1055" s="71" t="s">
        <v>54</v>
      </c>
      <c r="G1055" s="73" t="s">
        <v>54</v>
      </c>
      <c r="H1055" s="30" t="s">
        <v>395</v>
      </c>
    </row>
    <row r="1056" customFormat="false" ht="12.75" hidden="false" customHeight="false" outlineLevel="0" collapsed="false">
      <c r="A1056" s="36" t="s">
        <v>110</v>
      </c>
      <c r="B1056" s="71" t="s">
        <v>393</v>
      </c>
      <c r="C1056" s="71" t="s">
        <v>726</v>
      </c>
      <c r="D1056" s="72" t="n">
        <v>20.6666666666667</v>
      </c>
      <c r="E1056" s="71" t="n">
        <v>2009</v>
      </c>
      <c r="F1056" s="71" t="s">
        <v>54</v>
      </c>
      <c r="G1056" s="73" t="s">
        <v>54</v>
      </c>
      <c r="H1056" s="30" t="s">
        <v>395</v>
      </c>
    </row>
    <row r="1057" s="111" customFormat="true" ht="12.75" hidden="false" customHeight="false" outlineLevel="0" collapsed="false">
      <c r="A1057" s="36" t="s">
        <v>110</v>
      </c>
      <c r="B1057" s="71" t="s">
        <v>393</v>
      </c>
      <c r="C1057" s="71" t="s">
        <v>727</v>
      </c>
      <c r="D1057" s="72" t="n">
        <v>14.5</v>
      </c>
      <c r="E1057" s="71" t="n">
        <v>2009</v>
      </c>
      <c r="F1057" s="71" t="s">
        <v>54</v>
      </c>
      <c r="G1057" s="73" t="s">
        <v>54</v>
      </c>
      <c r="H1057" s="30" t="s">
        <v>395</v>
      </c>
    </row>
    <row r="1058" customFormat="false" ht="12.75" hidden="false" customHeight="false" outlineLevel="0" collapsed="false">
      <c r="A1058" s="36" t="s">
        <v>110</v>
      </c>
      <c r="B1058" s="71" t="s">
        <v>393</v>
      </c>
      <c r="C1058" s="71" t="s">
        <v>728</v>
      </c>
      <c r="D1058" s="72" t="n">
        <v>20</v>
      </c>
      <c r="E1058" s="71" t="n">
        <v>2009</v>
      </c>
      <c r="F1058" s="71" t="s">
        <v>54</v>
      </c>
      <c r="G1058" s="73" t="s">
        <v>54</v>
      </c>
      <c r="H1058" s="30" t="s">
        <v>395</v>
      </c>
    </row>
    <row r="1059" customFormat="false" ht="12.75" hidden="false" customHeight="false" outlineLevel="0" collapsed="false">
      <c r="A1059" s="36" t="s">
        <v>110</v>
      </c>
      <c r="B1059" s="71" t="s">
        <v>393</v>
      </c>
      <c r="C1059" s="71" t="s">
        <v>729</v>
      </c>
      <c r="D1059" s="72" t="n">
        <v>15.6666666666667</v>
      </c>
      <c r="E1059" s="71" t="n">
        <v>2009</v>
      </c>
      <c r="F1059" s="71" t="s">
        <v>54</v>
      </c>
      <c r="G1059" s="73" t="s">
        <v>54</v>
      </c>
      <c r="H1059" s="30" t="s">
        <v>395</v>
      </c>
    </row>
    <row r="1060" customFormat="false" ht="12.75" hidden="false" customHeight="false" outlineLevel="0" collapsed="false">
      <c r="A1060" s="36" t="s">
        <v>110</v>
      </c>
      <c r="B1060" s="71" t="s">
        <v>393</v>
      </c>
      <c r="C1060" s="71" t="s">
        <v>730</v>
      </c>
      <c r="D1060" s="72" t="n">
        <v>18.8333333333333</v>
      </c>
      <c r="E1060" s="71" t="n">
        <v>2009</v>
      </c>
      <c r="F1060" s="71" t="s">
        <v>54</v>
      </c>
      <c r="G1060" s="73" t="s">
        <v>54</v>
      </c>
      <c r="H1060" s="30" t="s">
        <v>395</v>
      </c>
    </row>
    <row r="1061" customFormat="false" ht="12.75" hidden="false" customHeight="false" outlineLevel="0" collapsed="false">
      <c r="A1061" s="36" t="s">
        <v>110</v>
      </c>
      <c r="B1061" s="71" t="s">
        <v>393</v>
      </c>
      <c r="C1061" s="71" t="s">
        <v>731</v>
      </c>
      <c r="D1061" s="72" t="n">
        <v>12.6666666666667</v>
      </c>
      <c r="E1061" s="71" t="n">
        <v>2009</v>
      </c>
      <c r="F1061" s="71" t="s">
        <v>54</v>
      </c>
      <c r="G1061" s="73" t="s">
        <v>54</v>
      </c>
      <c r="H1061" s="30" t="s">
        <v>395</v>
      </c>
    </row>
    <row r="1062" customFormat="false" ht="12.75" hidden="false" customHeight="false" outlineLevel="0" collapsed="false">
      <c r="A1062" s="36" t="s">
        <v>110</v>
      </c>
      <c r="B1062" s="71" t="s">
        <v>393</v>
      </c>
      <c r="C1062" s="71" t="s">
        <v>732</v>
      </c>
      <c r="D1062" s="72" t="n">
        <v>16.3333333333333</v>
      </c>
      <c r="E1062" s="71" t="n">
        <v>2009</v>
      </c>
      <c r="F1062" s="71" t="s">
        <v>54</v>
      </c>
      <c r="G1062" s="73" t="s">
        <v>54</v>
      </c>
      <c r="H1062" s="30" t="s">
        <v>395</v>
      </c>
    </row>
    <row r="1063" customFormat="false" ht="12.75" hidden="false" customHeight="false" outlineLevel="0" collapsed="false">
      <c r="A1063" s="36" t="s">
        <v>110</v>
      </c>
      <c r="B1063" s="71" t="s">
        <v>393</v>
      </c>
      <c r="C1063" s="71" t="s">
        <v>733</v>
      </c>
      <c r="D1063" s="72" t="n">
        <v>16.1666666666667</v>
      </c>
      <c r="E1063" s="71" t="n">
        <v>2009</v>
      </c>
      <c r="F1063" s="71" t="s">
        <v>54</v>
      </c>
      <c r="G1063" s="73" t="s">
        <v>54</v>
      </c>
      <c r="H1063" s="30" t="s">
        <v>395</v>
      </c>
    </row>
    <row r="1064" customFormat="false" ht="12.75" hidden="false" customHeight="false" outlineLevel="0" collapsed="false">
      <c r="A1064" s="36" t="s">
        <v>110</v>
      </c>
      <c r="B1064" s="71" t="s">
        <v>393</v>
      </c>
      <c r="C1064" s="71" t="s">
        <v>734</v>
      </c>
      <c r="D1064" s="72" t="n">
        <v>13.1666666666667</v>
      </c>
      <c r="E1064" s="71" t="n">
        <v>2009</v>
      </c>
      <c r="F1064" s="71" t="s">
        <v>54</v>
      </c>
      <c r="G1064" s="73" t="s">
        <v>54</v>
      </c>
      <c r="H1064" s="30" t="s">
        <v>395</v>
      </c>
    </row>
    <row r="1065" customFormat="false" ht="12.75" hidden="false" customHeight="false" outlineLevel="0" collapsed="false">
      <c r="A1065" s="36" t="s">
        <v>110</v>
      </c>
      <c r="B1065" s="71" t="s">
        <v>393</v>
      </c>
      <c r="C1065" s="71" t="s">
        <v>735</v>
      </c>
      <c r="D1065" s="72" t="n">
        <v>19.6666666666667</v>
      </c>
      <c r="E1065" s="71" t="n">
        <v>2009</v>
      </c>
      <c r="F1065" s="71" t="s">
        <v>54</v>
      </c>
      <c r="G1065" s="73" t="s">
        <v>54</v>
      </c>
      <c r="H1065" s="30" t="s">
        <v>395</v>
      </c>
    </row>
    <row r="1066" customFormat="false" ht="12.75" hidden="false" customHeight="false" outlineLevel="0" collapsed="false">
      <c r="A1066" s="36" t="s">
        <v>110</v>
      </c>
      <c r="B1066" s="71" t="s">
        <v>393</v>
      </c>
      <c r="C1066" s="71" t="s">
        <v>736</v>
      </c>
      <c r="D1066" s="72" t="n">
        <v>17.1666666666667</v>
      </c>
      <c r="E1066" s="71" t="n">
        <v>2009</v>
      </c>
      <c r="F1066" s="71" t="s">
        <v>54</v>
      </c>
      <c r="G1066" s="73" t="s">
        <v>54</v>
      </c>
      <c r="H1066" s="30" t="s">
        <v>395</v>
      </c>
    </row>
    <row r="1067" customFormat="false" ht="12.75" hidden="false" customHeight="false" outlineLevel="0" collapsed="false">
      <c r="A1067" s="36" t="s">
        <v>110</v>
      </c>
      <c r="B1067" s="71" t="s">
        <v>393</v>
      </c>
      <c r="C1067" s="71" t="s">
        <v>737</v>
      </c>
      <c r="D1067" s="72" t="n">
        <v>17.6666666666667</v>
      </c>
      <c r="E1067" s="71" t="n">
        <v>2009</v>
      </c>
      <c r="F1067" s="71" t="s">
        <v>54</v>
      </c>
      <c r="G1067" s="73" t="s">
        <v>54</v>
      </c>
      <c r="H1067" s="30" t="s">
        <v>395</v>
      </c>
    </row>
    <row r="1068" customFormat="false" ht="12.75" hidden="false" customHeight="false" outlineLevel="0" collapsed="false">
      <c r="A1068" s="36" t="s">
        <v>110</v>
      </c>
      <c r="B1068" s="71" t="s">
        <v>393</v>
      </c>
      <c r="C1068" s="71" t="s">
        <v>738</v>
      </c>
      <c r="D1068" s="72" t="n">
        <v>19</v>
      </c>
      <c r="E1068" s="71" t="n">
        <v>2009</v>
      </c>
      <c r="F1068" s="71" t="s">
        <v>54</v>
      </c>
      <c r="G1068" s="73" t="s">
        <v>54</v>
      </c>
      <c r="H1068" s="30" t="s">
        <v>395</v>
      </c>
    </row>
    <row r="1069" s="27" customFormat="true" ht="12.75" hidden="false" customHeight="false" outlineLevel="0" collapsed="false">
      <c r="A1069" s="36" t="s">
        <v>110</v>
      </c>
      <c r="B1069" s="71" t="s">
        <v>393</v>
      </c>
      <c r="C1069" s="71" t="s">
        <v>739</v>
      </c>
      <c r="D1069" s="72" t="n">
        <v>14.5</v>
      </c>
      <c r="E1069" s="71" t="n">
        <v>2009</v>
      </c>
      <c r="F1069" s="71" t="s">
        <v>54</v>
      </c>
      <c r="G1069" s="73" t="s">
        <v>54</v>
      </c>
      <c r="H1069" s="30" t="s">
        <v>395</v>
      </c>
    </row>
    <row r="1070" s="111" customFormat="true" ht="12.75" hidden="false" customHeight="false" outlineLevel="0" collapsed="false">
      <c r="A1070" s="36" t="s">
        <v>110</v>
      </c>
      <c r="B1070" s="71" t="s">
        <v>393</v>
      </c>
      <c r="C1070" s="71" t="s">
        <v>740</v>
      </c>
      <c r="D1070" s="72" t="n">
        <v>12.1666666666667</v>
      </c>
      <c r="E1070" s="71" t="n">
        <v>2009</v>
      </c>
      <c r="F1070" s="71" t="s">
        <v>54</v>
      </c>
      <c r="G1070" s="73" t="s">
        <v>54</v>
      </c>
      <c r="H1070" s="30" t="s">
        <v>395</v>
      </c>
    </row>
    <row r="1071" s="111" customFormat="true" ht="12.75" hidden="false" customHeight="false" outlineLevel="0" collapsed="false">
      <c r="A1071" s="36" t="s">
        <v>110</v>
      </c>
      <c r="B1071" s="71" t="s">
        <v>393</v>
      </c>
      <c r="C1071" s="71" t="s">
        <v>741</v>
      </c>
      <c r="D1071" s="72" t="n">
        <v>15.5</v>
      </c>
      <c r="E1071" s="71" t="n">
        <v>2009</v>
      </c>
      <c r="F1071" s="71" t="s">
        <v>54</v>
      </c>
      <c r="G1071" s="73" t="s">
        <v>54</v>
      </c>
      <c r="H1071" s="30" t="s">
        <v>395</v>
      </c>
    </row>
    <row r="1072" s="27" customFormat="true" ht="12.75" hidden="false" customHeight="false" outlineLevel="0" collapsed="false">
      <c r="A1072" s="36" t="s">
        <v>110</v>
      </c>
      <c r="B1072" s="71" t="s">
        <v>393</v>
      </c>
      <c r="C1072" s="71" t="s">
        <v>742</v>
      </c>
      <c r="D1072" s="72" t="n">
        <v>9.83333333333333</v>
      </c>
      <c r="E1072" s="71" t="n">
        <v>2009</v>
      </c>
      <c r="F1072" s="71" t="s">
        <v>54</v>
      </c>
      <c r="G1072" s="73" t="s">
        <v>54</v>
      </c>
      <c r="H1072" s="30" t="s">
        <v>395</v>
      </c>
    </row>
    <row r="1073" s="27" customFormat="true" ht="12.75" hidden="false" customHeight="false" outlineLevel="0" collapsed="false">
      <c r="A1073" s="36" t="s">
        <v>110</v>
      </c>
      <c r="B1073" s="71" t="s">
        <v>393</v>
      </c>
      <c r="C1073" s="71" t="s">
        <v>743</v>
      </c>
      <c r="D1073" s="72" t="n">
        <v>9.16666666666667</v>
      </c>
      <c r="E1073" s="71" t="n">
        <v>2009</v>
      </c>
      <c r="F1073" s="71" t="s">
        <v>54</v>
      </c>
      <c r="G1073" s="73" t="s">
        <v>54</v>
      </c>
      <c r="H1073" s="30" t="s">
        <v>395</v>
      </c>
    </row>
    <row r="1074" s="111" customFormat="true" ht="12.75" hidden="false" customHeight="false" outlineLevel="0" collapsed="false">
      <c r="A1074" s="36" t="s">
        <v>110</v>
      </c>
      <c r="B1074" s="71" t="s">
        <v>393</v>
      </c>
      <c r="C1074" s="71" t="s">
        <v>744</v>
      </c>
      <c r="D1074" s="72" t="n">
        <v>17.8333333333333</v>
      </c>
      <c r="E1074" s="71" t="n">
        <v>2009</v>
      </c>
      <c r="F1074" s="71" t="s">
        <v>54</v>
      </c>
      <c r="G1074" s="73" t="s">
        <v>54</v>
      </c>
      <c r="H1074" s="30" t="s">
        <v>395</v>
      </c>
    </row>
    <row r="1075" s="27" customFormat="true" ht="12.75" hidden="false" customHeight="false" outlineLevel="0" collapsed="false">
      <c r="A1075" s="36" t="s">
        <v>110</v>
      </c>
      <c r="B1075" s="71" t="s">
        <v>393</v>
      </c>
      <c r="C1075" s="71" t="s">
        <v>745</v>
      </c>
      <c r="D1075" s="72" t="n">
        <v>17</v>
      </c>
      <c r="E1075" s="71" t="n">
        <v>2009</v>
      </c>
      <c r="F1075" s="71" t="s">
        <v>54</v>
      </c>
      <c r="G1075" s="73" t="s">
        <v>54</v>
      </c>
      <c r="H1075" s="30" t="s">
        <v>395</v>
      </c>
    </row>
    <row r="1076" s="27" customFormat="true" ht="12.75" hidden="false" customHeight="false" outlineLevel="0" collapsed="false">
      <c r="A1076" s="36" t="s">
        <v>110</v>
      </c>
      <c r="B1076" s="71" t="s">
        <v>393</v>
      </c>
      <c r="C1076" s="71" t="s">
        <v>746</v>
      </c>
      <c r="D1076" s="72" t="n">
        <v>16.5</v>
      </c>
      <c r="E1076" s="71" t="n">
        <v>2009</v>
      </c>
      <c r="F1076" s="71" t="s">
        <v>54</v>
      </c>
      <c r="G1076" s="73" t="s">
        <v>54</v>
      </c>
      <c r="H1076" s="30" t="s">
        <v>395</v>
      </c>
    </row>
    <row r="1077" s="111" customFormat="true" ht="12.75" hidden="false" customHeight="false" outlineLevel="0" collapsed="false">
      <c r="A1077" s="36" t="s">
        <v>110</v>
      </c>
      <c r="B1077" s="71" t="s">
        <v>393</v>
      </c>
      <c r="C1077" s="71" t="s">
        <v>747</v>
      </c>
      <c r="D1077" s="72" t="n">
        <v>16.1666666666667</v>
      </c>
      <c r="E1077" s="71" t="n">
        <v>2009</v>
      </c>
      <c r="F1077" s="71" t="s">
        <v>54</v>
      </c>
      <c r="G1077" s="73" t="s">
        <v>54</v>
      </c>
      <c r="H1077" s="30" t="s">
        <v>395</v>
      </c>
    </row>
    <row r="1078" customFormat="false" ht="12.75" hidden="false" customHeight="false" outlineLevel="0" collapsed="false">
      <c r="A1078" s="36" t="s">
        <v>110</v>
      </c>
      <c r="B1078" s="71" t="s">
        <v>393</v>
      </c>
      <c r="C1078" s="71" t="s">
        <v>748</v>
      </c>
      <c r="D1078" s="72" t="n">
        <v>19</v>
      </c>
      <c r="E1078" s="71" t="n">
        <v>2009</v>
      </c>
      <c r="F1078" s="71" t="s">
        <v>54</v>
      </c>
      <c r="G1078" s="73" t="s">
        <v>54</v>
      </c>
      <c r="H1078" s="30" t="s">
        <v>395</v>
      </c>
    </row>
    <row r="1079" customFormat="false" ht="12.75" hidden="false" customHeight="false" outlineLevel="0" collapsed="false">
      <c r="A1079" s="36" t="s">
        <v>110</v>
      </c>
      <c r="B1079" s="71" t="s">
        <v>393</v>
      </c>
      <c r="C1079" s="71" t="s">
        <v>749</v>
      </c>
      <c r="D1079" s="72" t="n">
        <v>15.6666666666667</v>
      </c>
      <c r="E1079" s="71" t="n">
        <v>2009</v>
      </c>
      <c r="F1079" s="71" t="s">
        <v>54</v>
      </c>
      <c r="G1079" s="73" t="s">
        <v>54</v>
      </c>
      <c r="H1079" s="30" t="s">
        <v>395</v>
      </c>
    </row>
    <row r="1080" s="111" customFormat="true" ht="12.75" hidden="false" customHeight="false" outlineLevel="0" collapsed="false">
      <c r="A1080" s="36" t="s">
        <v>110</v>
      </c>
      <c r="B1080" s="71" t="s">
        <v>393</v>
      </c>
      <c r="C1080" s="71" t="s">
        <v>750</v>
      </c>
      <c r="D1080" s="72" t="n">
        <v>26.6666666666667</v>
      </c>
      <c r="E1080" s="71" t="n">
        <v>2009</v>
      </c>
      <c r="F1080" s="71" t="s">
        <v>54</v>
      </c>
      <c r="G1080" s="73" t="s">
        <v>54</v>
      </c>
      <c r="H1080" s="30" t="s">
        <v>395</v>
      </c>
    </row>
    <row r="1081" s="111" customFormat="true" ht="12.75" hidden="false" customHeight="false" outlineLevel="0" collapsed="false">
      <c r="A1081" s="36" t="s">
        <v>110</v>
      </c>
      <c r="B1081" s="71" t="s">
        <v>393</v>
      </c>
      <c r="C1081" s="71" t="s">
        <v>751</v>
      </c>
      <c r="D1081" s="72" t="n">
        <v>17.3333333333333</v>
      </c>
      <c r="E1081" s="71" t="n">
        <v>2009</v>
      </c>
      <c r="F1081" s="71" t="s">
        <v>54</v>
      </c>
      <c r="G1081" s="73" t="s">
        <v>54</v>
      </c>
      <c r="H1081" s="30" t="s">
        <v>395</v>
      </c>
    </row>
    <row r="1082" customFormat="false" ht="12.75" hidden="false" customHeight="false" outlineLevel="0" collapsed="false">
      <c r="A1082" s="36" t="s">
        <v>110</v>
      </c>
      <c r="B1082" s="71" t="s">
        <v>393</v>
      </c>
      <c r="C1082" s="71" t="s">
        <v>752</v>
      </c>
      <c r="D1082" s="72" t="n">
        <v>20.1666666666667</v>
      </c>
      <c r="E1082" s="71" t="n">
        <v>2009</v>
      </c>
      <c r="F1082" s="71" t="s">
        <v>54</v>
      </c>
      <c r="G1082" s="73" t="s">
        <v>54</v>
      </c>
      <c r="H1082" s="30" t="s">
        <v>395</v>
      </c>
    </row>
    <row r="1083" customFormat="false" ht="12.75" hidden="false" customHeight="false" outlineLevel="0" collapsed="false">
      <c r="A1083" s="36" t="s">
        <v>110</v>
      </c>
      <c r="B1083" s="71" t="s">
        <v>393</v>
      </c>
      <c r="C1083" s="71" t="s">
        <v>753</v>
      </c>
      <c r="D1083" s="72" t="n">
        <v>17.8333333333333</v>
      </c>
      <c r="E1083" s="71" t="n">
        <v>2009</v>
      </c>
      <c r="F1083" s="71" t="s">
        <v>54</v>
      </c>
      <c r="G1083" s="73" t="s">
        <v>54</v>
      </c>
      <c r="H1083" s="30" t="s">
        <v>395</v>
      </c>
    </row>
    <row r="1084" s="111" customFormat="true" ht="12.75" hidden="false" customHeight="false" outlineLevel="0" collapsed="false">
      <c r="A1084" s="36" t="s">
        <v>110</v>
      </c>
      <c r="B1084" s="71" t="s">
        <v>393</v>
      </c>
      <c r="C1084" s="71" t="s">
        <v>754</v>
      </c>
      <c r="D1084" s="72" t="n">
        <v>17.5</v>
      </c>
      <c r="E1084" s="71" t="n">
        <v>2009</v>
      </c>
      <c r="F1084" s="71" t="s">
        <v>54</v>
      </c>
      <c r="G1084" s="73" t="s">
        <v>54</v>
      </c>
      <c r="H1084" s="30" t="s">
        <v>395</v>
      </c>
    </row>
    <row r="1085" s="111" customFormat="true" ht="12.75" hidden="false" customHeight="false" outlineLevel="0" collapsed="false">
      <c r="A1085" s="36" t="s">
        <v>110</v>
      </c>
      <c r="B1085" s="71" t="s">
        <v>393</v>
      </c>
      <c r="C1085" s="71" t="s">
        <v>755</v>
      </c>
      <c r="D1085" s="72" t="n">
        <v>14.1666666666667</v>
      </c>
      <c r="E1085" s="71" t="n">
        <v>2009</v>
      </c>
      <c r="F1085" s="71" t="s">
        <v>54</v>
      </c>
      <c r="G1085" s="73" t="s">
        <v>54</v>
      </c>
      <c r="H1085" s="30" t="s">
        <v>395</v>
      </c>
    </row>
    <row r="1086" s="27" customFormat="true" ht="12.75" hidden="false" customHeight="false" outlineLevel="0" collapsed="false">
      <c r="A1086" s="36" t="s">
        <v>110</v>
      </c>
      <c r="B1086" s="71" t="s">
        <v>393</v>
      </c>
      <c r="C1086" s="71" t="s">
        <v>756</v>
      </c>
      <c r="D1086" s="72" t="n">
        <v>20.3333333333333</v>
      </c>
      <c r="E1086" s="71" t="n">
        <v>2009</v>
      </c>
      <c r="F1086" s="71" t="s">
        <v>54</v>
      </c>
      <c r="G1086" s="73" t="s">
        <v>54</v>
      </c>
      <c r="H1086" s="30" t="s">
        <v>395</v>
      </c>
    </row>
    <row r="1087" s="27" customFormat="true" ht="12.75" hidden="false" customHeight="false" outlineLevel="0" collapsed="false">
      <c r="A1087" s="36" t="s">
        <v>110</v>
      </c>
      <c r="B1087" s="71" t="s">
        <v>393</v>
      </c>
      <c r="C1087" s="71" t="s">
        <v>757</v>
      </c>
      <c r="D1087" s="72" t="n">
        <v>12.5</v>
      </c>
      <c r="E1087" s="71" t="n">
        <v>2009</v>
      </c>
      <c r="F1087" s="71" t="s">
        <v>54</v>
      </c>
      <c r="G1087" s="73" t="s">
        <v>54</v>
      </c>
      <c r="H1087" s="30" t="s">
        <v>395</v>
      </c>
    </row>
    <row r="1088" s="111" customFormat="true" ht="12.75" hidden="false" customHeight="false" outlineLevel="0" collapsed="false">
      <c r="A1088" s="36" t="s">
        <v>110</v>
      </c>
      <c r="B1088" s="71" t="s">
        <v>393</v>
      </c>
      <c r="C1088" s="71" t="s">
        <v>758</v>
      </c>
      <c r="D1088" s="72" t="n">
        <v>20.3333333333333</v>
      </c>
      <c r="E1088" s="71" t="n">
        <v>2009</v>
      </c>
      <c r="F1088" s="71" t="s">
        <v>54</v>
      </c>
      <c r="G1088" s="73" t="s">
        <v>54</v>
      </c>
      <c r="H1088" s="30" t="s">
        <v>395</v>
      </c>
    </row>
    <row r="1089" s="111" customFormat="true" ht="12.75" hidden="false" customHeight="false" outlineLevel="0" collapsed="false">
      <c r="A1089" s="36" t="s">
        <v>110</v>
      </c>
      <c r="B1089" s="71" t="s">
        <v>393</v>
      </c>
      <c r="C1089" s="71" t="s">
        <v>759</v>
      </c>
      <c r="D1089" s="72" t="n">
        <v>14.8333333333333</v>
      </c>
      <c r="E1089" s="71" t="n">
        <v>2009</v>
      </c>
      <c r="F1089" s="71" t="s">
        <v>54</v>
      </c>
      <c r="G1089" s="73" t="s">
        <v>54</v>
      </c>
      <c r="H1089" s="30" t="s">
        <v>395</v>
      </c>
    </row>
    <row r="1090" s="111" customFormat="true" ht="12.75" hidden="false" customHeight="false" outlineLevel="0" collapsed="false">
      <c r="A1090" s="36" t="s">
        <v>110</v>
      </c>
      <c r="B1090" s="71" t="s">
        <v>393</v>
      </c>
      <c r="C1090" s="71" t="s">
        <v>760</v>
      </c>
      <c r="D1090" s="72" t="n">
        <v>18.8333333333333</v>
      </c>
      <c r="E1090" s="71" t="n">
        <v>2009</v>
      </c>
      <c r="F1090" s="71" t="s">
        <v>54</v>
      </c>
      <c r="G1090" s="73" t="s">
        <v>54</v>
      </c>
      <c r="H1090" s="30" t="s">
        <v>395</v>
      </c>
    </row>
    <row r="1091" customFormat="false" ht="12.75" hidden="false" customHeight="false" outlineLevel="0" collapsed="false">
      <c r="A1091" s="36" t="s">
        <v>110</v>
      </c>
      <c r="B1091" s="71" t="s">
        <v>393</v>
      </c>
      <c r="C1091" s="71" t="s">
        <v>761</v>
      </c>
      <c r="D1091" s="72" t="n">
        <v>17.3333333333333</v>
      </c>
      <c r="E1091" s="71" t="n">
        <v>2009</v>
      </c>
      <c r="F1091" s="71" t="s">
        <v>54</v>
      </c>
      <c r="G1091" s="73" t="s">
        <v>54</v>
      </c>
      <c r="H1091" s="30" t="s">
        <v>395</v>
      </c>
    </row>
    <row r="1092" customFormat="false" ht="12.75" hidden="false" customHeight="false" outlineLevel="0" collapsed="false">
      <c r="A1092" s="36" t="s">
        <v>110</v>
      </c>
      <c r="B1092" s="71" t="s">
        <v>393</v>
      </c>
      <c r="C1092" s="71" t="s">
        <v>762</v>
      </c>
      <c r="D1092" s="72" t="n">
        <v>16.1666666666667</v>
      </c>
      <c r="E1092" s="71" t="n">
        <v>2009</v>
      </c>
      <c r="F1092" s="71" t="s">
        <v>54</v>
      </c>
      <c r="G1092" s="73" t="s">
        <v>54</v>
      </c>
      <c r="H1092" s="30" t="s">
        <v>395</v>
      </c>
    </row>
    <row r="1093" customFormat="false" ht="12.75" hidden="false" customHeight="false" outlineLevel="0" collapsed="false">
      <c r="A1093" s="36" t="s">
        <v>110</v>
      </c>
      <c r="B1093" s="71" t="s">
        <v>393</v>
      </c>
      <c r="C1093" s="71" t="s">
        <v>763</v>
      </c>
      <c r="D1093" s="72" t="n">
        <v>15.3333333333333</v>
      </c>
      <c r="E1093" s="71" t="n">
        <v>2009</v>
      </c>
      <c r="F1093" s="71" t="s">
        <v>54</v>
      </c>
      <c r="G1093" s="73" t="s">
        <v>54</v>
      </c>
      <c r="H1093" s="30" t="s">
        <v>395</v>
      </c>
    </row>
    <row r="1094" customFormat="false" ht="12.75" hidden="false" customHeight="false" outlineLevel="0" collapsed="false">
      <c r="A1094" s="36" t="s">
        <v>110</v>
      </c>
      <c r="B1094" s="71" t="s">
        <v>393</v>
      </c>
      <c r="C1094" s="71" t="s">
        <v>764</v>
      </c>
      <c r="D1094" s="72" t="n">
        <v>15.8333333333333</v>
      </c>
      <c r="E1094" s="71" t="n">
        <v>2009</v>
      </c>
      <c r="F1094" s="71" t="s">
        <v>54</v>
      </c>
      <c r="G1094" s="73" t="s">
        <v>54</v>
      </c>
      <c r="H1094" s="30" t="s">
        <v>395</v>
      </c>
    </row>
    <row r="1095" customFormat="false" ht="12.75" hidden="false" customHeight="false" outlineLevel="0" collapsed="false">
      <c r="A1095" s="36" t="s">
        <v>110</v>
      </c>
      <c r="B1095" s="71" t="s">
        <v>393</v>
      </c>
      <c r="C1095" s="71" t="s">
        <v>765</v>
      </c>
      <c r="D1095" s="72" t="n">
        <v>19.5</v>
      </c>
      <c r="E1095" s="71" t="n">
        <v>2009</v>
      </c>
      <c r="F1095" s="71" t="s">
        <v>54</v>
      </c>
      <c r="G1095" s="73" t="s">
        <v>54</v>
      </c>
      <c r="H1095" s="30" t="s">
        <v>395</v>
      </c>
    </row>
    <row r="1096" s="111" customFormat="true" ht="12.75" hidden="false" customHeight="false" outlineLevel="0" collapsed="false">
      <c r="A1096" s="36" t="s">
        <v>110</v>
      </c>
      <c r="B1096" s="71" t="s">
        <v>393</v>
      </c>
      <c r="C1096" s="71" t="s">
        <v>766</v>
      </c>
      <c r="D1096" s="72" t="n">
        <v>19.5</v>
      </c>
      <c r="E1096" s="71" t="n">
        <v>2009</v>
      </c>
      <c r="F1096" s="71" t="s">
        <v>54</v>
      </c>
      <c r="G1096" s="73" t="s">
        <v>54</v>
      </c>
      <c r="H1096" s="30" t="s">
        <v>395</v>
      </c>
    </row>
    <row r="1097" customFormat="false" ht="12.75" hidden="false" customHeight="false" outlineLevel="0" collapsed="false">
      <c r="A1097" s="36" t="s">
        <v>110</v>
      </c>
      <c r="B1097" s="71" t="s">
        <v>393</v>
      </c>
      <c r="C1097" s="71" t="s">
        <v>767</v>
      </c>
      <c r="D1097" s="72" t="n">
        <v>13.1666666666667</v>
      </c>
      <c r="E1097" s="71" t="n">
        <v>2009</v>
      </c>
      <c r="F1097" s="71" t="s">
        <v>54</v>
      </c>
      <c r="G1097" s="73" t="s">
        <v>54</v>
      </c>
      <c r="H1097" s="30" t="s">
        <v>395</v>
      </c>
    </row>
    <row r="1098" customFormat="false" ht="12.75" hidden="false" customHeight="false" outlineLevel="0" collapsed="false">
      <c r="A1098" s="36" t="s">
        <v>110</v>
      </c>
      <c r="B1098" s="71" t="s">
        <v>393</v>
      </c>
      <c r="C1098" s="71" t="s">
        <v>768</v>
      </c>
      <c r="D1098" s="72" t="n">
        <v>15.6666666666667</v>
      </c>
      <c r="E1098" s="71" t="n">
        <v>2009</v>
      </c>
      <c r="F1098" s="71" t="s">
        <v>54</v>
      </c>
      <c r="G1098" s="73" t="s">
        <v>54</v>
      </c>
      <c r="H1098" s="30" t="s">
        <v>395</v>
      </c>
    </row>
    <row r="1099" customFormat="false" ht="12.75" hidden="false" customHeight="false" outlineLevel="0" collapsed="false">
      <c r="A1099" s="20" t="s">
        <v>102</v>
      </c>
      <c r="B1099" s="89" t="s">
        <v>1557</v>
      </c>
      <c r="C1099" s="0" t="s">
        <v>1558</v>
      </c>
      <c r="D1099" s="28" t="n">
        <v>39</v>
      </c>
      <c r="E1099" s="0" t="n">
        <v>2009</v>
      </c>
      <c r="F1099" s="32" t="s">
        <v>351</v>
      </c>
      <c r="G1099" s="5" t="s">
        <v>54</v>
      </c>
      <c r="H1099" s="22" t="s">
        <v>1559</v>
      </c>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75" hidden="false" customHeight="false" outlineLevel="0" collapsed="false">
      <c r="A1100" s="20" t="s">
        <v>102</v>
      </c>
      <c r="B1100" s="89" t="s">
        <v>1560</v>
      </c>
      <c r="C1100" s="0" t="s">
        <v>1561</v>
      </c>
      <c r="D1100" s="28" t="n">
        <v>58</v>
      </c>
      <c r="E1100" s="0" t="n">
        <v>2008</v>
      </c>
      <c r="F1100" s="32" t="s">
        <v>86</v>
      </c>
      <c r="G1100" s="5" t="s">
        <v>54</v>
      </c>
      <c r="H1100" s="22" t="s">
        <v>1562</v>
      </c>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75" hidden="false" customHeight="false" outlineLevel="0" collapsed="false">
      <c r="A1101" s="20" t="s">
        <v>102</v>
      </c>
      <c r="B1101" s="89" t="s">
        <v>1560</v>
      </c>
      <c r="C1101" s="0" t="s">
        <v>1563</v>
      </c>
      <c r="D1101" s="28" t="n">
        <v>36.8</v>
      </c>
      <c r="E1101" s="0" t="n">
        <v>2008</v>
      </c>
      <c r="F1101" s="32" t="s">
        <v>351</v>
      </c>
      <c r="G1101" s="5" t="s">
        <v>54</v>
      </c>
      <c r="H1101" s="22" t="s">
        <v>1562</v>
      </c>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75" hidden="false" customHeight="false" outlineLevel="0" collapsed="false">
      <c r="A1102" s="20" t="s">
        <v>102</v>
      </c>
      <c r="B1102" s="89" t="s">
        <v>1560</v>
      </c>
      <c r="C1102" s="0" t="s">
        <v>1564</v>
      </c>
      <c r="D1102" s="28" t="n">
        <v>43.7</v>
      </c>
      <c r="E1102" s="0" t="n">
        <v>2008</v>
      </c>
      <c r="F1102" s="32" t="s">
        <v>86</v>
      </c>
      <c r="G1102" s="5" t="s">
        <v>54</v>
      </c>
      <c r="H1102" s="22" t="s">
        <v>1562</v>
      </c>
      <c r="I1102" s="47"/>
      <c r="J1102" s="47"/>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sheetData>
  <printOptions headings="false" gridLines="false" gridLinesSet="true" horizontalCentered="false" verticalCentered="false"/>
  <pageMargins left="0.45" right="0.579861111111111" top="0.459722222222222" bottom="0.4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2" min="2" style="0" width="26.82"/>
    <col collapsed="false" customWidth="true" hidden="false" outlineLevel="0" max="5" min="5" style="0" width="44.82"/>
    <col collapsed="false" customWidth="true" hidden="false" outlineLevel="0" max="6" min="6" style="0" width="37.99"/>
    <col collapsed="false" customWidth="true" hidden="false" outlineLevel="0" max="7" min="7" style="0" width="67.82"/>
    <col collapsed="false" customWidth="true" hidden="false" outlineLevel="0" max="8" min="8" style="0" width="11.49"/>
    <col collapsed="false" customWidth="true" hidden="false" outlineLevel="0" max="9" min="9" style="0" width="11.65"/>
  </cols>
  <sheetData>
    <row r="1" s="9" customFormat="true" ht="18.75" hidden="false" customHeight="false" outlineLevel="0" collapsed="false">
      <c r="A1" s="8" t="s">
        <v>1565</v>
      </c>
      <c r="C1" s="10"/>
      <c r="D1" s="10"/>
      <c r="E1" s="10"/>
      <c r="F1" s="10"/>
      <c r="G1" s="10"/>
      <c r="H1" s="48"/>
      <c r="I1" s="48"/>
      <c r="J1" s="18"/>
      <c r="K1" s="18"/>
      <c r="L1" s="18"/>
      <c r="M1" s="18"/>
      <c r="N1" s="18"/>
      <c r="O1" s="18"/>
      <c r="P1" s="18"/>
      <c r="Q1" s="18"/>
      <c r="R1" s="18"/>
      <c r="S1" s="18"/>
      <c r="T1" s="10"/>
    </row>
    <row r="2" s="16" customFormat="true" ht="51" hidden="false" customHeight="true" outlineLevel="0" collapsed="false">
      <c r="A2" s="16" t="s">
        <v>40</v>
      </c>
      <c r="B2" s="12" t="s">
        <v>41</v>
      </c>
      <c r="C2" s="13" t="s">
        <v>812</v>
      </c>
      <c r="D2" s="13" t="s">
        <v>44</v>
      </c>
      <c r="E2" s="14" t="s">
        <v>45</v>
      </c>
      <c r="F2" s="15" t="s">
        <v>46</v>
      </c>
      <c r="G2" s="15" t="s">
        <v>47</v>
      </c>
      <c r="H2" s="49" t="s">
        <v>770</v>
      </c>
      <c r="I2" s="49" t="s">
        <v>771</v>
      </c>
      <c r="J2" s="13" t="s">
        <v>772</v>
      </c>
      <c r="K2" s="13"/>
      <c r="L2" s="13"/>
      <c r="M2" s="13"/>
      <c r="N2" s="13"/>
      <c r="O2" s="13"/>
      <c r="P2" s="13"/>
      <c r="Q2" s="13"/>
      <c r="R2" s="13"/>
      <c r="S2" s="13"/>
      <c r="T2" s="12"/>
    </row>
    <row r="3" s="9" customFormat="true" ht="12.75" hidden="false" customHeight="false" outlineLevel="0" collapsed="false">
      <c r="A3" s="115"/>
      <c r="B3" s="116"/>
      <c r="C3" s="117" t="s">
        <v>48</v>
      </c>
      <c r="D3" s="117"/>
      <c r="E3" s="117" t="s">
        <v>813</v>
      </c>
      <c r="F3" s="117" t="s">
        <v>773</v>
      </c>
      <c r="G3" s="117"/>
      <c r="H3" s="118" t="s">
        <v>773</v>
      </c>
      <c r="I3" s="118"/>
      <c r="J3" s="119" t="s">
        <v>1566</v>
      </c>
      <c r="K3" s="119" t="s">
        <v>1567</v>
      </c>
      <c r="L3" s="119" t="s">
        <v>1568</v>
      </c>
      <c r="M3" s="119" t="s">
        <v>779</v>
      </c>
      <c r="N3" s="119" t="s">
        <v>780</v>
      </c>
      <c r="O3" s="119" t="s">
        <v>781</v>
      </c>
      <c r="P3" s="119" t="s">
        <v>1569</v>
      </c>
      <c r="Q3" s="119" t="s">
        <v>1570</v>
      </c>
      <c r="R3" s="119" t="s">
        <v>1571</v>
      </c>
      <c r="S3" s="120" t="s">
        <v>783</v>
      </c>
      <c r="T3" s="10"/>
    </row>
    <row r="4" s="27" customFormat="true" ht="12.75" hidden="false" customHeight="false" outlineLevel="0" collapsed="false">
      <c r="A4" s="20" t="s">
        <v>87</v>
      </c>
      <c r="B4" s="77" t="s">
        <v>246</v>
      </c>
      <c r="C4" s="79" t="n">
        <v>11.133</v>
      </c>
      <c r="D4" s="79" t="n">
        <v>2008</v>
      </c>
      <c r="E4" s="78" t="s">
        <v>90</v>
      </c>
      <c r="F4" s="121" t="n">
        <v>89.891</v>
      </c>
      <c r="G4" s="30" t="s">
        <v>91</v>
      </c>
      <c r="H4" s="122" t="n">
        <v>0.427251777375061</v>
      </c>
      <c r="I4" s="59" t="s">
        <v>786</v>
      </c>
      <c r="J4" s="123" t="s">
        <v>54</v>
      </c>
      <c r="K4" s="123" t="s">
        <v>54</v>
      </c>
      <c r="L4" s="123" t="s">
        <v>54</v>
      </c>
      <c r="M4" s="123" t="s">
        <v>54</v>
      </c>
      <c r="N4" s="123" t="s">
        <v>54</v>
      </c>
      <c r="O4" s="123" t="s">
        <v>54</v>
      </c>
      <c r="P4" s="123" t="s">
        <v>54</v>
      </c>
      <c r="Q4" s="123" t="s">
        <v>54</v>
      </c>
      <c r="R4" s="123" t="s">
        <v>54</v>
      </c>
      <c r="S4" s="123" t="s">
        <v>54</v>
      </c>
      <c r="T4" s="77"/>
    </row>
    <row r="5" s="27" customFormat="true" ht="12.75" hidden="false" customHeight="false" outlineLevel="0" collapsed="false">
      <c r="A5" s="36" t="s">
        <v>281</v>
      </c>
      <c r="B5" s="71" t="s">
        <v>319</v>
      </c>
      <c r="C5" s="72" t="n">
        <v>11.65</v>
      </c>
      <c r="D5" s="71" t="n">
        <v>2009</v>
      </c>
      <c r="E5" s="71" t="s">
        <v>321</v>
      </c>
      <c r="F5" s="73" t="s">
        <v>322</v>
      </c>
      <c r="G5" s="30" t="s">
        <v>323</v>
      </c>
      <c r="H5" s="122" t="n">
        <v>0.27128694490502</v>
      </c>
      <c r="I5" s="71" t="s">
        <v>786</v>
      </c>
      <c r="J5" s="124" t="s">
        <v>54</v>
      </c>
      <c r="K5" s="124" t="s">
        <v>54</v>
      </c>
      <c r="L5" s="124" t="s">
        <v>54</v>
      </c>
      <c r="M5" s="124" t="s">
        <v>54</v>
      </c>
      <c r="N5" s="124" t="s">
        <v>54</v>
      </c>
      <c r="O5" s="124" t="s">
        <v>54</v>
      </c>
      <c r="P5" s="124" t="s">
        <v>54</v>
      </c>
      <c r="Q5" s="124" t="s">
        <v>54</v>
      </c>
      <c r="R5" s="124" t="s">
        <v>54</v>
      </c>
      <c r="S5" s="124" t="s">
        <v>54</v>
      </c>
      <c r="T5" s="107"/>
    </row>
    <row r="6" s="20" customFormat="true" ht="12.75" hidden="false" customHeight="false" outlineLevel="0" collapsed="false">
      <c r="A6" s="20" t="s">
        <v>50</v>
      </c>
      <c r="B6" s="71" t="s">
        <v>51</v>
      </c>
      <c r="C6" s="72" t="n">
        <v>13.1797900730118</v>
      </c>
      <c r="D6" s="71" t="n">
        <v>2009</v>
      </c>
      <c r="E6" s="71" t="s">
        <v>803</v>
      </c>
      <c r="F6" s="76" t="n">
        <v>90.25</v>
      </c>
      <c r="G6" s="30" t="s">
        <v>804</v>
      </c>
      <c r="H6" s="122" t="n">
        <v>0.890313245033113</v>
      </c>
      <c r="I6" s="71" t="s">
        <v>786</v>
      </c>
      <c r="J6" s="125" t="n">
        <v>1</v>
      </c>
      <c r="K6" s="125" t="n">
        <v>0</v>
      </c>
      <c r="L6" s="125" t="n">
        <v>0</v>
      </c>
      <c r="M6" s="125" t="n">
        <v>0</v>
      </c>
      <c r="N6" s="125" t="n">
        <v>0</v>
      </c>
      <c r="O6" s="125" t="n">
        <v>0</v>
      </c>
      <c r="P6" s="125" t="n">
        <v>0</v>
      </c>
      <c r="Q6" s="125" t="n">
        <v>0</v>
      </c>
      <c r="R6" s="125" t="n">
        <v>0</v>
      </c>
      <c r="S6" s="125" t="n">
        <v>1</v>
      </c>
      <c r="T6" s="34"/>
    </row>
    <row r="7" s="20" customFormat="true" ht="12.75" hidden="false" customHeight="false" outlineLevel="0" collapsed="false">
      <c r="A7" s="20" t="s">
        <v>50</v>
      </c>
      <c r="B7" s="34" t="s">
        <v>1307</v>
      </c>
      <c r="C7" s="94" t="n">
        <v>15</v>
      </c>
      <c r="D7" s="34" t="n">
        <v>2010</v>
      </c>
      <c r="E7" s="34" t="s">
        <v>1572</v>
      </c>
      <c r="F7" s="41" t="s">
        <v>54</v>
      </c>
      <c r="G7" s="40" t="s">
        <v>1309</v>
      </c>
      <c r="H7" s="122" t="n">
        <v>0.640619479048698</v>
      </c>
      <c r="I7" s="59" t="s">
        <v>786</v>
      </c>
      <c r="J7" s="126" t="n">
        <v>0.95</v>
      </c>
      <c r="K7" s="126" t="n">
        <v>0.05</v>
      </c>
      <c r="L7" s="126" t="n">
        <v>0</v>
      </c>
      <c r="M7" s="126" t="n">
        <v>0</v>
      </c>
      <c r="N7" s="126" t="n">
        <v>0</v>
      </c>
      <c r="O7" s="126" t="n">
        <v>0</v>
      </c>
      <c r="P7" s="126" t="n">
        <v>0</v>
      </c>
      <c r="Q7" s="126" t="n">
        <v>0</v>
      </c>
      <c r="R7" s="126" t="n">
        <v>0</v>
      </c>
      <c r="S7" s="126" t="n">
        <v>1</v>
      </c>
      <c r="T7" s="34"/>
    </row>
    <row r="8" s="27" customFormat="true" ht="12.75" hidden="false" customHeight="false" outlineLevel="0" collapsed="false">
      <c r="A8" s="20" t="s">
        <v>87</v>
      </c>
      <c r="B8" s="77" t="s">
        <v>1192</v>
      </c>
      <c r="C8" s="79" t="n">
        <v>15.1732490077114</v>
      </c>
      <c r="D8" s="79" t="n">
        <v>2008</v>
      </c>
      <c r="E8" s="78" t="s">
        <v>1573</v>
      </c>
      <c r="F8" s="127" t="n">
        <v>91.8546875</v>
      </c>
      <c r="G8" s="30" t="s">
        <v>91</v>
      </c>
      <c r="H8" s="122" t="n">
        <v>0.209056990316921</v>
      </c>
      <c r="I8" s="59" t="s">
        <v>786</v>
      </c>
      <c r="J8" s="123" t="n">
        <v>1</v>
      </c>
      <c r="K8" s="123" t="n">
        <v>0</v>
      </c>
      <c r="L8" s="123" t="n">
        <v>0</v>
      </c>
      <c r="M8" s="123" t="n">
        <v>0</v>
      </c>
      <c r="N8" s="123" t="n">
        <v>0</v>
      </c>
      <c r="O8" s="123" t="n">
        <v>0</v>
      </c>
      <c r="P8" s="123" t="n">
        <v>0</v>
      </c>
      <c r="Q8" s="123" t="n">
        <v>0</v>
      </c>
      <c r="R8" s="123" t="n">
        <v>0</v>
      </c>
      <c r="S8" s="123" t="n">
        <v>1</v>
      </c>
      <c r="T8" s="77"/>
    </row>
    <row r="9" s="27" customFormat="true" ht="12.75" hidden="false" customHeight="false" outlineLevel="0" collapsed="false">
      <c r="A9" s="20" t="s">
        <v>87</v>
      </c>
      <c r="B9" s="77" t="s">
        <v>1243</v>
      </c>
      <c r="C9" s="78" t="n">
        <v>17.5293333333333</v>
      </c>
      <c r="D9" s="79" t="n">
        <v>2008</v>
      </c>
      <c r="E9" s="78" t="s">
        <v>377</v>
      </c>
      <c r="F9" s="127" t="n">
        <v>98.725</v>
      </c>
      <c r="G9" s="30" t="s">
        <v>91</v>
      </c>
      <c r="H9" s="122" t="n">
        <v>0.209458949307642</v>
      </c>
      <c r="I9" s="59" t="s">
        <v>786</v>
      </c>
      <c r="J9" s="123" t="s">
        <v>54</v>
      </c>
      <c r="K9" s="123" t="s">
        <v>54</v>
      </c>
      <c r="L9" s="123" t="s">
        <v>54</v>
      </c>
      <c r="M9" s="123" t="s">
        <v>54</v>
      </c>
      <c r="N9" s="123" t="s">
        <v>54</v>
      </c>
      <c r="O9" s="123" t="s">
        <v>54</v>
      </c>
      <c r="P9" s="123" t="s">
        <v>54</v>
      </c>
      <c r="Q9" s="123" t="s">
        <v>54</v>
      </c>
      <c r="R9" s="123" t="s">
        <v>54</v>
      </c>
      <c r="S9" s="123" t="s">
        <v>54</v>
      </c>
      <c r="T9" s="77"/>
    </row>
    <row r="10" s="20" customFormat="true" ht="12.75" hidden="false" customHeight="false" outlineLevel="0" collapsed="false">
      <c r="A10" s="20" t="s">
        <v>826</v>
      </c>
      <c r="B10" s="71" t="s">
        <v>844</v>
      </c>
      <c r="C10" s="72" t="n">
        <v>18</v>
      </c>
      <c r="D10" s="71" t="n">
        <v>2006</v>
      </c>
      <c r="E10" s="30" t="s">
        <v>846</v>
      </c>
      <c r="F10" s="73" t="s">
        <v>54</v>
      </c>
      <c r="G10" s="30" t="s">
        <v>847</v>
      </c>
      <c r="H10" s="122" t="n">
        <v>0.400588363367545</v>
      </c>
      <c r="I10" s="71" t="s">
        <v>802</v>
      </c>
      <c r="J10" s="124" t="s">
        <v>54</v>
      </c>
      <c r="K10" s="124" t="s">
        <v>54</v>
      </c>
      <c r="L10" s="124" t="s">
        <v>54</v>
      </c>
      <c r="M10" s="124" t="s">
        <v>54</v>
      </c>
      <c r="N10" s="124" t="s">
        <v>54</v>
      </c>
      <c r="O10" s="124" t="s">
        <v>54</v>
      </c>
      <c r="P10" s="124" t="s">
        <v>54</v>
      </c>
      <c r="Q10" s="124" t="s">
        <v>54</v>
      </c>
      <c r="R10" s="124" t="s">
        <v>54</v>
      </c>
      <c r="S10" s="124" t="s">
        <v>54</v>
      </c>
      <c r="T10" s="34"/>
    </row>
    <row r="11" s="27" customFormat="true" ht="12.75" hidden="false" customHeight="false" outlineLevel="0" collapsed="false">
      <c r="A11" s="20" t="s">
        <v>87</v>
      </c>
      <c r="B11" s="77" t="s">
        <v>1291</v>
      </c>
      <c r="C11" s="78" t="n">
        <v>18</v>
      </c>
      <c r="D11" s="77" t="n">
        <v>2008</v>
      </c>
      <c r="E11" s="77" t="s">
        <v>1292</v>
      </c>
      <c r="F11" s="80" t="s">
        <v>54</v>
      </c>
      <c r="G11" s="30" t="s">
        <v>1293</v>
      </c>
      <c r="H11" s="122" t="n">
        <v>1</v>
      </c>
      <c r="I11" s="59" t="s">
        <v>786</v>
      </c>
      <c r="J11" s="128" t="s">
        <v>54</v>
      </c>
      <c r="K11" s="128" t="s">
        <v>54</v>
      </c>
      <c r="L11" s="128" t="s">
        <v>54</v>
      </c>
      <c r="M11" s="128" t="s">
        <v>54</v>
      </c>
      <c r="N11" s="128" t="s">
        <v>54</v>
      </c>
      <c r="O11" s="128" t="s">
        <v>54</v>
      </c>
      <c r="P11" s="128" t="s">
        <v>54</v>
      </c>
      <c r="Q11" s="128" t="s">
        <v>54</v>
      </c>
      <c r="R11" s="128" t="s">
        <v>54</v>
      </c>
      <c r="S11" s="128" t="s">
        <v>54</v>
      </c>
      <c r="T11" s="77"/>
    </row>
    <row r="12" s="27" customFormat="true" ht="12.75" hidden="false" customHeight="false" outlineLevel="0" collapsed="false">
      <c r="A12" s="36" t="s">
        <v>110</v>
      </c>
      <c r="B12" s="71" t="s">
        <v>393</v>
      </c>
      <c r="C12" s="72" t="n">
        <v>18.1666666666667</v>
      </c>
      <c r="D12" s="71" t="n">
        <v>2008</v>
      </c>
      <c r="E12" s="71" t="s">
        <v>800</v>
      </c>
      <c r="F12" s="73" t="s">
        <v>54</v>
      </c>
      <c r="G12" s="30" t="s">
        <v>801</v>
      </c>
      <c r="H12" s="122" t="s">
        <v>54</v>
      </c>
      <c r="I12" s="71" t="s">
        <v>802</v>
      </c>
      <c r="J12" s="129" t="n">
        <v>0.585742252040153</v>
      </c>
      <c r="K12" s="129" t="n">
        <v>0.408988963437998</v>
      </c>
      <c r="L12" s="129" t="n">
        <v>0.00526878452184831</v>
      </c>
      <c r="M12" s="130" t="n">
        <v>0</v>
      </c>
      <c r="N12" s="129" t="n">
        <v>0</v>
      </c>
      <c r="O12" s="129" t="n">
        <v>0</v>
      </c>
      <c r="P12" s="129" t="n">
        <v>0</v>
      </c>
      <c r="Q12" s="129" t="n">
        <v>0</v>
      </c>
      <c r="R12" s="129" t="n">
        <v>0</v>
      </c>
      <c r="S12" s="129" t="n">
        <v>1</v>
      </c>
      <c r="T12" s="77"/>
    </row>
    <row r="13" s="27" customFormat="true" ht="12.75" hidden="false" customHeight="false" outlineLevel="0" collapsed="false">
      <c r="A13" s="20" t="s">
        <v>87</v>
      </c>
      <c r="B13" s="77" t="s">
        <v>248</v>
      </c>
      <c r="C13" s="79" t="n">
        <v>19.0073843563718</v>
      </c>
      <c r="D13" s="79" t="n">
        <v>2008</v>
      </c>
      <c r="E13" s="78" t="s">
        <v>1574</v>
      </c>
      <c r="F13" s="127" t="n">
        <v>98.5201666666667</v>
      </c>
      <c r="G13" s="30" t="s">
        <v>91</v>
      </c>
      <c r="H13" s="122" t="n">
        <v>0.202961146343492</v>
      </c>
      <c r="I13" s="59" t="s">
        <v>786</v>
      </c>
      <c r="J13" s="123" t="n">
        <v>0.183799368900616</v>
      </c>
      <c r="K13" s="123" t="n">
        <v>0.816200631099384</v>
      </c>
      <c r="L13" s="123" t="n">
        <v>0</v>
      </c>
      <c r="M13" s="123" t="n">
        <v>0</v>
      </c>
      <c r="N13" s="123" t="n">
        <v>0</v>
      </c>
      <c r="O13" s="123" t="n">
        <v>0</v>
      </c>
      <c r="P13" s="123" t="n">
        <v>0</v>
      </c>
      <c r="Q13" s="123" t="n">
        <v>0</v>
      </c>
      <c r="R13" s="123" t="n">
        <v>0</v>
      </c>
      <c r="S13" s="123" t="n">
        <v>1</v>
      </c>
      <c r="T13" s="77"/>
    </row>
    <row r="14" s="27" customFormat="true" ht="12.75" hidden="false" customHeight="false" outlineLevel="0" collapsed="false">
      <c r="A14" s="20" t="s">
        <v>87</v>
      </c>
      <c r="B14" s="77" t="s">
        <v>1406</v>
      </c>
      <c r="C14" s="78" t="n">
        <v>19.5</v>
      </c>
      <c r="D14" s="77" t="n">
        <v>2009</v>
      </c>
      <c r="E14" s="77" t="s">
        <v>1407</v>
      </c>
      <c r="F14" s="80" t="n">
        <v>97</v>
      </c>
      <c r="G14" s="107" t="s">
        <v>1408</v>
      </c>
      <c r="H14" s="122" t="n">
        <v>1</v>
      </c>
      <c r="I14" s="59" t="s">
        <v>786</v>
      </c>
      <c r="J14" s="128" t="s">
        <v>54</v>
      </c>
      <c r="K14" s="128" t="s">
        <v>54</v>
      </c>
      <c r="L14" s="128" t="s">
        <v>54</v>
      </c>
      <c r="M14" s="128" t="s">
        <v>54</v>
      </c>
      <c r="N14" s="128" t="s">
        <v>54</v>
      </c>
      <c r="O14" s="128" t="s">
        <v>54</v>
      </c>
      <c r="P14" s="128" t="s">
        <v>54</v>
      </c>
      <c r="Q14" s="128" t="s">
        <v>54</v>
      </c>
      <c r="R14" s="128" t="s">
        <v>54</v>
      </c>
      <c r="S14" s="128" t="s">
        <v>54</v>
      </c>
      <c r="T14" s="77"/>
    </row>
    <row r="15" s="27" customFormat="true" ht="12.75" hidden="false" customHeight="false" outlineLevel="0" collapsed="false">
      <c r="A15" s="36" t="s">
        <v>110</v>
      </c>
      <c r="B15" s="71" t="s">
        <v>111</v>
      </c>
      <c r="C15" s="72" t="n">
        <v>21.1034218308004</v>
      </c>
      <c r="D15" s="71" t="n">
        <v>2008</v>
      </c>
      <c r="E15" s="62" t="s">
        <v>1575</v>
      </c>
      <c r="F15" s="73" t="s">
        <v>54</v>
      </c>
      <c r="G15" s="62" t="s">
        <v>799</v>
      </c>
      <c r="H15" s="122" t="n">
        <v>0.7961</v>
      </c>
      <c r="I15" s="71" t="s">
        <v>786</v>
      </c>
      <c r="J15" s="129" t="n">
        <v>0.377382843939837</v>
      </c>
      <c r="K15" s="129" t="n">
        <v>0.453896851493747</v>
      </c>
      <c r="L15" s="129" t="n">
        <v>0.168720304566415</v>
      </c>
      <c r="M15" s="129" t="n">
        <v>0</v>
      </c>
      <c r="N15" s="129" t="n">
        <v>0</v>
      </c>
      <c r="O15" s="129" t="n">
        <v>0</v>
      </c>
      <c r="P15" s="129" t="n">
        <v>0</v>
      </c>
      <c r="Q15" s="129" t="n">
        <v>0</v>
      </c>
      <c r="R15" s="129" t="n">
        <v>0</v>
      </c>
      <c r="S15" s="125" t="n">
        <f aca="false">SUM(J15:R15)</f>
        <v>1</v>
      </c>
      <c r="T15" s="107"/>
    </row>
    <row r="16" s="27" customFormat="true" ht="12.75" hidden="false" customHeight="false" outlineLevel="0" collapsed="false">
      <c r="A16" s="36" t="s">
        <v>305</v>
      </c>
      <c r="B16" s="77" t="s">
        <v>1240</v>
      </c>
      <c r="C16" s="78" t="n">
        <v>21.3573915772788</v>
      </c>
      <c r="D16" s="79" t="n">
        <v>2008</v>
      </c>
      <c r="E16" s="78" t="s">
        <v>265</v>
      </c>
      <c r="F16" s="127" t="n">
        <v>98.0416666666667</v>
      </c>
      <c r="G16" s="30" t="s">
        <v>91</v>
      </c>
      <c r="H16" s="122" t="n">
        <v>0.299281654030545</v>
      </c>
      <c r="I16" s="59" t="s">
        <v>786</v>
      </c>
      <c r="J16" s="123" t="n">
        <v>0</v>
      </c>
      <c r="K16" s="123" t="n">
        <v>1</v>
      </c>
      <c r="L16" s="123" t="n">
        <v>0</v>
      </c>
      <c r="M16" s="123" t="n">
        <v>0</v>
      </c>
      <c r="N16" s="123" t="n">
        <v>0</v>
      </c>
      <c r="O16" s="123" t="n">
        <v>0</v>
      </c>
      <c r="P16" s="123" t="n">
        <v>0</v>
      </c>
      <c r="Q16" s="123" t="n">
        <v>0</v>
      </c>
      <c r="R16" s="123" t="n">
        <v>0</v>
      </c>
      <c r="S16" s="123" t="n">
        <v>1</v>
      </c>
      <c r="T16" s="77"/>
    </row>
    <row r="17" s="27" customFormat="true" ht="12.75" hidden="false" customHeight="false" outlineLevel="0" collapsed="false">
      <c r="A17" s="20" t="s">
        <v>87</v>
      </c>
      <c r="B17" s="77" t="s">
        <v>343</v>
      </c>
      <c r="C17" s="79" t="n">
        <v>21.9561473655063</v>
      </c>
      <c r="D17" s="79" t="n">
        <v>2008</v>
      </c>
      <c r="E17" s="78" t="s">
        <v>1576</v>
      </c>
      <c r="F17" s="127" t="n">
        <v>94.8692777777778</v>
      </c>
      <c r="G17" s="30" t="s">
        <v>91</v>
      </c>
      <c r="H17" s="122" t="n">
        <v>0.245975462408574</v>
      </c>
      <c r="I17" s="59" t="s">
        <v>786</v>
      </c>
      <c r="J17" s="123" t="n">
        <v>0</v>
      </c>
      <c r="K17" s="123" t="n">
        <v>1</v>
      </c>
      <c r="L17" s="123" t="n">
        <v>0</v>
      </c>
      <c r="M17" s="123" t="n">
        <v>0</v>
      </c>
      <c r="N17" s="123" t="n">
        <v>0</v>
      </c>
      <c r="O17" s="123" t="n">
        <v>0</v>
      </c>
      <c r="P17" s="123" t="n">
        <v>0</v>
      </c>
      <c r="Q17" s="123" t="n">
        <v>0</v>
      </c>
      <c r="R17" s="123" t="n">
        <v>0</v>
      </c>
      <c r="S17" s="123" t="n">
        <v>1</v>
      </c>
      <c r="T17" s="77"/>
    </row>
    <row r="18" s="20" customFormat="true" ht="12.75" hidden="false" customHeight="false" outlineLevel="0" collapsed="false">
      <c r="A18" s="20" t="s">
        <v>50</v>
      </c>
      <c r="B18" s="71" t="s">
        <v>1233</v>
      </c>
      <c r="C18" s="72" t="n">
        <v>22</v>
      </c>
      <c r="D18" s="71" t="n">
        <v>2008</v>
      </c>
      <c r="E18" s="71" t="s">
        <v>1577</v>
      </c>
      <c r="F18" s="73" t="s">
        <v>54</v>
      </c>
      <c r="G18" s="30" t="s">
        <v>1578</v>
      </c>
      <c r="H18" s="122" t="n">
        <v>0.13</v>
      </c>
      <c r="I18" s="71" t="s">
        <v>802</v>
      </c>
      <c r="J18" s="124" t="s">
        <v>54</v>
      </c>
      <c r="K18" s="124" t="s">
        <v>54</v>
      </c>
      <c r="L18" s="124" t="s">
        <v>54</v>
      </c>
      <c r="M18" s="124" t="s">
        <v>54</v>
      </c>
      <c r="N18" s="124" t="s">
        <v>54</v>
      </c>
      <c r="O18" s="124" t="s">
        <v>54</v>
      </c>
      <c r="P18" s="124" t="s">
        <v>54</v>
      </c>
      <c r="Q18" s="124" t="s">
        <v>54</v>
      </c>
      <c r="R18" s="124" t="s">
        <v>54</v>
      </c>
      <c r="S18" s="124" t="s">
        <v>54</v>
      </c>
      <c r="T18" s="34"/>
    </row>
    <row r="19" s="27" customFormat="true" ht="12.75" hidden="false" customHeight="false" outlineLevel="0" collapsed="false">
      <c r="A19" s="20" t="s">
        <v>87</v>
      </c>
      <c r="B19" s="77" t="s">
        <v>384</v>
      </c>
      <c r="C19" s="79" t="n">
        <v>22.1575446741184</v>
      </c>
      <c r="D19" s="79" t="n">
        <v>2008</v>
      </c>
      <c r="E19" s="78" t="s">
        <v>1579</v>
      </c>
      <c r="F19" s="127" t="n">
        <v>99.5066388888889</v>
      </c>
      <c r="G19" s="30" t="s">
        <v>91</v>
      </c>
      <c r="H19" s="122" t="n">
        <v>0.121498538280709</v>
      </c>
      <c r="I19" s="59" t="s">
        <v>786</v>
      </c>
      <c r="J19" s="123" t="n">
        <v>0</v>
      </c>
      <c r="K19" s="123" t="n">
        <v>1</v>
      </c>
      <c r="L19" s="123" t="n">
        <v>0</v>
      </c>
      <c r="M19" s="123" t="n">
        <v>0</v>
      </c>
      <c r="N19" s="123" t="n">
        <v>0</v>
      </c>
      <c r="O19" s="123" t="n">
        <v>0</v>
      </c>
      <c r="P19" s="123" t="n">
        <v>0</v>
      </c>
      <c r="Q19" s="123" t="n">
        <v>0</v>
      </c>
      <c r="R19" s="123" t="n">
        <v>0</v>
      </c>
      <c r="S19" s="123" t="n">
        <v>1</v>
      </c>
      <c r="T19" s="77"/>
    </row>
    <row r="20" s="27" customFormat="true" ht="12.75" hidden="false" customHeight="false" outlineLevel="0" collapsed="false">
      <c r="A20" s="20" t="s">
        <v>87</v>
      </c>
      <c r="B20" s="77" t="s">
        <v>392</v>
      </c>
      <c r="C20" s="79" t="n">
        <v>23.4229208311428</v>
      </c>
      <c r="D20" s="79" t="n">
        <v>2008</v>
      </c>
      <c r="E20" s="78" t="s">
        <v>1580</v>
      </c>
      <c r="F20" s="127" t="n">
        <v>92.8627410714286</v>
      </c>
      <c r="G20" s="30" t="s">
        <v>91</v>
      </c>
      <c r="H20" s="122" t="n">
        <v>0.292378404252708</v>
      </c>
      <c r="I20" s="59" t="s">
        <v>786</v>
      </c>
      <c r="J20" s="123" t="n">
        <v>0.352143049629034</v>
      </c>
      <c r="K20" s="123" t="n">
        <v>0.647856950370966</v>
      </c>
      <c r="L20" s="123" t="n">
        <v>0</v>
      </c>
      <c r="M20" s="123" t="n">
        <v>0</v>
      </c>
      <c r="N20" s="123" t="n">
        <v>0</v>
      </c>
      <c r="O20" s="123" t="n">
        <v>0</v>
      </c>
      <c r="P20" s="123" t="n">
        <v>0</v>
      </c>
      <c r="Q20" s="123" t="n">
        <v>0</v>
      </c>
      <c r="R20" s="123" t="n">
        <v>0</v>
      </c>
      <c r="S20" s="123" t="n">
        <v>1</v>
      </c>
      <c r="T20" s="77"/>
    </row>
    <row r="21" s="20" customFormat="true" ht="12.75" hidden="false" customHeight="false" outlineLevel="0" collapsed="false">
      <c r="A21" s="20" t="s">
        <v>305</v>
      </c>
      <c r="B21" s="50" t="s">
        <v>833</v>
      </c>
      <c r="C21" s="79" t="n">
        <v>23.9546293949379</v>
      </c>
      <c r="D21" s="50" t="n">
        <v>2008</v>
      </c>
      <c r="E21" s="83" t="s">
        <v>1581</v>
      </c>
      <c r="F21" s="127" t="n">
        <v>96.986301369863</v>
      </c>
      <c r="G21" s="31" t="s">
        <v>91</v>
      </c>
      <c r="H21" s="131" t="n">
        <v>0.39</v>
      </c>
      <c r="I21" s="59" t="s">
        <v>786</v>
      </c>
      <c r="J21" s="129" t="n">
        <v>0.18</v>
      </c>
      <c r="K21" s="129" t="n">
        <v>0.82</v>
      </c>
      <c r="L21" s="129" t="n">
        <v>0</v>
      </c>
      <c r="M21" s="129" t="n">
        <v>0</v>
      </c>
      <c r="N21" s="129" t="n">
        <v>0</v>
      </c>
      <c r="O21" s="129" t="n">
        <v>0</v>
      </c>
      <c r="P21" s="129" t="n">
        <v>0</v>
      </c>
      <c r="Q21" s="129" t="n">
        <v>0</v>
      </c>
      <c r="R21" s="129" t="n">
        <v>0</v>
      </c>
      <c r="S21" s="129" t="n">
        <v>1</v>
      </c>
      <c r="T21" s="132"/>
    </row>
    <row r="22" s="27" customFormat="true" ht="12.75" hidden="false" customHeight="false" outlineLevel="0" collapsed="false">
      <c r="A22" s="34" t="s">
        <v>87</v>
      </c>
      <c r="B22" s="77" t="s">
        <v>1106</v>
      </c>
      <c r="C22" s="79" t="n">
        <v>24</v>
      </c>
      <c r="D22" s="79" t="n">
        <v>2008</v>
      </c>
      <c r="E22" s="80" t="s">
        <v>346</v>
      </c>
      <c r="F22" s="127" t="n">
        <v>93.989</v>
      </c>
      <c r="G22" s="30" t="s">
        <v>91</v>
      </c>
      <c r="H22" s="122" t="n">
        <v>0.399578392621871</v>
      </c>
      <c r="I22" s="59" t="s">
        <v>786</v>
      </c>
      <c r="J22" s="123" t="s">
        <v>54</v>
      </c>
      <c r="K22" s="123" t="s">
        <v>54</v>
      </c>
      <c r="L22" s="123" t="s">
        <v>54</v>
      </c>
      <c r="M22" s="123" t="s">
        <v>54</v>
      </c>
      <c r="N22" s="123" t="s">
        <v>54</v>
      </c>
      <c r="O22" s="123" t="s">
        <v>54</v>
      </c>
      <c r="P22" s="123" t="s">
        <v>54</v>
      </c>
      <c r="Q22" s="123" t="s">
        <v>54</v>
      </c>
      <c r="R22" s="123" t="s">
        <v>54</v>
      </c>
      <c r="S22" s="123" t="s">
        <v>54</v>
      </c>
      <c r="T22" s="77"/>
    </row>
    <row r="23" s="27" customFormat="true" ht="12.75" hidden="false" customHeight="false" outlineLevel="0" collapsed="false">
      <c r="A23" s="20" t="s">
        <v>87</v>
      </c>
      <c r="B23" s="77" t="s">
        <v>256</v>
      </c>
      <c r="C23" s="79" t="n">
        <v>24.517236989125</v>
      </c>
      <c r="D23" s="79" t="n">
        <v>2008</v>
      </c>
      <c r="E23" s="78" t="s">
        <v>1582</v>
      </c>
      <c r="F23" s="127" t="n">
        <v>98.2099403013183</v>
      </c>
      <c r="G23" s="30" t="s">
        <v>91</v>
      </c>
      <c r="H23" s="122" t="n">
        <v>0.360669216354471</v>
      </c>
      <c r="I23" s="59" t="s">
        <v>786</v>
      </c>
      <c r="J23" s="123" t="n">
        <v>0.0353266278814238</v>
      </c>
      <c r="K23" s="123" t="n">
        <v>0.942455327312536</v>
      </c>
      <c r="L23" s="123" t="n">
        <v>0.0222180448060402</v>
      </c>
      <c r="M23" s="123" t="n">
        <v>0</v>
      </c>
      <c r="N23" s="123" t="n">
        <v>0</v>
      </c>
      <c r="O23" s="123" t="n">
        <v>0</v>
      </c>
      <c r="P23" s="123" t="n">
        <v>0</v>
      </c>
      <c r="Q23" s="123" t="n">
        <v>0</v>
      </c>
      <c r="R23" s="123" t="n">
        <v>0</v>
      </c>
      <c r="S23" s="123" t="n">
        <v>1</v>
      </c>
      <c r="T23" s="77"/>
    </row>
    <row r="24" s="27" customFormat="true" ht="12.75" hidden="false" customHeight="false" outlineLevel="0" collapsed="false">
      <c r="A24" s="20" t="s">
        <v>87</v>
      </c>
      <c r="B24" s="77" t="s">
        <v>380</v>
      </c>
      <c r="C24" s="79" t="n">
        <v>24.9802041044942</v>
      </c>
      <c r="D24" s="79" t="n">
        <v>2008</v>
      </c>
      <c r="E24" s="78" t="s">
        <v>1580</v>
      </c>
      <c r="F24" s="127" t="n">
        <v>97.2336875</v>
      </c>
      <c r="G24" s="30" t="s">
        <v>91</v>
      </c>
      <c r="H24" s="122" t="n">
        <v>0.206347212576612</v>
      </c>
      <c r="I24" s="59" t="s">
        <v>786</v>
      </c>
      <c r="J24" s="123" t="n">
        <v>0.16544489195375</v>
      </c>
      <c r="K24" s="123" t="n">
        <v>0.83455510804625</v>
      </c>
      <c r="L24" s="123" t="n">
        <v>0</v>
      </c>
      <c r="M24" s="123" t="n">
        <v>0</v>
      </c>
      <c r="N24" s="123" t="n">
        <v>0</v>
      </c>
      <c r="O24" s="123" t="n">
        <v>0</v>
      </c>
      <c r="P24" s="123" t="n">
        <v>0</v>
      </c>
      <c r="Q24" s="123" t="n">
        <v>0</v>
      </c>
      <c r="R24" s="123" t="n">
        <v>0</v>
      </c>
      <c r="S24" s="123" t="n">
        <v>1</v>
      </c>
      <c r="T24" s="77"/>
    </row>
    <row r="25" s="20" customFormat="true" ht="12.75" hidden="false" customHeight="false" outlineLevel="0" collapsed="false">
      <c r="A25" s="20" t="s">
        <v>87</v>
      </c>
      <c r="B25" s="50" t="s">
        <v>88</v>
      </c>
      <c r="C25" s="79" t="n">
        <v>25.4848582771042</v>
      </c>
      <c r="D25" s="79" t="n">
        <v>2008</v>
      </c>
      <c r="E25" s="78" t="s">
        <v>1583</v>
      </c>
      <c r="F25" s="127" t="n">
        <v>95.7421339285714</v>
      </c>
      <c r="G25" s="73" t="s">
        <v>91</v>
      </c>
      <c r="H25" s="122" t="n">
        <v>0.379688030982273</v>
      </c>
      <c r="I25" s="122" t="s">
        <v>786</v>
      </c>
      <c r="J25" s="126" t="n">
        <v>0</v>
      </c>
      <c r="K25" s="126" t="n">
        <v>0.891250364266044</v>
      </c>
      <c r="L25" s="126" t="n">
        <v>0.108749635733956</v>
      </c>
      <c r="M25" s="126" t="n">
        <v>0</v>
      </c>
      <c r="N25" s="126" t="n">
        <v>0</v>
      </c>
      <c r="O25" s="126" t="n">
        <v>0</v>
      </c>
      <c r="P25" s="126" t="n">
        <v>0</v>
      </c>
      <c r="Q25" s="126" t="n">
        <v>0</v>
      </c>
      <c r="R25" s="126" t="n">
        <v>0</v>
      </c>
      <c r="S25" s="126" t="n">
        <v>1</v>
      </c>
      <c r="T25" s="34"/>
    </row>
    <row r="26" s="27" customFormat="true" ht="12.75" hidden="false" customHeight="false" outlineLevel="0" collapsed="false">
      <c r="A26" s="20" t="s">
        <v>87</v>
      </c>
      <c r="B26" s="77" t="s">
        <v>336</v>
      </c>
      <c r="C26" s="79" t="n">
        <v>25.71203053029</v>
      </c>
      <c r="D26" s="79" t="n">
        <v>2008</v>
      </c>
      <c r="E26" s="78" t="s">
        <v>1580</v>
      </c>
      <c r="F26" s="127" t="n">
        <v>96.1684047619048</v>
      </c>
      <c r="G26" s="30" t="s">
        <v>91</v>
      </c>
      <c r="H26" s="122" t="n">
        <v>0.170254947252104</v>
      </c>
      <c r="I26" s="59" t="s">
        <v>786</v>
      </c>
      <c r="J26" s="123" t="n">
        <v>0</v>
      </c>
      <c r="K26" s="123" t="n">
        <v>1</v>
      </c>
      <c r="L26" s="123" t="n">
        <v>0</v>
      </c>
      <c r="M26" s="123" t="n">
        <v>0</v>
      </c>
      <c r="N26" s="123" t="n">
        <v>0</v>
      </c>
      <c r="O26" s="123" t="n">
        <v>0</v>
      </c>
      <c r="P26" s="123" t="n">
        <v>0</v>
      </c>
      <c r="Q26" s="123" t="n">
        <v>0</v>
      </c>
      <c r="R26" s="123" t="n">
        <v>0</v>
      </c>
      <c r="S26" s="123" t="n">
        <v>1</v>
      </c>
      <c r="T26" s="77"/>
    </row>
    <row r="27" s="27" customFormat="true" ht="12.75" hidden="false" customHeight="false" outlineLevel="0" collapsed="false">
      <c r="A27" s="20" t="s">
        <v>87</v>
      </c>
      <c r="B27" s="77" t="s">
        <v>95</v>
      </c>
      <c r="C27" s="79" t="n">
        <v>26.2616717749789</v>
      </c>
      <c r="D27" s="79" t="n">
        <v>2008</v>
      </c>
      <c r="E27" s="78" t="s">
        <v>1584</v>
      </c>
      <c r="F27" s="127" t="n">
        <v>94.5080666666667</v>
      </c>
      <c r="G27" s="30" t="s">
        <v>91</v>
      </c>
      <c r="H27" s="122" t="n">
        <v>0.219025579256599</v>
      </c>
      <c r="I27" s="59" t="s">
        <v>786</v>
      </c>
      <c r="J27" s="123" t="n">
        <v>0</v>
      </c>
      <c r="K27" s="123" t="n">
        <v>1</v>
      </c>
      <c r="L27" s="123" t="n">
        <v>0</v>
      </c>
      <c r="M27" s="123" t="n">
        <v>0</v>
      </c>
      <c r="N27" s="123" t="n">
        <v>0</v>
      </c>
      <c r="O27" s="123" t="n">
        <v>0</v>
      </c>
      <c r="P27" s="123" t="n">
        <v>0</v>
      </c>
      <c r="Q27" s="123" t="n">
        <v>0</v>
      </c>
      <c r="R27" s="123" t="n">
        <v>0</v>
      </c>
      <c r="S27" s="123" t="n">
        <v>1</v>
      </c>
      <c r="T27" s="77"/>
    </row>
    <row r="28" s="27" customFormat="true" ht="12.75" hidden="false" customHeight="false" outlineLevel="0" collapsed="false">
      <c r="A28" s="20" t="s">
        <v>87</v>
      </c>
      <c r="B28" s="77" t="s">
        <v>250</v>
      </c>
      <c r="C28" s="79" t="n">
        <v>26.9435836391846</v>
      </c>
      <c r="D28" s="79" t="n">
        <v>2008</v>
      </c>
      <c r="E28" s="78" t="s">
        <v>1585</v>
      </c>
      <c r="F28" s="127" t="n">
        <v>93.8758750140291</v>
      </c>
      <c r="G28" s="30" t="s">
        <v>91</v>
      </c>
      <c r="H28" s="122" t="n">
        <v>0.376179326371553</v>
      </c>
      <c r="I28" s="59" t="s">
        <v>786</v>
      </c>
      <c r="J28" s="123" t="n">
        <v>0.132155377951897</v>
      </c>
      <c r="K28" s="123" t="n">
        <v>0.554852930916036</v>
      </c>
      <c r="L28" s="123" t="n">
        <v>0.312991691132068</v>
      </c>
      <c r="M28" s="123" t="n">
        <v>0</v>
      </c>
      <c r="N28" s="123" t="n">
        <v>0</v>
      </c>
      <c r="O28" s="123" t="n">
        <v>0</v>
      </c>
      <c r="P28" s="123" t="n">
        <v>0</v>
      </c>
      <c r="Q28" s="123" t="n">
        <v>0</v>
      </c>
      <c r="R28" s="123" t="n">
        <v>0</v>
      </c>
      <c r="S28" s="123" t="n">
        <v>1</v>
      </c>
      <c r="T28" s="77"/>
    </row>
    <row r="29" s="27" customFormat="true" ht="12.75" hidden="false" customHeight="false" outlineLevel="0" collapsed="false">
      <c r="A29" s="20" t="s">
        <v>87</v>
      </c>
      <c r="B29" s="77" t="s">
        <v>373</v>
      </c>
      <c r="C29" s="79" t="n">
        <v>27.0871928774388</v>
      </c>
      <c r="D29" s="79" t="n">
        <v>2008</v>
      </c>
      <c r="E29" s="78" t="s">
        <v>1586</v>
      </c>
      <c r="F29" s="127" t="n">
        <v>97.814</v>
      </c>
      <c r="G29" s="30" t="s">
        <v>91</v>
      </c>
      <c r="H29" s="122" t="n">
        <v>0.208980030597646</v>
      </c>
      <c r="I29" s="59" t="s">
        <v>786</v>
      </c>
      <c r="J29" s="123" t="n">
        <v>0</v>
      </c>
      <c r="K29" s="123" t="n">
        <v>0.356562951395667</v>
      </c>
      <c r="L29" s="123" t="n">
        <v>0.643437048604333</v>
      </c>
      <c r="M29" s="123" t="n">
        <v>0</v>
      </c>
      <c r="N29" s="123" t="n">
        <v>0</v>
      </c>
      <c r="O29" s="123" t="n">
        <v>0</v>
      </c>
      <c r="P29" s="123" t="n">
        <v>0</v>
      </c>
      <c r="Q29" s="123" t="n">
        <v>0</v>
      </c>
      <c r="R29" s="123" t="n">
        <v>0</v>
      </c>
      <c r="S29" s="123" t="n">
        <v>1</v>
      </c>
      <c r="T29" s="77"/>
    </row>
    <row r="30" s="27" customFormat="true" ht="12.75" hidden="false" customHeight="false" outlineLevel="0" collapsed="false">
      <c r="A30" s="20" t="s">
        <v>87</v>
      </c>
      <c r="B30" s="77" t="s">
        <v>237</v>
      </c>
      <c r="C30" s="79" t="n">
        <v>27.2292748281279</v>
      </c>
      <c r="D30" s="79" t="n">
        <v>2008</v>
      </c>
      <c r="E30" s="78" t="s">
        <v>1465</v>
      </c>
      <c r="F30" s="121" t="n">
        <v>85.5193333333333</v>
      </c>
      <c r="G30" s="30" t="s">
        <v>91</v>
      </c>
      <c r="H30" s="122" t="n">
        <v>0.205445937215329</v>
      </c>
      <c r="I30" s="59" t="s">
        <v>786</v>
      </c>
      <c r="J30" s="123" t="n">
        <v>0</v>
      </c>
      <c r="K30" s="123" t="n">
        <v>0.811087537485465</v>
      </c>
      <c r="L30" s="123" t="n">
        <v>0.188912462514535</v>
      </c>
      <c r="M30" s="123" t="n">
        <v>0</v>
      </c>
      <c r="N30" s="123" t="n">
        <v>0</v>
      </c>
      <c r="O30" s="123" t="n">
        <v>0</v>
      </c>
      <c r="P30" s="123" t="n">
        <v>0</v>
      </c>
      <c r="Q30" s="123" t="n">
        <v>0</v>
      </c>
      <c r="R30" s="123" t="n">
        <v>0</v>
      </c>
      <c r="S30" s="123" t="n">
        <v>1</v>
      </c>
      <c r="T30" s="77"/>
    </row>
    <row r="31" s="27" customFormat="true" ht="12.75" hidden="false" customHeight="false" outlineLevel="0" collapsed="false">
      <c r="A31" s="20" t="s">
        <v>87</v>
      </c>
      <c r="B31" s="77" t="s">
        <v>1102</v>
      </c>
      <c r="C31" s="79" t="n">
        <v>27.2759165624432</v>
      </c>
      <c r="D31" s="79" t="n">
        <v>2008</v>
      </c>
      <c r="E31" s="78" t="s">
        <v>1587</v>
      </c>
      <c r="F31" s="127" t="n">
        <v>80.3505555555556</v>
      </c>
      <c r="G31" s="30" t="s">
        <v>91</v>
      </c>
      <c r="H31" s="122" t="n">
        <v>0.298612787298029</v>
      </c>
      <c r="I31" s="59" t="s">
        <v>786</v>
      </c>
      <c r="J31" s="123" t="n">
        <v>0.062922216074023</v>
      </c>
      <c r="K31" s="123" t="n">
        <v>0.937077783925977</v>
      </c>
      <c r="L31" s="123" t="n">
        <v>0</v>
      </c>
      <c r="M31" s="123" t="n">
        <v>0</v>
      </c>
      <c r="N31" s="123" t="n">
        <v>0</v>
      </c>
      <c r="O31" s="123" t="n">
        <v>0</v>
      </c>
      <c r="P31" s="123" t="n">
        <v>0</v>
      </c>
      <c r="Q31" s="123" t="n">
        <v>0</v>
      </c>
      <c r="R31" s="123" t="n">
        <v>0</v>
      </c>
      <c r="S31" s="123" t="n">
        <v>1</v>
      </c>
      <c r="T31" s="77"/>
    </row>
    <row r="32" customFormat="false" ht="12.75" hidden="false" customHeight="false" outlineLevel="0" collapsed="false">
      <c r="A32" s="20" t="s">
        <v>102</v>
      </c>
      <c r="B32" s="0" t="s">
        <v>955</v>
      </c>
      <c r="C32" s="28" t="n">
        <v>27.5</v>
      </c>
      <c r="D32" s="0" t="n">
        <v>2007</v>
      </c>
      <c r="E32" s="0" t="s">
        <v>54</v>
      </c>
      <c r="F32" s="5" t="s">
        <v>54</v>
      </c>
      <c r="G32" s="62" t="s">
        <v>957</v>
      </c>
      <c r="H32" s="131" t="n">
        <v>0.549718386876282</v>
      </c>
      <c r="I32" s="28" t="s">
        <v>786</v>
      </c>
      <c r="J32" s="133" t="s">
        <v>54</v>
      </c>
      <c r="K32" s="133" t="s">
        <v>54</v>
      </c>
      <c r="L32" s="133" t="s">
        <v>54</v>
      </c>
      <c r="M32" s="133" t="s">
        <v>54</v>
      </c>
      <c r="N32" s="133" t="s">
        <v>54</v>
      </c>
      <c r="O32" s="133" t="s">
        <v>54</v>
      </c>
      <c r="P32" s="133" t="s">
        <v>54</v>
      </c>
      <c r="Q32" s="133" t="s">
        <v>54</v>
      </c>
      <c r="R32" s="133" t="s">
        <v>54</v>
      </c>
      <c r="S32" s="133" t="s">
        <v>54</v>
      </c>
    </row>
    <row r="33" s="27" customFormat="true" ht="12.75" hidden="false" customHeight="false" outlineLevel="0" collapsed="false">
      <c r="A33" s="20" t="s">
        <v>87</v>
      </c>
      <c r="B33" s="77" t="s">
        <v>362</v>
      </c>
      <c r="C33" s="79" t="n">
        <v>27.8653245656782</v>
      </c>
      <c r="D33" s="79" t="n">
        <v>2008</v>
      </c>
      <c r="E33" s="78" t="s">
        <v>1588</v>
      </c>
      <c r="F33" s="127" t="n">
        <v>92.1673333333333</v>
      </c>
      <c r="G33" s="30" t="s">
        <v>91</v>
      </c>
      <c r="H33" s="122" t="n">
        <v>0.168947600200483</v>
      </c>
      <c r="I33" s="59" t="s">
        <v>786</v>
      </c>
      <c r="J33" s="123" t="n">
        <v>0</v>
      </c>
      <c r="K33" s="123" t="n">
        <v>0.518604048568273</v>
      </c>
      <c r="L33" s="123" t="n">
        <v>0.481395951431728</v>
      </c>
      <c r="M33" s="123" t="n">
        <v>0</v>
      </c>
      <c r="N33" s="123" t="n">
        <v>0</v>
      </c>
      <c r="O33" s="123" t="n">
        <v>0</v>
      </c>
      <c r="P33" s="123" t="n">
        <v>0</v>
      </c>
      <c r="Q33" s="123" t="n">
        <v>0</v>
      </c>
      <c r="R33" s="123" t="n">
        <v>0</v>
      </c>
      <c r="S33" s="123" t="n">
        <v>1</v>
      </c>
      <c r="T33" s="77"/>
    </row>
    <row r="34" s="27" customFormat="true" ht="12.75" hidden="false" customHeight="false" outlineLevel="0" collapsed="false">
      <c r="A34" s="20" t="s">
        <v>87</v>
      </c>
      <c r="B34" s="77" t="s">
        <v>224</v>
      </c>
      <c r="C34" s="79" t="n">
        <v>28.565398605395</v>
      </c>
      <c r="D34" s="79" t="n">
        <v>2008</v>
      </c>
      <c r="E34" s="78" t="s">
        <v>1589</v>
      </c>
      <c r="F34" s="127" t="n">
        <v>96.996512987013</v>
      </c>
      <c r="G34" s="30" t="s">
        <v>91</v>
      </c>
      <c r="H34" s="122" t="n">
        <v>0.34538383071509</v>
      </c>
      <c r="I34" s="59" t="s">
        <v>786</v>
      </c>
      <c r="J34" s="123" t="n">
        <v>0</v>
      </c>
      <c r="K34" s="123" t="n">
        <v>0.70090665535798</v>
      </c>
      <c r="L34" s="123" t="n">
        <v>0.29909334464202</v>
      </c>
      <c r="M34" s="123" t="n">
        <v>0</v>
      </c>
      <c r="N34" s="123" t="n">
        <v>0</v>
      </c>
      <c r="O34" s="123" t="n">
        <v>0</v>
      </c>
      <c r="P34" s="123" t="n">
        <v>0</v>
      </c>
      <c r="Q34" s="123" t="n">
        <v>0</v>
      </c>
      <c r="R34" s="123" t="n">
        <v>0</v>
      </c>
      <c r="S34" s="123" t="n">
        <v>1</v>
      </c>
      <c r="T34" s="77"/>
    </row>
    <row r="35" s="20" customFormat="true" ht="12.75" hidden="false" customHeight="false" outlineLevel="0" collapsed="false">
      <c r="A35" s="20" t="s">
        <v>50</v>
      </c>
      <c r="B35" s="34" t="s">
        <v>370</v>
      </c>
      <c r="C35" s="94" t="n">
        <v>29</v>
      </c>
      <c r="D35" s="34" t="n">
        <v>2009</v>
      </c>
      <c r="E35" s="34" t="s">
        <v>805</v>
      </c>
      <c r="F35" s="41" t="s">
        <v>54</v>
      </c>
      <c r="G35" s="40" t="s">
        <v>1420</v>
      </c>
      <c r="H35" s="122" t="n">
        <v>1</v>
      </c>
      <c r="I35" s="59" t="s">
        <v>802</v>
      </c>
      <c r="J35" s="126" t="n">
        <v>0</v>
      </c>
      <c r="K35" s="126" t="n">
        <v>1</v>
      </c>
      <c r="L35" s="126" t="n">
        <v>0</v>
      </c>
      <c r="M35" s="126" t="n">
        <v>0</v>
      </c>
      <c r="N35" s="126" t="n">
        <v>0</v>
      </c>
      <c r="O35" s="126" t="n">
        <v>0</v>
      </c>
      <c r="P35" s="126" t="n">
        <v>0</v>
      </c>
      <c r="Q35" s="126" t="n">
        <v>0</v>
      </c>
      <c r="R35" s="126" t="n">
        <v>0</v>
      </c>
      <c r="S35" s="126" t="n">
        <v>1</v>
      </c>
      <c r="T35" s="134"/>
    </row>
    <row r="36" s="27" customFormat="true" ht="12.75" hidden="false" customHeight="false" outlineLevel="0" collapsed="false">
      <c r="A36" s="20" t="s">
        <v>87</v>
      </c>
      <c r="B36" s="77" t="s">
        <v>375</v>
      </c>
      <c r="C36" s="79" t="n">
        <v>29.3579514122327</v>
      </c>
      <c r="D36" s="79" t="n">
        <v>2008</v>
      </c>
      <c r="E36" s="78" t="s">
        <v>1590</v>
      </c>
      <c r="F36" s="127" t="n">
        <v>93.9183660714286</v>
      </c>
      <c r="G36" s="30" t="s">
        <v>91</v>
      </c>
      <c r="H36" s="122" t="n">
        <v>0.270327561784466</v>
      </c>
      <c r="I36" s="59" t="s">
        <v>786</v>
      </c>
      <c r="J36" s="123" t="n">
        <v>0.024780045874752</v>
      </c>
      <c r="K36" s="123" t="n">
        <v>0.611392829121491</v>
      </c>
      <c r="L36" s="123" t="n">
        <v>0.363827125003757</v>
      </c>
      <c r="M36" s="123" t="n">
        <v>0</v>
      </c>
      <c r="N36" s="123" t="n">
        <v>0</v>
      </c>
      <c r="O36" s="123" t="n">
        <v>0</v>
      </c>
      <c r="P36" s="123" t="n">
        <v>0</v>
      </c>
      <c r="Q36" s="123" t="n">
        <v>0</v>
      </c>
      <c r="R36" s="123" t="n">
        <v>0</v>
      </c>
      <c r="S36" s="123" t="n">
        <v>1</v>
      </c>
      <c r="T36" s="77"/>
    </row>
    <row r="37" s="27" customFormat="true" ht="12.75" hidden="false" customHeight="false" outlineLevel="0" collapsed="false">
      <c r="A37" s="20" t="s">
        <v>87</v>
      </c>
      <c r="B37" s="77" t="s">
        <v>1426</v>
      </c>
      <c r="C37" s="79" t="n">
        <v>29.859</v>
      </c>
      <c r="D37" s="79" t="n">
        <v>2008</v>
      </c>
      <c r="E37" s="78" t="s">
        <v>90</v>
      </c>
      <c r="F37" s="127" t="n">
        <v>98.634</v>
      </c>
      <c r="G37" s="30" t="s">
        <v>91</v>
      </c>
      <c r="H37" s="122" t="n">
        <v>0.278893320019096</v>
      </c>
      <c r="I37" s="59" t="s">
        <v>786</v>
      </c>
      <c r="J37" s="123" t="s">
        <v>54</v>
      </c>
      <c r="K37" s="123" t="s">
        <v>54</v>
      </c>
      <c r="L37" s="123" t="s">
        <v>54</v>
      </c>
      <c r="M37" s="123" t="s">
        <v>54</v>
      </c>
      <c r="N37" s="123" t="s">
        <v>54</v>
      </c>
      <c r="O37" s="123" t="s">
        <v>54</v>
      </c>
      <c r="P37" s="123" t="s">
        <v>54</v>
      </c>
      <c r="Q37" s="123" t="s">
        <v>54</v>
      </c>
      <c r="R37" s="123" t="s">
        <v>54</v>
      </c>
      <c r="S37" s="123" t="s">
        <v>54</v>
      </c>
      <c r="T37" s="77"/>
    </row>
    <row r="38" s="20" customFormat="true" ht="12.75" hidden="false" customHeight="false" outlineLevel="0" collapsed="false">
      <c r="A38" s="20" t="s">
        <v>305</v>
      </c>
      <c r="B38" s="50" t="s">
        <v>1403</v>
      </c>
      <c r="C38" s="79" t="n">
        <v>32.5</v>
      </c>
      <c r="D38" s="50" t="n">
        <v>2009</v>
      </c>
      <c r="E38" s="50" t="s">
        <v>1591</v>
      </c>
      <c r="F38" s="127" t="n">
        <v>96.7</v>
      </c>
      <c r="G38" s="31" t="s">
        <v>91</v>
      </c>
      <c r="H38" s="122" t="n">
        <v>0.112715981452801</v>
      </c>
      <c r="I38" s="59" t="s">
        <v>786</v>
      </c>
      <c r="J38" s="135" t="s">
        <v>54</v>
      </c>
      <c r="K38" s="135" t="s">
        <v>54</v>
      </c>
      <c r="L38" s="135" t="s">
        <v>54</v>
      </c>
      <c r="M38" s="135" t="s">
        <v>54</v>
      </c>
      <c r="N38" s="135" t="s">
        <v>54</v>
      </c>
      <c r="O38" s="135" t="s">
        <v>54</v>
      </c>
      <c r="P38" s="135" t="s">
        <v>54</v>
      </c>
      <c r="Q38" s="135" t="s">
        <v>54</v>
      </c>
      <c r="R38" s="135" t="s">
        <v>54</v>
      </c>
      <c r="S38" s="135" t="s">
        <v>54</v>
      </c>
      <c r="T38" s="34"/>
    </row>
    <row r="39" s="27" customFormat="true" ht="12.75" hidden="false" customHeight="false" outlineLevel="0" collapsed="false">
      <c r="A39" s="36" t="s">
        <v>305</v>
      </c>
      <c r="B39" s="77" t="s">
        <v>356</v>
      </c>
      <c r="C39" s="79" t="n">
        <v>32.6842841299501</v>
      </c>
      <c r="D39" s="79" t="n">
        <v>2008</v>
      </c>
      <c r="E39" s="78" t="s">
        <v>1592</v>
      </c>
      <c r="F39" s="127" t="n">
        <v>92.7306373873874</v>
      </c>
      <c r="G39" s="30" t="s">
        <v>91</v>
      </c>
      <c r="H39" s="122" t="n">
        <v>0.457887772030468</v>
      </c>
      <c r="I39" s="59" t="s">
        <v>786</v>
      </c>
      <c r="J39" s="123" t="n">
        <v>0.0766081698319761</v>
      </c>
      <c r="K39" s="123" t="n">
        <v>0.39310176323472</v>
      </c>
      <c r="L39" s="123" t="n">
        <v>0.437603732299197</v>
      </c>
      <c r="M39" s="123" t="n">
        <v>0.0926863346341076</v>
      </c>
      <c r="N39" s="123" t="n">
        <v>0</v>
      </c>
      <c r="O39" s="123" t="n">
        <v>0</v>
      </c>
      <c r="P39" s="123" t="n">
        <v>0</v>
      </c>
      <c r="Q39" s="123" t="n">
        <v>0</v>
      </c>
      <c r="R39" s="123" t="n">
        <v>0</v>
      </c>
      <c r="S39" s="123" t="n">
        <v>1</v>
      </c>
      <c r="T39" s="77"/>
    </row>
    <row r="40" s="27" customFormat="true" ht="12.75" hidden="false" customHeight="false" outlineLevel="0" collapsed="false">
      <c r="A40" s="20" t="s">
        <v>87</v>
      </c>
      <c r="B40" s="77" t="s">
        <v>958</v>
      </c>
      <c r="C40" s="78" t="n">
        <v>33.2410117700847</v>
      </c>
      <c r="D40" s="77" t="n">
        <v>2008</v>
      </c>
      <c r="E40" s="77" t="s">
        <v>1593</v>
      </c>
      <c r="F40" s="80" t="n">
        <v>97</v>
      </c>
      <c r="G40" s="30" t="s">
        <v>91</v>
      </c>
      <c r="H40" s="122" t="n">
        <v>0.369649634576085</v>
      </c>
      <c r="I40" s="59" t="s">
        <v>786</v>
      </c>
      <c r="J40" s="123" t="n">
        <v>0</v>
      </c>
      <c r="K40" s="123" t="n">
        <v>0.155302478035715</v>
      </c>
      <c r="L40" s="123" t="n">
        <v>0.844697521964285</v>
      </c>
      <c r="M40" s="123" t="n">
        <v>0</v>
      </c>
      <c r="N40" s="123" t="n">
        <v>0</v>
      </c>
      <c r="O40" s="123" t="n">
        <v>0</v>
      </c>
      <c r="P40" s="123" t="n">
        <v>0</v>
      </c>
      <c r="Q40" s="123" t="n">
        <v>0</v>
      </c>
      <c r="R40" s="123" t="n">
        <v>0</v>
      </c>
      <c r="S40" s="123" t="n">
        <v>1</v>
      </c>
      <c r="T40" s="77"/>
    </row>
    <row r="41" customFormat="false" ht="12.75" hidden="false" customHeight="false" outlineLevel="0" collapsed="false">
      <c r="A41" s="20" t="s">
        <v>102</v>
      </c>
      <c r="B41" s="0" t="s">
        <v>242</v>
      </c>
      <c r="C41" s="28" t="n">
        <v>34.612393540729</v>
      </c>
      <c r="D41" s="0" t="n">
        <v>2009</v>
      </c>
      <c r="E41" s="32" t="s">
        <v>1594</v>
      </c>
      <c r="F41" s="5" t="s">
        <v>54</v>
      </c>
      <c r="G41" s="62" t="s">
        <v>1595</v>
      </c>
      <c r="H41" s="131" t="n">
        <v>0.223785279468733</v>
      </c>
      <c r="I41" s="28" t="s">
        <v>786</v>
      </c>
      <c r="J41" s="136" t="n">
        <v>0</v>
      </c>
      <c r="K41" s="136" t="n">
        <v>0</v>
      </c>
      <c r="L41" s="136" t="n">
        <v>1</v>
      </c>
      <c r="M41" s="136" t="n">
        <v>0</v>
      </c>
      <c r="N41" s="136" t="n">
        <v>0</v>
      </c>
      <c r="O41" s="136" t="n">
        <v>0</v>
      </c>
      <c r="P41" s="136" t="n">
        <v>0</v>
      </c>
      <c r="Q41" s="136" t="n">
        <v>0</v>
      </c>
      <c r="R41" s="136" t="n">
        <v>0</v>
      </c>
      <c r="S41" s="136" t="n">
        <v>1</v>
      </c>
    </row>
    <row r="42" s="27" customFormat="true" ht="12.75" hidden="false" customHeight="false" outlineLevel="0" collapsed="false">
      <c r="A42" s="20" t="s">
        <v>87</v>
      </c>
      <c r="B42" s="77" t="s">
        <v>1273</v>
      </c>
      <c r="C42" s="78" t="n">
        <v>35</v>
      </c>
      <c r="D42" s="77" t="n">
        <v>2007</v>
      </c>
      <c r="E42" s="77" t="s">
        <v>1596</v>
      </c>
      <c r="F42" s="80" t="n">
        <v>91</v>
      </c>
      <c r="G42" s="30" t="s">
        <v>91</v>
      </c>
      <c r="H42" s="122" t="n">
        <v>0.12633435378677</v>
      </c>
      <c r="I42" s="59" t="s">
        <v>786</v>
      </c>
      <c r="J42" s="128" t="s">
        <v>54</v>
      </c>
      <c r="K42" s="128" t="s">
        <v>54</v>
      </c>
      <c r="L42" s="128" t="s">
        <v>54</v>
      </c>
      <c r="M42" s="128" t="s">
        <v>54</v>
      </c>
      <c r="N42" s="128" t="s">
        <v>54</v>
      </c>
      <c r="O42" s="128" t="s">
        <v>54</v>
      </c>
      <c r="P42" s="128" t="s">
        <v>54</v>
      </c>
      <c r="Q42" s="128" t="s">
        <v>54</v>
      </c>
      <c r="R42" s="128" t="s">
        <v>54</v>
      </c>
      <c r="S42" s="128" t="s">
        <v>54</v>
      </c>
      <c r="T42" s="77"/>
    </row>
    <row r="43" s="27" customFormat="true" ht="12.75" hidden="false" customHeight="false" outlineLevel="0" collapsed="false">
      <c r="A43" s="20" t="s">
        <v>87</v>
      </c>
      <c r="B43" s="77" t="s">
        <v>289</v>
      </c>
      <c r="C43" s="79" t="n">
        <v>36.7214466697671</v>
      </c>
      <c r="D43" s="79" t="n">
        <v>2008</v>
      </c>
      <c r="E43" s="78" t="s">
        <v>1597</v>
      </c>
      <c r="F43" s="127" t="n">
        <v>92.4967083333333</v>
      </c>
      <c r="G43" s="30" t="s">
        <v>91</v>
      </c>
      <c r="H43" s="122" t="n">
        <v>0.277004348184219</v>
      </c>
      <c r="I43" s="59" t="s">
        <v>786</v>
      </c>
      <c r="J43" s="123" t="n">
        <v>0</v>
      </c>
      <c r="K43" s="123" t="n">
        <v>0.160687548693583</v>
      </c>
      <c r="L43" s="123" t="n">
        <v>0.839312451306417</v>
      </c>
      <c r="M43" s="123" t="n">
        <v>0</v>
      </c>
      <c r="N43" s="123" t="n">
        <v>0</v>
      </c>
      <c r="O43" s="123" t="n">
        <v>0</v>
      </c>
      <c r="P43" s="123" t="n">
        <v>0</v>
      </c>
      <c r="Q43" s="123" t="n">
        <v>0</v>
      </c>
      <c r="R43" s="123" t="n">
        <v>0</v>
      </c>
      <c r="S43" s="123" t="n">
        <v>1</v>
      </c>
      <c r="T43" s="77"/>
    </row>
    <row r="44" s="27" customFormat="true" ht="12.75" hidden="false" customHeight="false" outlineLevel="0" collapsed="false">
      <c r="A44" s="36" t="s">
        <v>102</v>
      </c>
      <c r="B44" s="71" t="s">
        <v>818</v>
      </c>
      <c r="C44" s="72" t="n">
        <v>38</v>
      </c>
      <c r="D44" s="71" t="n">
        <v>2010</v>
      </c>
      <c r="E44" s="71" t="s">
        <v>820</v>
      </c>
      <c r="F44" s="73" t="s">
        <v>821</v>
      </c>
      <c r="G44" s="71" t="s">
        <v>822</v>
      </c>
      <c r="H44" s="122" t="n">
        <v>0.347748850815243</v>
      </c>
      <c r="I44" s="71" t="s">
        <v>786</v>
      </c>
      <c r="J44" s="124" t="s">
        <v>54</v>
      </c>
      <c r="K44" s="124" t="s">
        <v>54</v>
      </c>
      <c r="L44" s="124" t="s">
        <v>54</v>
      </c>
      <c r="M44" s="124" t="s">
        <v>54</v>
      </c>
      <c r="N44" s="124" t="s">
        <v>54</v>
      </c>
      <c r="O44" s="124" t="s">
        <v>54</v>
      </c>
      <c r="P44" s="124" t="s">
        <v>54</v>
      </c>
      <c r="Q44" s="124" t="s">
        <v>54</v>
      </c>
      <c r="R44" s="124" t="s">
        <v>54</v>
      </c>
      <c r="S44" s="124" t="s">
        <v>54</v>
      </c>
      <c r="T44" s="107"/>
    </row>
    <row r="45" s="27" customFormat="true" ht="12.75" hidden="false" customHeight="false" outlineLevel="0" collapsed="false">
      <c r="A45" s="36" t="s">
        <v>305</v>
      </c>
      <c r="B45" s="77" t="s">
        <v>306</v>
      </c>
      <c r="C45" s="79" t="n">
        <v>38.8043333333333</v>
      </c>
      <c r="D45" s="79" t="n">
        <v>2008</v>
      </c>
      <c r="E45" s="78" t="s">
        <v>1580</v>
      </c>
      <c r="F45" s="127" t="n">
        <v>95.173</v>
      </c>
      <c r="G45" s="30" t="s">
        <v>91</v>
      </c>
      <c r="H45" s="122" t="n">
        <v>0.480780636449536</v>
      </c>
      <c r="I45" s="59" t="s">
        <v>786</v>
      </c>
      <c r="J45" s="123" t="s">
        <v>54</v>
      </c>
      <c r="K45" s="123" t="s">
        <v>54</v>
      </c>
      <c r="L45" s="123" t="s">
        <v>54</v>
      </c>
      <c r="M45" s="123" t="s">
        <v>54</v>
      </c>
      <c r="N45" s="123" t="s">
        <v>54</v>
      </c>
      <c r="O45" s="123" t="s">
        <v>54</v>
      </c>
      <c r="P45" s="123" t="s">
        <v>54</v>
      </c>
      <c r="Q45" s="123" t="s">
        <v>54</v>
      </c>
      <c r="R45" s="123" t="s">
        <v>54</v>
      </c>
      <c r="S45" s="123" t="s">
        <v>54</v>
      </c>
      <c r="T45" s="77"/>
    </row>
    <row r="46" customFormat="false" ht="12.75" hidden="false" customHeight="false" outlineLevel="0" collapsed="false">
      <c r="A46" s="20" t="s">
        <v>102</v>
      </c>
      <c r="B46" s="0" t="s">
        <v>1557</v>
      </c>
      <c r="C46" s="28" t="n">
        <v>39</v>
      </c>
      <c r="D46" s="0" t="n">
        <v>2009</v>
      </c>
      <c r="E46" s="5" t="s">
        <v>1598</v>
      </c>
      <c r="F46" s="5" t="s">
        <v>54</v>
      </c>
      <c r="G46" s="22" t="s">
        <v>1559</v>
      </c>
      <c r="H46" s="131" t="n">
        <v>0.427042834138486</v>
      </c>
      <c r="I46" s="22" t="s">
        <v>802</v>
      </c>
      <c r="J46" s="133" t="s">
        <v>54</v>
      </c>
      <c r="K46" s="133" t="s">
        <v>54</v>
      </c>
      <c r="L46" s="133" t="s">
        <v>54</v>
      </c>
      <c r="M46" s="133" t="s">
        <v>54</v>
      </c>
      <c r="N46" s="133" t="s">
        <v>54</v>
      </c>
      <c r="O46" s="133" t="s">
        <v>54</v>
      </c>
      <c r="P46" s="133" t="s">
        <v>54</v>
      </c>
      <c r="Q46" s="133" t="s">
        <v>54</v>
      </c>
      <c r="R46" s="133" t="s">
        <v>54</v>
      </c>
      <c r="S46" s="133" t="s">
        <v>54</v>
      </c>
      <c r="T46" s="23"/>
    </row>
    <row r="47" s="4" customFormat="true" ht="12.75" hidden="false" customHeight="false" outlineLevel="0" collapsed="false">
      <c r="A47" s="20" t="s">
        <v>102</v>
      </c>
      <c r="B47" s="4" t="s">
        <v>103</v>
      </c>
      <c r="C47" s="85" t="n">
        <v>40.1</v>
      </c>
      <c r="D47" s="4" t="n">
        <v>2009</v>
      </c>
      <c r="E47" s="73" t="s">
        <v>1599</v>
      </c>
      <c r="F47" s="2" t="s">
        <v>54</v>
      </c>
      <c r="G47" s="24" t="s">
        <v>1600</v>
      </c>
      <c r="H47" s="131" t="n">
        <v>0.329998345760111</v>
      </c>
      <c r="I47" s="4" t="s">
        <v>786</v>
      </c>
      <c r="J47" s="137" t="n">
        <v>0.0116563107243304</v>
      </c>
      <c r="K47" s="137" t="n">
        <v>0.292395122517892</v>
      </c>
      <c r="L47" s="137" t="n">
        <v>0.477997554734946</v>
      </c>
      <c r="M47" s="137" t="n">
        <v>0.217951012022832</v>
      </c>
      <c r="N47" s="137" t="n">
        <v>0</v>
      </c>
      <c r="O47" s="138" t="n">
        <v>0</v>
      </c>
      <c r="P47" s="137" t="n">
        <v>0</v>
      </c>
      <c r="Q47" s="137" t="n">
        <v>0</v>
      </c>
      <c r="R47" s="137" t="n">
        <v>0</v>
      </c>
      <c r="S47" s="137" t="n">
        <v>1</v>
      </c>
    </row>
    <row r="48" customFormat="false" ht="12.75" hidden="false" customHeight="false" outlineLevel="0" collapsed="false">
      <c r="A48" s="20" t="s">
        <v>102</v>
      </c>
      <c r="B48" s="0" t="s">
        <v>1333</v>
      </c>
      <c r="C48" s="28" t="n">
        <v>40.4772130822012</v>
      </c>
      <c r="D48" s="0" t="n">
        <v>2009</v>
      </c>
      <c r="E48" s="0" t="s">
        <v>807</v>
      </c>
      <c r="F48" s="5" t="s">
        <v>54</v>
      </c>
      <c r="G48" s="22" t="s">
        <v>1334</v>
      </c>
      <c r="H48" s="131" t="n">
        <v>0.291367474589523</v>
      </c>
      <c r="I48" s="0" t="s">
        <v>786</v>
      </c>
      <c r="J48" s="136" t="n">
        <v>0</v>
      </c>
      <c r="K48" s="136" t="n">
        <v>0.577336116932638</v>
      </c>
      <c r="L48" s="136" t="n">
        <v>0</v>
      </c>
      <c r="M48" s="136" t="n">
        <v>0.422663883067362</v>
      </c>
      <c r="N48" s="136" t="n">
        <v>0</v>
      </c>
      <c r="O48" s="136" t="n">
        <v>0</v>
      </c>
      <c r="P48" s="136" t="n">
        <v>0</v>
      </c>
      <c r="Q48" s="136" t="n">
        <v>0</v>
      </c>
      <c r="R48" s="136" t="n">
        <v>0</v>
      </c>
      <c r="S48" s="136" t="n">
        <v>1</v>
      </c>
      <c r="T48" s="23"/>
    </row>
    <row r="49" customFormat="false" ht="12.75" hidden="false" customHeight="false" outlineLevel="0" collapsed="false">
      <c r="A49" s="20" t="s">
        <v>102</v>
      </c>
      <c r="B49" s="0" t="s">
        <v>1560</v>
      </c>
      <c r="C49" s="28" t="n">
        <v>40.846893780809</v>
      </c>
      <c r="D49" s="0" t="n">
        <v>2008</v>
      </c>
      <c r="E49" s="0" t="s">
        <v>1601</v>
      </c>
      <c r="F49" s="5" t="s">
        <v>54</v>
      </c>
      <c r="G49" s="22" t="s">
        <v>1562</v>
      </c>
      <c r="H49" s="131" t="n">
        <v>0.111291474091609</v>
      </c>
      <c r="I49" s="22" t="s">
        <v>802</v>
      </c>
      <c r="J49" s="136" t="n">
        <v>0</v>
      </c>
      <c r="K49" s="136" t="n">
        <v>0</v>
      </c>
      <c r="L49" s="136" t="n">
        <v>0.857822945506111</v>
      </c>
      <c r="M49" s="136" t="n">
        <v>0</v>
      </c>
      <c r="N49" s="136" t="n">
        <v>0.142177054493889</v>
      </c>
      <c r="O49" s="136" t="n">
        <v>0</v>
      </c>
      <c r="P49" s="136" t="n">
        <v>0</v>
      </c>
      <c r="Q49" s="136" t="n">
        <v>0</v>
      </c>
      <c r="R49" s="136" t="n">
        <v>0</v>
      </c>
      <c r="S49" s="136" t="n">
        <v>1</v>
      </c>
      <c r="T49" s="23"/>
    </row>
    <row r="50" s="20" customFormat="true" ht="12.75" hidden="false" customHeight="false" outlineLevel="0" collapsed="false">
      <c r="A50" s="20" t="s">
        <v>826</v>
      </c>
      <c r="B50" s="71" t="s">
        <v>1470</v>
      </c>
      <c r="C50" s="72" t="n">
        <v>41</v>
      </c>
      <c r="D50" s="71" t="n">
        <v>2008</v>
      </c>
      <c r="E50" s="71" t="s">
        <v>1602</v>
      </c>
      <c r="F50" s="73" t="s">
        <v>54</v>
      </c>
      <c r="G50" s="30" t="s">
        <v>1603</v>
      </c>
      <c r="H50" s="122" t="n">
        <v>0.6</v>
      </c>
      <c r="I50" s="71" t="s">
        <v>802</v>
      </c>
      <c r="J50" s="125" t="n">
        <v>0</v>
      </c>
      <c r="K50" s="125" t="n">
        <v>0.0569292050130428</v>
      </c>
      <c r="L50" s="125" t="n">
        <v>0.164037176156194</v>
      </c>
      <c r="M50" s="125" t="n">
        <v>0.779033618830763</v>
      </c>
      <c r="N50" s="125" t="n">
        <v>0</v>
      </c>
      <c r="O50" s="125" t="n">
        <v>0</v>
      </c>
      <c r="P50" s="125" t="n">
        <v>0</v>
      </c>
      <c r="Q50" s="125" t="n">
        <v>0</v>
      </c>
      <c r="R50" s="125" t="n">
        <v>0</v>
      </c>
      <c r="S50" s="125" t="n">
        <v>1</v>
      </c>
      <c r="T50" s="34"/>
    </row>
    <row r="51" s="27" customFormat="true" ht="12.75" hidden="false" customHeight="false" outlineLevel="0" collapsed="false">
      <c r="A51" s="36" t="s">
        <v>281</v>
      </c>
      <c r="B51" s="68" t="s">
        <v>814</v>
      </c>
      <c r="C51" s="69" t="n">
        <v>42</v>
      </c>
      <c r="D51" s="68" t="n">
        <v>2006</v>
      </c>
      <c r="E51" s="70" t="s">
        <v>816</v>
      </c>
      <c r="F51" s="70" t="s">
        <v>54</v>
      </c>
      <c r="G51" s="31" t="s">
        <v>817</v>
      </c>
      <c r="H51" s="122" t="n">
        <v>0.15</v>
      </c>
      <c r="I51" s="31" t="s">
        <v>802</v>
      </c>
      <c r="J51" s="128" t="s">
        <v>54</v>
      </c>
      <c r="K51" s="128" t="s">
        <v>54</v>
      </c>
      <c r="L51" s="128" t="s">
        <v>54</v>
      </c>
      <c r="M51" s="128" t="s">
        <v>54</v>
      </c>
      <c r="N51" s="128" t="s">
        <v>54</v>
      </c>
      <c r="O51" s="128" t="s">
        <v>54</v>
      </c>
      <c r="P51" s="128" t="s">
        <v>54</v>
      </c>
      <c r="Q51" s="128" t="s">
        <v>54</v>
      </c>
      <c r="R51" s="128" t="s">
        <v>54</v>
      </c>
      <c r="S51" s="128" t="s">
        <v>54</v>
      </c>
      <c r="T51" s="77"/>
    </row>
    <row r="52" s="20" customFormat="true" ht="12.75" hidden="false" customHeight="false" outlineLevel="0" collapsed="false">
      <c r="A52" s="20" t="s">
        <v>330</v>
      </c>
      <c r="B52" s="71" t="s">
        <v>1244</v>
      </c>
      <c r="C52" s="72" t="n">
        <v>42</v>
      </c>
      <c r="D52" s="71" t="n">
        <v>2008</v>
      </c>
      <c r="E52" s="71" t="s">
        <v>1604</v>
      </c>
      <c r="F52" s="73" t="s">
        <v>54</v>
      </c>
      <c r="G52" s="30" t="s">
        <v>1605</v>
      </c>
      <c r="H52" s="122" t="n">
        <v>0.416022852709038</v>
      </c>
      <c r="I52" s="71" t="s">
        <v>802</v>
      </c>
      <c r="J52" s="125" t="n">
        <v>0</v>
      </c>
      <c r="K52" s="125" t="n">
        <v>0.0313330098206971</v>
      </c>
      <c r="L52" s="125" t="n">
        <v>0.652784230625404</v>
      </c>
      <c r="M52" s="125" t="n">
        <v>0.315882759553899</v>
      </c>
      <c r="N52" s="125" t="n">
        <v>0</v>
      </c>
      <c r="O52" s="125" t="n">
        <v>0</v>
      </c>
      <c r="P52" s="125" t="n">
        <v>0</v>
      </c>
      <c r="Q52" s="125" t="n">
        <v>0</v>
      </c>
      <c r="R52" s="125" t="n">
        <v>0</v>
      </c>
      <c r="S52" s="125" t="n">
        <v>1</v>
      </c>
      <c r="T52" s="34"/>
    </row>
    <row r="53" s="27" customFormat="true" ht="12.75" hidden="false" customHeight="false" outlineLevel="0" collapsed="false">
      <c r="A53" s="36" t="s">
        <v>305</v>
      </c>
      <c r="B53" s="77" t="s">
        <v>1393</v>
      </c>
      <c r="C53" s="79" t="n">
        <v>42.3968886815533</v>
      </c>
      <c r="D53" s="79" t="n">
        <v>2008</v>
      </c>
      <c r="E53" s="78" t="s">
        <v>1606</v>
      </c>
      <c r="F53" s="127" t="n">
        <v>82.4529259259259</v>
      </c>
      <c r="G53" s="30" t="s">
        <v>91</v>
      </c>
      <c r="H53" s="122" t="n">
        <v>0.350469890939267</v>
      </c>
      <c r="I53" s="59" t="s">
        <v>786</v>
      </c>
      <c r="J53" s="123" t="n">
        <v>0.0802501720914569</v>
      </c>
      <c r="K53" s="123" t="n">
        <v>0.163386641357453</v>
      </c>
      <c r="L53" s="123" t="n">
        <v>0.599219489937711</v>
      </c>
      <c r="M53" s="123" t="n">
        <v>0.157143696613378</v>
      </c>
      <c r="N53" s="123" t="n">
        <v>0</v>
      </c>
      <c r="O53" s="123" t="n">
        <v>0</v>
      </c>
      <c r="P53" s="123" t="n">
        <v>0</v>
      </c>
      <c r="Q53" s="123" t="n">
        <v>0</v>
      </c>
      <c r="R53" s="123" t="n">
        <v>0</v>
      </c>
      <c r="S53" s="123" t="n">
        <v>1</v>
      </c>
      <c r="T53" s="77"/>
    </row>
    <row r="54" s="27" customFormat="true" ht="12.75" hidden="false" customHeight="false" outlineLevel="0" collapsed="false">
      <c r="A54" s="36" t="s">
        <v>305</v>
      </c>
      <c r="B54" s="77" t="s">
        <v>1418</v>
      </c>
      <c r="C54" s="79" t="n">
        <v>43.447</v>
      </c>
      <c r="D54" s="79" t="n">
        <v>2008</v>
      </c>
      <c r="E54" s="78" t="s">
        <v>90</v>
      </c>
      <c r="F54" s="127" t="n">
        <v>92.35</v>
      </c>
      <c r="G54" s="30" t="s">
        <v>91</v>
      </c>
      <c r="H54" s="122" t="n">
        <v>0.215293316343499</v>
      </c>
      <c r="I54" s="59" t="s">
        <v>786</v>
      </c>
      <c r="J54" s="123" t="s">
        <v>54</v>
      </c>
      <c r="K54" s="123" t="s">
        <v>54</v>
      </c>
      <c r="L54" s="123" t="s">
        <v>54</v>
      </c>
      <c r="M54" s="123" t="s">
        <v>54</v>
      </c>
      <c r="N54" s="123" t="s">
        <v>54</v>
      </c>
      <c r="O54" s="123" t="s">
        <v>54</v>
      </c>
      <c r="P54" s="123" t="s">
        <v>54</v>
      </c>
      <c r="Q54" s="123" t="s">
        <v>54</v>
      </c>
      <c r="R54" s="123" t="s">
        <v>54</v>
      </c>
      <c r="S54" s="123" t="s">
        <v>54</v>
      </c>
      <c r="T54" s="77"/>
    </row>
    <row r="55" s="27" customFormat="true" ht="12.75" hidden="false" customHeight="false" outlineLevel="0" collapsed="false">
      <c r="A55" s="20" t="s">
        <v>87</v>
      </c>
      <c r="B55" s="77" t="s">
        <v>286</v>
      </c>
      <c r="C55" s="78" t="n">
        <v>44.3592718824111</v>
      </c>
      <c r="D55" s="77" t="n">
        <v>2008</v>
      </c>
      <c r="E55" s="77" t="s">
        <v>1607</v>
      </c>
      <c r="F55" s="80" t="n">
        <v>88</v>
      </c>
      <c r="G55" s="30" t="s">
        <v>91</v>
      </c>
      <c r="H55" s="122" t="n">
        <v>0.655684492412562</v>
      </c>
      <c r="I55" s="59" t="s">
        <v>786</v>
      </c>
      <c r="J55" s="123" t="n">
        <v>0</v>
      </c>
      <c r="K55" s="123" t="n">
        <v>0</v>
      </c>
      <c r="L55" s="123" t="n">
        <v>0.813713429613638</v>
      </c>
      <c r="M55" s="123" t="n">
        <v>0.186286570386362</v>
      </c>
      <c r="N55" s="123" t="n">
        <v>0</v>
      </c>
      <c r="O55" s="123" t="n">
        <v>0</v>
      </c>
      <c r="P55" s="123" t="n">
        <v>0</v>
      </c>
      <c r="Q55" s="123" t="n">
        <v>0</v>
      </c>
      <c r="R55" s="123" t="n">
        <v>0</v>
      </c>
      <c r="S55" s="123" t="n">
        <v>1</v>
      </c>
      <c r="T55" s="77"/>
    </row>
    <row r="56" s="20" customFormat="true" ht="12.75" hidden="false" customHeight="false" outlineLevel="0" collapsed="false">
      <c r="A56" s="20" t="s">
        <v>330</v>
      </c>
      <c r="B56" s="34" t="s">
        <v>352</v>
      </c>
      <c r="C56" s="94" t="n">
        <v>47.3</v>
      </c>
      <c r="D56" s="34" t="n">
        <v>2007</v>
      </c>
      <c r="E56" s="34" t="s">
        <v>354</v>
      </c>
      <c r="F56" s="41" t="s">
        <v>54</v>
      </c>
      <c r="G56" s="40" t="s">
        <v>355</v>
      </c>
      <c r="H56" s="122" t="n">
        <v>0.217861760102582</v>
      </c>
      <c r="I56" s="59" t="s">
        <v>786</v>
      </c>
      <c r="J56" s="135" t="s">
        <v>54</v>
      </c>
      <c r="K56" s="135" t="s">
        <v>54</v>
      </c>
      <c r="L56" s="135" t="s">
        <v>54</v>
      </c>
      <c r="M56" s="135" t="s">
        <v>54</v>
      </c>
      <c r="N56" s="135" t="s">
        <v>54</v>
      </c>
      <c r="O56" s="135" t="s">
        <v>54</v>
      </c>
      <c r="P56" s="135" t="s">
        <v>54</v>
      </c>
      <c r="Q56" s="135" t="s">
        <v>54</v>
      </c>
      <c r="R56" s="135" t="s">
        <v>54</v>
      </c>
      <c r="S56" s="135" t="s">
        <v>54</v>
      </c>
      <c r="T56" s="34"/>
    </row>
    <row r="57" customFormat="false" ht="12.75" hidden="false" customHeight="false" outlineLevel="0" collapsed="false">
      <c r="A57" s="20" t="s">
        <v>102</v>
      </c>
      <c r="B57" s="0" t="s">
        <v>1231</v>
      </c>
      <c r="C57" s="28" t="n">
        <v>47.6</v>
      </c>
      <c r="D57" s="0" t="n">
        <v>2008</v>
      </c>
      <c r="E57" s="5" t="s">
        <v>1100</v>
      </c>
      <c r="F57" s="5" t="s">
        <v>54</v>
      </c>
      <c r="G57" s="0" t="s">
        <v>1232</v>
      </c>
      <c r="H57" s="131" t="n">
        <v>0.472595895258316</v>
      </c>
      <c r="I57" s="28" t="s">
        <v>786</v>
      </c>
      <c r="J57" s="133" t="s">
        <v>54</v>
      </c>
      <c r="K57" s="133" t="s">
        <v>54</v>
      </c>
      <c r="L57" s="133" t="s">
        <v>54</v>
      </c>
      <c r="M57" s="133" t="s">
        <v>54</v>
      </c>
      <c r="N57" s="133" t="s">
        <v>54</v>
      </c>
      <c r="O57" s="133" t="s">
        <v>54</v>
      </c>
      <c r="P57" s="133" t="s">
        <v>54</v>
      </c>
      <c r="Q57" s="133" t="s">
        <v>54</v>
      </c>
      <c r="R57" s="133" t="s">
        <v>54</v>
      </c>
      <c r="S57" s="133" t="s">
        <v>54</v>
      </c>
    </row>
    <row r="58" customFormat="false" ht="12.75" hidden="false" customHeight="false" outlineLevel="0" collapsed="false">
      <c r="A58" s="20" t="s">
        <v>102</v>
      </c>
      <c r="B58" s="0" t="s">
        <v>1098</v>
      </c>
      <c r="C58" s="28" t="n">
        <v>48.2433333333333</v>
      </c>
      <c r="D58" s="0" t="n">
        <v>2008</v>
      </c>
      <c r="E58" s="5" t="s">
        <v>1608</v>
      </c>
      <c r="F58" s="5" t="s">
        <v>54</v>
      </c>
      <c r="G58" s="22" t="s">
        <v>1101</v>
      </c>
      <c r="H58" s="131" t="n">
        <v>0.451707902779799</v>
      </c>
      <c r="I58" s="28" t="s">
        <v>786</v>
      </c>
      <c r="J58" s="133" t="s">
        <v>54</v>
      </c>
      <c r="K58" s="133" t="s">
        <v>54</v>
      </c>
      <c r="L58" s="133" t="s">
        <v>54</v>
      </c>
      <c r="M58" s="133" t="s">
        <v>54</v>
      </c>
      <c r="N58" s="133" t="s">
        <v>54</v>
      </c>
      <c r="O58" s="133" t="s">
        <v>54</v>
      </c>
      <c r="P58" s="133" t="s">
        <v>54</v>
      </c>
      <c r="Q58" s="133" t="s">
        <v>54</v>
      </c>
      <c r="R58" s="133" t="s">
        <v>54</v>
      </c>
      <c r="S58" s="133" t="s">
        <v>54</v>
      </c>
    </row>
    <row r="59" s="27" customFormat="true" ht="12.75" hidden="false" customHeight="false" outlineLevel="0" collapsed="false">
      <c r="A59" s="36" t="s">
        <v>281</v>
      </c>
      <c r="B59" s="71" t="s">
        <v>1428</v>
      </c>
      <c r="C59" s="72" t="n">
        <v>51.6475145088051</v>
      </c>
      <c r="D59" s="71" t="n">
        <v>2009</v>
      </c>
      <c r="E59" s="71" t="s">
        <v>1609</v>
      </c>
      <c r="F59" s="73" t="s">
        <v>54</v>
      </c>
      <c r="G59" s="73" t="s">
        <v>1610</v>
      </c>
      <c r="H59" s="122" t="n">
        <v>0.21</v>
      </c>
      <c r="I59" s="71" t="s">
        <v>786</v>
      </c>
      <c r="J59" s="124" t="s">
        <v>54</v>
      </c>
      <c r="K59" s="124" t="s">
        <v>54</v>
      </c>
      <c r="L59" s="124" t="s">
        <v>54</v>
      </c>
      <c r="M59" s="124" t="s">
        <v>54</v>
      </c>
      <c r="N59" s="124" t="s">
        <v>54</v>
      </c>
      <c r="O59" s="124" t="s">
        <v>54</v>
      </c>
      <c r="P59" s="124" t="s">
        <v>54</v>
      </c>
      <c r="Q59" s="124" t="s">
        <v>54</v>
      </c>
      <c r="R59" s="124" t="s">
        <v>54</v>
      </c>
      <c r="S59" s="124" t="s">
        <v>54</v>
      </c>
      <c r="T59" s="107"/>
    </row>
    <row r="60" customFormat="false" ht="12.75" hidden="false" customHeight="false" outlineLevel="0" collapsed="false">
      <c r="A60" s="20" t="s">
        <v>102</v>
      </c>
      <c r="B60" s="0" t="s">
        <v>979</v>
      </c>
      <c r="C60" s="28" t="n">
        <v>51.6583806851984</v>
      </c>
      <c r="D60" s="0" t="n">
        <v>2007</v>
      </c>
      <c r="E60" s="0" t="s">
        <v>810</v>
      </c>
      <c r="F60" s="5" t="s">
        <v>54</v>
      </c>
      <c r="G60" s="32" t="s">
        <v>981</v>
      </c>
      <c r="H60" s="131" t="n">
        <v>0.141819638768761</v>
      </c>
      <c r="I60" s="28" t="s">
        <v>786</v>
      </c>
      <c r="J60" s="136" t="n">
        <v>0</v>
      </c>
      <c r="K60" s="136" t="n">
        <v>0</v>
      </c>
      <c r="L60" s="136" t="n">
        <v>0.566984697565709</v>
      </c>
      <c r="M60" s="136" t="n">
        <v>0.433015302434291</v>
      </c>
      <c r="N60" s="136" t="n">
        <v>0</v>
      </c>
      <c r="O60" s="136" t="n">
        <v>0</v>
      </c>
      <c r="P60" s="136" t="n">
        <v>0</v>
      </c>
      <c r="Q60" s="136" t="n">
        <v>0</v>
      </c>
      <c r="R60" s="136" t="n">
        <v>0</v>
      </c>
      <c r="S60" s="136" t="n">
        <v>1</v>
      </c>
    </row>
    <row r="61" s="20" customFormat="true" ht="12.75" hidden="false" customHeight="false" outlineLevel="0" collapsed="false">
      <c r="A61" s="20" t="s">
        <v>308</v>
      </c>
      <c r="B61" s="34" t="s">
        <v>309</v>
      </c>
      <c r="C61" s="94" t="n">
        <v>52.6478571428572</v>
      </c>
      <c r="D61" s="34" t="n">
        <v>2004</v>
      </c>
      <c r="E61" s="34" t="s">
        <v>311</v>
      </c>
      <c r="F61" s="41" t="s">
        <v>312</v>
      </c>
      <c r="G61" s="40" t="s">
        <v>313</v>
      </c>
      <c r="H61" s="131" t="n">
        <v>0.51171164116143</v>
      </c>
      <c r="I61" s="59" t="s">
        <v>786</v>
      </c>
      <c r="J61" s="135" t="s">
        <v>54</v>
      </c>
      <c r="K61" s="135" t="s">
        <v>54</v>
      </c>
      <c r="L61" s="135" t="s">
        <v>54</v>
      </c>
      <c r="M61" s="135" t="s">
        <v>54</v>
      </c>
      <c r="N61" s="135" t="s">
        <v>54</v>
      </c>
      <c r="O61" s="135" t="s">
        <v>54</v>
      </c>
      <c r="P61" s="135" t="s">
        <v>54</v>
      </c>
      <c r="Q61" s="135" t="s">
        <v>54</v>
      </c>
      <c r="R61" s="135" t="s">
        <v>54</v>
      </c>
      <c r="S61" s="135" t="s">
        <v>54</v>
      </c>
      <c r="T61" s="34"/>
    </row>
    <row r="62" s="27" customFormat="true" ht="12.75" hidden="false" customHeight="false" outlineLevel="0" collapsed="false">
      <c r="A62" s="20" t="s">
        <v>87</v>
      </c>
      <c r="B62" s="77" t="s">
        <v>964</v>
      </c>
      <c r="C62" s="78" t="n">
        <v>52.9</v>
      </c>
      <c r="D62" s="77" t="n">
        <v>2007</v>
      </c>
      <c r="E62" s="77" t="s">
        <v>960</v>
      </c>
      <c r="F62" s="80" t="n">
        <v>99</v>
      </c>
      <c r="G62" s="30" t="s">
        <v>91</v>
      </c>
      <c r="H62" s="122" t="n">
        <v>1</v>
      </c>
      <c r="I62" s="59" t="s">
        <v>786</v>
      </c>
      <c r="J62" s="123" t="s">
        <v>54</v>
      </c>
      <c r="K62" s="123" t="s">
        <v>54</v>
      </c>
      <c r="L62" s="123" t="s">
        <v>54</v>
      </c>
      <c r="M62" s="123" t="s">
        <v>54</v>
      </c>
      <c r="N62" s="123" t="s">
        <v>54</v>
      </c>
      <c r="O62" s="123" t="s">
        <v>54</v>
      </c>
      <c r="P62" s="123" t="s">
        <v>54</v>
      </c>
      <c r="Q62" s="123" t="s">
        <v>54</v>
      </c>
      <c r="R62" s="123" t="s">
        <v>54</v>
      </c>
      <c r="S62" s="123" t="s">
        <v>54</v>
      </c>
      <c r="T62" s="77"/>
    </row>
    <row r="63" s="20" customFormat="true" ht="12.75" hidden="false" customHeight="false" outlineLevel="0" collapsed="false">
      <c r="A63" s="20" t="s">
        <v>826</v>
      </c>
      <c r="B63" s="71" t="s">
        <v>1151</v>
      </c>
      <c r="C63" s="72" t="n">
        <v>54.8563647106838</v>
      </c>
      <c r="D63" s="71" t="n">
        <v>2008</v>
      </c>
      <c r="E63" s="71" t="s">
        <v>1611</v>
      </c>
      <c r="F63" s="73" t="s">
        <v>54</v>
      </c>
      <c r="G63" s="30" t="s">
        <v>1612</v>
      </c>
      <c r="H63" s="122" t="n">
        <v>0.185564153759099</v>
      </c>
      <c r="I63" s="71" t="s">
        <v>786</v>
      </c>
      <c r="J63" s="125" t="n">
        <v>0.0443001595871437</v>
      </c>
      <c r="K63" s="125" t="n">
        <v>0</v>
      </c>
      <c r="L63" s="125" t="n">
        <v>0.535709471883645</v>
      </c>
      <c r="M63" s="125" t="n">
        <v>0.296972935154965</v>
      </c>
      <c r="N63" s="125" t="n">
        <v>0</v>
      </c>
      <c r="O63" s="125" t="n">
        <v>0</v>
      </c>
      <c r="P63" s="125" t="n">
        <v>0.123017433374246</v>
      </c>
      <c r="Q63" s="125" t="n">
        <v>0</v>
      </c>
      <c r="R63" s="125" t="n">
        <v>0</v>
      </c>
      <c r="S63" s="125" t="n">
        <v>1</v>
      </c>
      <c r="T63" s="34"/>
    </row>
    <row r="64" customFormat="false" ht="12.75" hidden="false" customHeight="false" outlineLevel="0" collapsed="false">
      <c r="A64" s="20" t="s">
        <v>102</v>
      </c>
      <c r="B64" s="0" t="s">
        <v>324</v>
      </c>
      <c r="C64" s="28" t="n">
        <v>55.1793361101487</v>
      </c>
      <c r="D64" s="0" t="n">
        <v>2009</v>
      </c>
      <c r="E64" s="0" t="s">
        <v>54</v>
      </c>
      <c r="F64" s="5" t="s">
        <v>54</v>
      </c>
      <c r="G64" s="22" t="s">
        <v>1278</v>
      </c>
      <c r="H64" s="131" t="n">
        <v>0.464034988909921</v>
      </c>
      <c r="I64" s="28" t="s">
        <v>786</v>
      </c>
      <c r="J64" s="136" t="n">
        <v>0</v>
      </c>
      <c r="K64" s="136" t="n">
        <v>0</v>
      </c>
      <c r="L64" s="136" t="n">
        <v>0.207035558176546</v>
      </c>
      <c r="M64" s="136" t="n">
        <v>0.664898549016384</v>
      </c>
      <c r="N64" s="136" t="n">
        <v>0.102111753554135</v>
      </c>
      <c r="O64" s="139" t="n">
        <v>0.0025267618206409</v>
      </c>
      <c r="P64" s="136" t="n">
        <v>0</v>
      </c>
      <c r="Q64" s="136" t="n">
        <v>0.0234273774322942</v>
      </c>
      <c r="R64" s="136" t="n">
        <v>0</v>
      </c>
      <c r="S64" s="136" t="n">
        <v>1</v>
      </c>
    </row>
    <row r="65" s="77" customFormat="true" ht="12.75" hidden="false" customHeight="false" outlineLevel="0" collapsed="false">
      <c r="A65" s="20" t="s">
        <v>87</v>
      </c>
      <c r="B65" s="77" t="s">
        <v>1196</v>
      </c>
      <c r="C65" s="78" t="n">
        <v>59</v>
      </c>
      <c r="D65" s="77" t="n">
        <v>2009</v>
      </c>
      <c r="E65" s="77" t="s">
        <v>1613</v>
      </c>
      <c r="F65" s="80" t="s">
        <v>54</v>
      </c>
      <c r="G65" s="107" t="s">
        <v>1198</v>
      </c>
      <c r="H65" s="122" t="n">
        <v>0.64384319736979</v>
      </c>
      <c r="I65" s="59" t="s">
        <v>786</v>
      </c>
      <c r="J65" s="123" t="n">
        <v>0</v>
      </c>
      <c r="K65" s="123" t="n">
        <v>0</v>
      </c>
      <c r="L65" s="123" t="n">
        <v>0.0618513727348623</v>
      </c>
      <c r="M65" s="123" t="n">
        <v>0.94</v>
      </c>
      <c r="N65" s="123" t="n">
        <v>0</v>
      </c>
      <c r="O65" s="123" t="n">
        <v>0</v>
      </c>
      <c r="P65" s="123" t="n">
        <v>0</v>
      </c>
      <c r="Q65" s="123" t="n">
        <v>0</v>
      </c>
      <c r="R65" s="123" t="n">
        <v>0</v>
      </c>
      <c r="S65" s="123" t="n">
        <v>1</v>
      </c>
    </row>
    <row r="66" s="27" customFormat="true" ht="12.75" hidden="false" customHeight="false" outlineLevel="0" collapsed="false">
      <c r="A66" s="20" t="s">
        <v>87</v>
      </c>
      <c r="B66" s="77" t="s">
        <v>886</v>
      </c>
      <c r="C66" s="79" t="n">
        <v>60.4122173375136</v>
      </c>
      <c r="D66" s="79" t="n">
        <v>2008</v>
      </c>
      <c r="E66" s="78" t="s">
        <v>1614</v>
      </c>
      <c r="F66" s="127" t="n">
        <v>92.8051333333333</v>
      </c>
      <c r="G66" s="30" t="s">
        <v>91</v>
      </c>
      <c r="H66" s="122" t="n">
        <v>0.398803222919334</v>
      </c>
      <c r="I66" s="59" t="s">
        <v>786</v>
      </c>
      <c r="J66" s="123" t="n">
        <v>0</v>
      </c>
      <c r="K66" s="123" t="n">
        <v>0</v>
      </c>
      <c r="L66" s="123" t="n">
        <v>0.306969005834813</v>
      </c>
      <c r="M66" s="123" t="n">
        <v>0.693030994165187</v>
      </c>
      <c r="N66" s="123" t="n">
        <v>0</v>
      </c>
      <c r="O66" s="123" t="n">
        <v>0</v>
      </c>
      <c r="P66" s="123" t="n">
        <v>0</v>
      </c>
      <c r="Q66" s="123" t="n">
        <v>0</v>
      </c>
      <c r="R66" s="123" t="n">
        <v>0</v>
      </c>
      <c r="S66" s="123" t="n">
        <v>1</v>
      </c>
      <c r="T66" s="77"/>
    </row>
    <row r="67" s="20" customFormat="true" ht="12.75" hidden="false" customHeight="false" outlineLevel="0" collapsed="false">
      <c r="A67" s="20" t="s">
        <v>50</v>
      </c>
      <c r="B67" s="34" t="s">
        <v>1374</v>
      </c>
      <c r="C67" s="94" t="n">
        <v>61</v>
      </c>
      <c r="D67" s="34" t="n">
        <v>2007</v>
      </c>
      <c r="E67" s="34" t="s">
        <v>1615</v>
      </c>
      <c r="F67" s="41" t="s">
        <v>54</v>
      </c>
      <c r="G67" s="40" t="s">
        <v>1376</v>
      </c>
      <c r="H67" s="122" t="n">
        <v>0.672600486580221</v>
      </c>
      <c r="I67" s="59" t="s">
        <v>786</v>
      </c>
      <c r="J67" s="126" t="n">
        <v>0</v>
      </c>
      <c r="K67" s="126" t="n">
        <v>0</v>
      </c>
      <c r="L67" s="126" t="n">
        <v>0.0576692083603257</v>
      </c>
      <c r="M67" s="126" t="n">
        <v>0.942330791639674</v>
      </c>
      <c r="N67" s="126" t="n">
        <v>0</v>
      </c>
      <c r="O67" s="126" t="n">
        <v>0</v>
      </c>
      <c r="P67" s="126" t="n">
        <v>0</v>
      </c>
      <c r="Q67" s="126" t="n">
        <v>0</v>
      </c>
      <c r="R67" s="126" t="n">
        <v>0</v>
      </c>
      <c r="S67" s="126" t="n">
        <v>1</v>
      </c>
      <c r="T67" s="34"/>
    </row>
    <row r="68" customFormat="false" ht="12.75" hidden="false" customHeight="false" outlineLevel="0" collapsed="false">
      <c r="A68" s="20" t="s">
        <v>102</v>
      </c>
      <c r="B68" s="0" t="s">
        <v>216</v>
      </c>
      <c r="C68" s="28" t="n">
        <v>61.6297571131979</v>
      </c>
      <c r="D68" s="0" t="s">
        <v>1616</v>
      </c>
      <c r="E68" s="0" t="s">
        <v>54</v>
      </c>
      <c r="F68" s="5" t="s">
        <v>54</v>
      </c>
      <c r="G68" s="22" t="s">
        <v>218</v>
      </c>
      <c r="H68" s="131" t="n">
        <v>0.616190799607898</v>
      </c>
      <c r="I68" s="0" t="s">
        <v>786</v>
      </c>
      <c r="J68" s="136" t="n">
        <v>0</v>
      </c>
      <c r="K68" s="136" t="n">
        <v>0</v>
      </c>
      <c r="L68" s="136" t="n">
        <v>0.266036902485638</v>
      </c>
      <c r="M68" s="136" t="n">
        <v>0.707104999444914</v>
      </c>
      <c r="N68" s="136" t="n">
        <v>0.0268580980694481</v>
      </c>
      <c r="O68" s="136" t="n">
        <v>0</v>
      </c>
      <c r="P68" s="136" t="n">
        <v>0</v>
      </c>
      <c r="Q68" s="136" t="n">
        <v>0</v>
      </c>
      <c r="R68" s="136" t="n">
        <v>0</v>
      </c>
      <c r="S68" s="136" t="n">
        <v>1</v>
      </c>
    </row>
    <row r="69" s="27" customFormat="true" ht="12.75" hidden="false" customHeight="false" outlineLevel="0" collapsed="false">
      <c r="A69" s="36" t="s">
        <v>281</v>
      </c>
      <c r="B69" s="71" t="s">
        <v>1556</v>
      </c>
      <c r="C69" s="72" t="n">
        <v>64</v>
      </c>
      <c r="D69" s="71" t="s">
        <v>388</v>
      </c>
      <c r="E69" s="71" t="s">
        <v>389</v>
      </c>
      <c r="F69" s="73" t="s">
        <v>390</v>
      </c>
      <c r="G69" s="30" t="s">
        <v>391</v>
      </c>
      <c r="H69" s="122" t="n">
        <v>0.287685132140792</v>
      </c>
      <c r="I69" s="71" t="s">
        <v>786</v>
      </c>
      <c r="J69" s="124" t="s">
        <v>54</v>
      </c>
      <c r="K69" s="124" t="s">
        <v>54</v>
      </c>
      <c r="L69" s="124" t="s">
        <v>54</v>
      </c>
      <c r="M69" s="124" t="s">
        <v>54</v>
      </c>
      <c r="N69" s="124" t="s">
        <v>54</v>
      </c>
      <c r="O69" s="124" t="s">
        <v>54</v>
      </c>
      <c r="P69" s="124" t="s">
        <v>54</v>
      </c>
      <c r="Q69" s="124" t="s">
        <v>54</v>
      </c>
      <c r="R69" s="124" t="s">
        <v>54</v>
      </c>
      <c r="S69" s="124" t="s">
        <v>54</v>
      </c>
      <c r="T69" s="107"/>
    </row>
    <row r="70" s="27" customFormat="true" ht="12.75" hidden="false" customHeight="false" outlineLevel="0" collapsed="false">
      <c r="A70" s="36" t="s">
        <v>305</v>
      </c>
      <c r="B70" s="77" t="s">
        <v>1509</v>
      </c>
      <c r="C70" s="79" t="n">
        <v>66.2547711787289</v>
      </c>
      <c r="D70" s="79" t="n">
        <v>2008</v>
      </c>
      <c r="E70" s="78" t="s">
        <v>1617</v>
      </c>
      <c r="F70" s="127" t="n">
        <v>85.5987731481482</v>
      </c>
      <c r="G70" s="30" t="s">
        <v>91</v>
      </c>
      <c r="H70" s="122" t="n">
        <v>0.289276531102035</v>
      </c>
      <c r="I70" s="59" t="s">
        <v>786</v>
      </c>
      <c r="J70" s="123" t="n">
        <v>0</v>
      </c>
      <c r="K70" s="123" t="n">
        <v>0</v>
      </c>
      <c r="L70" s="123" t="n">
        <v>0</v>
      </c>
      <c r="M70" s="123" t="n">
        <v>0.807231358228438</v>
      </c>
      <c r="N70" s="123" t="n">
        <v>0.0587316875257847</v>
      </c>
      <c r="O70" s="123" t="n">
        <v>0.112530908952014</v>
      </c>
      <c r="P70" s="123" t="n">
        <v>0</v>
      </c>
      <c r="Q70" s="123" t="n">
        <v>0.0215060452937625</v>
      </c>
      <c r="R70" s="123" t="n">
        <v>0</v>
      </c>
      <c r="S70" s="123" t="n">
        <v>1</v>
      </c>
      <c r="T70" s="77"/>
    </row>
    <row r="71" s="27" customFormat="true" ht="12.75" hidden="false" customHeight="false" outlineLevel="0" collapsed="false">
      <c r="A71" s="36" t="s">
        <v>281</v>
      </c>
      <c r="B71" s="71" t="s">
        <v>314</v>
      </c>
      <c r="C71" s="72" t="n">
        <v>67.6</v>
      </c>
      <c r="D71" s="71" t="n">
        <v>2003</v>
      </c>
      <c r="E71" s="70" t="s">
        <v>806</v>
      </c>
      <c r="F71" s="73" t="s">
        <v>317</v>
      </c>
      <c r="G71" s="30" t="s">
        <v>318</v>
      </c>
      <c r="H71" s="122" t="n">
        <v>0.299161476632235</v>
      </c>
      <c r="I71" s="71" t="s">
        <v>786</v>
      </c>
      <c r="J71" s="124" t="s">
        <v>54</v>
      </c>
      <c r="K71" s="124" t="s">
        <v>54</v>
      </c>
      <c r="L71" s="124" t="s">
        <v>54</v>
      </c>
      <c r="M71" s="124" t="s">
        <v>54</v>
      </c>
      <c r="N71" s="124" t="s">
        <v>54</v>
      </c>
      <c r="O71" s="124" t="s">
        <v>54</v>
      </c>
      <c r="P71" s="124" t="s">
        <v>54</v>
      </c>
      <c r="Q71" s="124" t="s">
        <v>54</v>
      </c>
      <c r="R71" s="124" t="s">
        <v>54</v>
      </c>
      <c r="S71" s="124" t="s">
        <v>54</v>
      </c>
      <c r="T71" s="140"/>
    </row>
    <row r="72" s="27" customFormat="true" ht="12.75" hidden="false" customHeight="false" outlineLevel="0" collapsed="false">
      <c r="A72" s="36" t="s">
        <v>305</v>
      </c>
      <c r="B72" s="77" t="s">
        <v>1496</v>
      </c>
      <c r="C72" s="78" t="n">
        <v>70</v>
      </c>
      <c r="D72" s="77" t="n">
        <v>2008</v>
      </c>
      <c r="E72" s="87" t="s">
        <v>1618</v>
      </c>
      <c r="F72" s="80" t="n">
        <v>81</v>
      </c>
      <c r="G72" s="30" t="s">
        <v>91</v>
      </c>
      <c r="H72" s="122" t="n">
        <v>1</v>
      </c>
      <c r="I72" s="59" t="s">
        <v>786</v>
      </c>
      <c r="J72" s="128" t="s">
        <v>54</v>
      </c>
      <c r="K72" s="128" t="s">
        <v>54</v>
      </c>
      <c r="L72" s="128" t="s">
        <v>54</v>
      </c>
      <c r="M72" s="128" t="s">
        <v>54</v>
      </c>
      <c r="N72" s="128" t="s">
        <v>54</v>
      </c>
      <c r="O72" s="128" t="s">
        <v>54</v>
      </c>
      <c r="P72" s="128" t="s">
        <v>54</v>
      </c>
      <c r="Q72" s="128" t="s">
        <v>54</v>
      </c>
      <c r="R72" s="128" t="s">
        <v>54</v>
      </c>
      <c r="S72" s="128" t="s">
        <v>54</v>
      </c>
      <c r="T72" s="77"/>
    </row>
    <row r="73" customFormat="false" ht="12.75" hidden="false" customHeight="false" outlineLevel="0" collapsed="false">
      <c r="A73" s="20" t="s">
        <v>102</v>
      </c>
      <c r="B73" s="0" t="s">
        <v>948</v>
      </c>
      <c r="C73" s="28" t="n">
        <v>70.9487896383829</v>
      </c>
      <c r="D73" s="0" t="s">
        <v>1619</v>
      </c>
      <c r="E73" s="0" t="s">
        <v>54</v>
      </c>
      <c r="F73" s="5" t="s">
        <v>54</v>
      </c>
      <c r="G73" s="62" t="s">
        <v>1620</v>
      </c>
      <c r="H73" s="131" t="n">
        <v>0.342925661228435</v>
      </c>
      <c r="I73" s="28" t="s">
        <v>786</v>
      </c>
      <c r="J73" s="136" t="n">
        <v>0</v>
      </c>
      <c r="K73" s="136" t="n">
        <v>0</v>
      </c>
      <c r="L73" s="136" t="n">
        <v>0</v>
      </c>
      <c r="M73" s="136" t="n">
        <v>0.381294305304358</v>
      </c>
      <c r="N73" s="136" t="n">
        <v>0.618705694695642</v>
      </c>
      <c r="O73" s="136" t="n">
        <v>0</v>
      </c>
      <c r="P73" s="136" t="n">
        <v>0</v>
      </c>
      <c r="Q73" s="136" t="n">
        <v>0</v>
      </c>
      <c r="R73" s="136" t="n">
        <v>0</v>
      </c>
      <c r="S73" s="136" t="n">
        <v>1</v>
      </c>
    </row>
    <row r="74" customFormat="false" ht="12.75" hidden="false" customHeight="false" outlineLevel="0" collapsed="false">
      <c r="A74" s="20" t="s">
        <v>102</v>
      </c>
      <c r="B74" s="0" t="s">
        <v>347</v>
      </c>
      <c r="C74" s="28" t="n">
        <v>74.4803347286574</v>
      </c>
      <c r="D74" s="0" t="n">
        <v>2010</v>
      </c>
      <c r="E74" s="0" t="s">
        <v>108</v>
      </c>
      <c r="F74" s="5" t="s">
        <v>54</v>
      </c>
      <c r="G74" s="22" t="s">
        <v>349</v>
      </c>
      <c r="H74" s="131" t="n">
        <v>0.410881875881523</v>
      </c>
      <c r="I74" s="0" t="s">
        <v>786</v>
      </c>
      <c r="J74" s="136" t="n">
        <v>0</v>
      </c>
      <c r="K74" s="136" t="n">
        <v>0</v>
      </c>
      <c r="L74" s="136" t="n">
        <v>0.0940644413569149</v>
      </c>
      <c r="M74" s="136" t="n">
        <v>0</v>
      </c>
      <c r="N74" s="136" t="n">
        <v>0.905935558643085</v>
      </c>
      <c r="O74" s="136" t="n">
        <v>0</v>
      </c>
      <c r="P74" s="136" t="n">
        <v>0</v>
      </c>
      <c r="Q74" s="136" t="n">
        <v>0</v>
      </c>
      <c r="R74" s="136" t="n">
        <v>0</v>
      </c>
      <c r="S74" s="136" t="n">
        <v>1</v>
      </c>
      <c r="T74" s="23"/>
    </row>
    <row r="75" s="20" customFormat="true" ht="12.75" hidden="false" customHeight="false" outlineLevel="0" collapsed="false">
      <c r="A75" s="20" t="s">
        <v>826</v>
      </c>
      <c r="B75" s="71" t="s">
        <v>1462</v>
      </c>
      <c r="C75" s="72" t="n">
        <v>77</v>
      </c>
      <c r="D75" s="71" t="n">
        <v>2008</v>
      </c>
      <c r="E75" s="71" t="s">
        <v>303</v>
      </c>
      <c r="F75" s="73" t="s">
        <v>54</v>
      </c>
      <c r="G75" s="30" t="s">
        <v>1464</v>
      </c>
      <c r="H75" s="122" t="n">
        <v>0.22</v>
      </c>
      <c r="I75" s="71" t="s">
        <v>802</v>
      </c>
      <c r="J75" s="124" t="s">
        <v>54</v>
      </c>
      <c r="K75" s="124" t="s">
        <v>54</v>
      </c>
      <c r="L75" s="124" t="s">
        <v>54</v>
      </c>
      <c r="M75" s="124" t="s">
        <v>54</v>
      </c>
      <c r="N75" s="124" t="s">
        <v>54</v>
      </c>
      <c r="O75" s="124" t="s">
        <v>54</v>
      </c>
      <c r="P75" s="124" t="s">
        <v>54</v>
      </c>
      <c r="Q75" s="124" t="s">
        <v>54</v>
      </c>
      <c r="R75" s="124" t="s">
        <v>54</v>
      </c>
      <c r="S75" s="124" t="s">
        <v>54</v>
      </c>
      <c r="T75" s="34"/>
    </row>
    <row r="76" s="20" customFormat="true" ht="12.75" hidden="false" customHeight="false" outlineLevel="0" collapsed="false">
      <c r="A76" s="20" t="s">
        <v>308</v>
      </c>
      <c r="B76" s="34" t="s">
        <v>1502</v>
      </c>
      <c r="C76" s="94" t="n">
        <v>80.4936346459341</v>
      </c>
      <c r="D76" s="34" t="n">
        <v>2006</v>
      </c>
      <c r="E76" s="34" t="s">
        <v>1621</v>
      </c>
      <c r="F76" s="41" t="s">
        <v>54</v>
      </c>
      <c r="G76" s="40" t="s">
        <v>1504</v>
      </c>
      <c r="H76" s="131" t="n">
        <v>0.743785305465991</v>
      </c>
      <c r="I76" s="59" t="s">
        <v>786</v>
      </c>
      <c r="J76" s="126" t="n">
        <v>0</v>
      </c>
      <c r="K76" s="126" t="n">
        <v>0</v>
      </c>
      <c r="L76" s="126" t="n">
        <v>0.0552622767774833</v>
      </c>
      <c r="M76" s="126" t="n">
        <v>0.127621993400859</v>
      </c>
      <c r="N76" s="126" t="n">
        <v>0.817115729821658</v>
      </c>
      <c r="O76" s="126" t="n">
        <v>0</v>
      </c>
      <c r="P76" s="126" t="n">
        <v>0</v>
      </c>
      <c r="Q76" s="126" t="n">
        <v>0</v>
      </c>
      <c r="R76" s="126" t="n">
        <v>0</v>
      </c>
      <c r="S76" s="126" t="n">
        <v>1</v>
      </c>
      <c r="T76" s="34"/>
    </row>
    <row r="77" s="4" customFormat="true" ht="12.75" hidden="false" customHeight="false" outlineLevel="0" collapsed="false">
      <c r="A77" s="20" t="s">
        <v>102</v>
      </c>
      <c r="B77" s="4" t="s">
        <v>848</v>
      </c>
      <c r="C77" s="85" t="n">
        <v>82.0191870029055</v>
      </c>
      <c r="D77" s="4" t="n">
        <v>2007</v>
      </c>
      <c r="E77" s="2" t="s">
        <v>1622</v>
      </c>
      <c r="F77" s="2" t="s">
        <v>54</v>
      </c>
      <c r="G77" s="24" t="s">
        <v>47</v>
      </c>
      <c r="H77" s="131" t="n">
        <v>0.387342332487013</v>
      </c>
      <c r="I77" s="4" t="s">
        <v>786</v>
      </c>
      <c r="J77" s="137" t="n">
        <v>0</v>
      </c>
      <c r="K77" s="137" t="n">
        <v>0</v>
      </c>
      <c r="L77" s="137" t="n">
        <v>0</v>
      </c>
      <c r="M77" s="137" t="n">
        <v>0</v>
      </c>
      <c r="N77" s="137" t="n">
        <v>1</v>
      </c>
      <c r="O77" s="137" t="n">
        <v>0</v>
      </c>
      <c r="P77" s="137" t="n">
        <v>0</v>
      </c>
      <c r="Q77" s="137" t="n">
        <v>0</v>
      </c>
      <c r="R77" s="137" t="n">
        <v>0</v>
      </c>
      <c r="S77" s="137" t="n">
        <v>1</v>
      </c>
    </row>
    <row r="78" s="20" customFormat="true" ht="12.75" hidden="false" customHeight="false" outlineLevel="0" collapsed="false">
      <c r="A78" s="20" t="s">
        <v>826</v>
      </c>
      <c r="B78" s="71" t="s">
        <v>1294</v>
      </c>
      <c r="C78" s="72" t="n">
        <v>94.1866336633664</v>
      </c>
      <c r="D78" s="71" t="n">
        <v>2007</v>
      </c>
      <c r="E78" s="71" t="s">
        <v>1623</v>
      </c>
      <c r="F78" s="73" t="s">
        <v>1297</v>
      </c>
      <c r="G78" s="30" t="s">
        <v>1298</v>
      </c>
      <c r="H78" s="122" t="n">
        <v>0.343526034205533</v>
      </c>
      <c r="I78" s="71" t="s">
        <v>786</v>
      </c>
      <c r="J78" s="124" t="s">
        <v>54</v>
      </c>
      <c r="K78" s="124" t="s">
        <v>54</v>
      </c>
      <c r="L78" s="124" t="s">
        <v>54</v>
      </c>
      <c r="M78" s="124" t="s">
        <v>54</v>
      </c>
      <c r="N78" s="124" t="s">
        <v>54</v>
      </c>
      <c r="O78" s="124" t="s">
        <v>54</v>
      </c>
      <c r="P78" s="124" t="s">
        <v>54</v>
      </c>
      <c r="Q78" s="124" t="s">
        <v>54</v>
      </c>
      <c r="R78" s="124" t="s">
        <v>54</v>
      </c>
      <c r="S78" s="124" t="s">
        <v>54</v>
      </c>
      <c r="T78" s="34"/>
    </row>
    <row r="79" s="27" customFormat="true" ht="12.75" hidden="false" customHeight="false" outlineLevel="0" collapsed="false">
      <c r="A79" s="36" t="s">
        <v>281</v>
      </c>
      <c r="B79" s="71" t="s">
        <v>282</v>
      </c>
      <c r="C79" s="72" t="n">
        <v>97.8</v>
      </c>
      <c r="D79" s="71" t="n">
        <v>2008</v>
      </c>
      <c r="E79" s="71" t="s">
        <v>284</v>
      </c>
      <c r="F79" s="73" t="s">
        <v>54</v>
      </c>
      <c r="G79" s="30" t="s">
        <v>285</v>
      </c>
      <c r="H79" s="122" t="n">
        <v>0.184299301247646</v>
      </c>
      <c r="I79" s="71" t="s">
        <v>786</v>
      </c>
      <c r="J79" s="124" t="s">
        <v>54</v>
      </c>
      <c r="K79" s="124" t="s">
        <v>54</v>
      </c>
      <c r="L79" s="124" t="s">
        <v>54</v>
      </c>
      <c r="M79" s="124" t="s">
        <v>54</v>
      </c>
      <c r="N79" s="124" t="s">
        <v>54</v>
      </c>
      <c r="O79" s="124" t="s">
        <v>54</v>
      </c>
      <c r="P79" s="124" t="s">
        <v>54</v>
      </c>
      <c r="Q79" s="124" t="s">
        <v>54</v>
      </c>
      <c r="R79" s="124" t="s">
        <v>54</v>
      </c>
      <c r="S79" s="124" t="s">
        <v>54</v>
      </c>
      <c r="T79" s="140"/>
    </row>
    <row r="80" s="20" customFormat="true" ht="12.75" hidden="false" customHeight="false" outlineLevel="0" collapsed="false">
      <c r="A80" s="20" t="s">
        <v>330</v>
      </c>
      <c r="B80" s="71" t="s">
        <v>913</v>
      </c>
      <c r="C80" s="72" t="n">
        <v>98</v>
      </c>
      <c r="D80" s="71" t="n">
        <v>2009</v>
      </c>
      <c r="E80" s="71" t="s">
        <v>54</v>
      </c>
      <c r="F80" s="73" t="s">
        <v>54</v>
      </c>
      <c r="G80" s="30" t="s">
        <v>915</v>
      </c>
      <c r="H80" s="122" t="n">
        <v>0.238806990322581</v>
      </c>
      <c r="I80" s="71" t="s">
        <v>786</v>
      </c>
      <c r="J80" s="125" t="n">
        <v>0</v>
      </c>
      <c r="K80" s="125" t="n">
        <v>0</v>
      </c>
      <c r="L80" s="125" t="n">
        <v>0.0121572061292257</v>
      </c>
      <c r="M80" s="125" t="n">
        <v>0.0501309148742026</v>
      </c>
      <c r="N80" s="125" t="n">
        <v>0.281439321891574</v>
      </c>
      <c r="O80" s="125" t="n">
        <v>0.358258005820789</v>
      </c>
      <c r="P80" s="125" t="n">
        <v>0.245619464832492</v>
      </c>
      <c r="Q80" s="125" t="n">
        <v>0.0250656870732171</v>
      </c>
      <c r="R80" s="125" t="n">
        <v>0.0223564266713055</v>
      </c>
      <c r="S80" s="125" t="n">
        <v>0.995027027292806</v>
      </c>
    </row>
    <row r="81" s="20" customFormat="true" ht="12.75" hidden="false" customHeight="false" outlineLevel="0" collapsed="false">
      <c r="A81" s="20" t="s">
        <v>826</v>
      </c>
      <c r="B81" s="71" t="s">
        <v>1301</v>
      </c>
      <c r="C81" s="72" t="n">
        <v>106</v>
      </c>
      <c r="D81" s="71" t="n">
        <v>2005</v>
      </c>
      <c r="E81" s="71" t="s">
        <v>1303</v>
      </c>
      <c r="F81" s="73" t="s">
        <v>54</v>
      </c>
      <c r="G81" s="30" t="s">
        <v>1304</v>
      </c>
      <c r="H81" s="122" t="n">
        <v>0.19</v>
      </c>
      <c r="I81" s="71" t="s">
        <v>786</v>
      </c>
      <c r="J81" s="124" t="s">
        <v>54</v>
      </c>
      <c r="K81" s="124" t="s">
        <v>54</v>
      </c>
      <c r="L81" s="124" t="s">
        <v>54</v>
      </c>
      <c r="M81" s="124" t="s">
        <v>54</v>
      </c>
      <c r="N81" s="124" t="s">
        <v>54</v>
      </c>
      <c r="O81" s="124" t="s">
        <v>54</v>
      </c>
      <c r="P81" s="124" t="s">
        <v>54</v>
      </c>
      <c r="Q81" s="124" t="s">
        <v>54</v>
      </c>
      <c r="R81" s="124" t="s">
        <v>54</v>
      </c>
      <c r="S81" s="124" t="s">
        <v>54</v>
      </c>
      <c r="T81" s="34"/>
    </row>
    <row r="82" s="20" customFormat="true" ht="12.75" hidden="false" customHeight="false" outlineLevel="0" collapsed="false">
      <c r="A82" s="20" t="s">
        <v>826</v>
      </c>
      <c r="B82" s="71" t="s">
        <v>1109</v>
      </c>
      <c r="C82" s="72" t="n">
        <v>109</v>
      </c>
      <c r="D82" s="71" t="n">
        <v>2008</v>
      </c>
      <c r="E82" s="71" t="s">
        <v>1624</v>
      </c>
      <c r="F82" s="73" t="s">
        <v>54</v>
      </c>
      <c r="G82" s="30" t="s">
        <v>1112</v>
      </c>
      <c r="H82" s="122" t="s">
        <v>1625</v>
      </c>
      <c r="I82" s="71" t="s">
        <v>786</v>
      </c>
      <c r="J82" s="125" t="n">
        <v>0</v>
      </c>
      <c r="K82" s="125" t="n">
        <v>0</v>
      </c>
      <c r="L82" s="125" t="n">
        <v>0.0355640808040637</v>
      </c>
      <c r="M82" s="125" t="n">
        <v>0.107015040832793</v>
      </c>
      <c r="N82" s="125" t="n">
        <v>0.221475567397997</v>
      </c>
      <c r="O82" s="125" t="n">
        <v>0.241469680664692</v>
      </c>
      <c r="P82" s="125" t="n">
        <v>0.191354546440624</v>
      </c>
      <c r="Q82" s="125" t="n">
        <v>0.0227821033653034</v>
      </c>
      <c r="R82" s="125" t="n">
        <v>0.180338980494526</v>
      </c>
      <c r="S82" s="125" t="n">
        <v>1</v>
      </c>
      <c r="T82" s="34"/>
    </row>
    <row r="83" s="27" customFormat="true" ht="12.75" hidden="false" customHeight="false" outlineLevel="0" collapsed="false">
      <c r="A83" s="36" t="s">
        <v>305</v>
      </c>
      <c r="B83" s="77" t="s">
        <v>854</v>
      </c>
      <c r="C83" s="78" t="n">
        <v>117.1</v>
      </c>
      <c r="D83" s="141" t="n">
        <v>2008</v>
      </c>
      <c r="E83" s="87" t="s">
        <v>856</v>
      </c>
      <c r="F83" s="80" t="n">
        <v>88</v>
      </c>
      <c r="G83" s="30" t="s">
        <v>91</v>
      </c>
      <c r="H83" s="122" t="n">
        <v>0.214</v>
      </c>
      <c r="I83" s="59" t="s">
        <v>786</v>
      </c>
      <c r="J83" s="123" t="s">
        <v>54</v>
      </c>
      <c r="K83" s="123" t="s">
        <v>54</v>
      </c>
      <c r="L83" s="123" t="s">
        <v>54</v>
      </c>
      <c r="M83" s="123" t="s">
        <v>54</v>
      </c>
      <c r="N83" s="123" t="s">
        <v>54</v>
      </c>
      <c r="O83" s="123" t="s">
        <v>54</v>
      </c>
      <c r="P83" s="123" t="s">
        <v>54</v>
      </c>
      <c r="Q83" s="123" t="s">
        <v>54</v>
      </c>
      <c r="R83" s="123" t="s">
        <v>54</v>
      </c>
      <c r="S83" s="123" t="s">
        <v>54</v>
      </c>
      <c r="T83" s="77"/>
    </row>
    <row r="84" s="20" customFormat="true" ht="12.75" hidden="false" customHeight="false" outlineLevel="0" collapsed="false">
      <c r="A84" s="20" t="s">
        <v>826</v>
      </c>
      <c r="B84" s="71" t="s">
        <v>827</v>
      </c>
      <c r="C84" s="72" t="n">
        <v>120</v>
      </c>
      <c r="D84" s="71" t="n">
        <v>2007</v>
      </c>
      <c r="E84" s="71" t="s">
        <v>1626</v>
      </c>
      <c r="F84" s="73" t="s">
        <v>54</v>
      </c>
      <c r="G84" s="30" t="s">
        <v>830</v>
      </c>
      <c r="H84" s="122" t="n">
        <v>0.405861176231372</v>
      </c>
      <c r="I84" s="71" t="s">
        <v>786</v>
      </c>
      <c r="J84" s="124" t="s">
        <v>54</v>
      </c>
      <c r="K84" s="124" t="s">
        <v>54</v>
      </c>
      <c r="L84" s="124" t="s">
        <v>54</v>
      </c>
      <c r="M84" s="124" t="s">
        <v>54</v>
      </c>
      <c r="N84" s="124" t="s">
        <v>54</v>
      </c>
      <c r="O84" s="124" t="s">
        <v>54</v>
      </c>
      <c r="P84" s="124" t="s">
        <v>54</v>
      </c>
      <c r="Q84" s="124" t="s">
        <v>54</v>
      </c>
      <c r="R84" s="124" t="s">
        <v>54</v>
      </c>
      <c r="S84" s="124" t="s">
        <v>54</v>
      </c>
      <c r="T84" s="34"/>
    </row>
    <row r="85" s="20" customFormat="true" ht="12.75" hidden="false" customHeight="false" outlineLevel="0" collapsed="false">
      <c r="A85" s="20" t="s">
        <v>300</v>
      </c>
      <c r="B85" s="34" t="s">
        <v>301</v>
      </c>
      <c r="C85" s="94" t="n">
        <v>122.75</v>
      </c>
      <c r="D85" s="34" t="n">
        <v>2003</v>
      </c>
      <c r="E85" s="34" t="s">
        <v>303</v>
      </c>
      <c r="F85" s="41" t="s">
        <v>54</v>
      </c>
      <c r="G85" s="40" t="s">
        <v>304</v>
      </c>
      <c r="H85" s="131" t="n">
        <v>0.711406927777125</v>
      </c>
      <c r="I85" s="59" t="s">
        <v>802</v>
      </c>
      <c r="J85" s="135" t="s">
        <v>54</v>
      </c>
      <c r="K85" s="135" t="s">
        <v>54</v>
      </c>
      <c r="L85" s="135" t="s">
        <v>54</v>
      </c>
      <c r="M85" s="135" t="s">
        <v>54</v>
      </c>
      <c r="N85" s="135" t="s">
        <v>54</v>
      </c>
      <c r="O85" s="135" t="s">
        <v>54</v>
      </c>
      <c r="P85" s="135" t="s">
        <v>54</v>
      </c>
      <c r="Q85" s="135" t="s">
        <v>54</v>
      </c>
      <c r="R85" s="135" t="s">
        <v>54</v>
      </c>
      <c r="S85" s="135" t="s">
        <v>54</v>
      </c>
      <c r="T85" s="34"/>
    </row>
    <row r="86" s="27" customFormat="true" ht="12.75" hidden="false" customHeight="false" outlineLevel="0" collapsed="false">
      <c r="A86" s="36" t="s">
        <v>281</v>
      </c>
      <c r="B86" s="71" t="s">
        <v>1313</v>
      </c>
      <c r="C86" s="72" t="n">
        <v>123.6</v>
      </c>
      <c r="D86" s="71" t="n">
        <v>2006</v>
      </c>
      <c r="E86" s="70" t="s">
        <v>1627</v>
      </c>
      <c r="F86" s="73" t="s">
        <v>54</v>
      </c>
      <c r="G86" s="73" t="s">
        <v>1315</v>
      </c>
      <c r="H86" s="122" t="n">
        <v>0.4</v>
      </c>
      <c r="I86" s="71" t="s">
        <v>802</v>
      </c>
      <c r="J86" s="124" t="s">
        <v>54</v>
      </c>
      <c r="K86" s="124" t="s">
        <v>54</v>
      </c>
      <c r="L86" s="124" t="s">
        <v>54</v>
      </c>
      <c r="M86" s="124" t="s">
        <v>54</v>
      </c>
      <c r="N86" s="124" t="s">
        <v>54</v>
      </c>
      <c r="O86" s="124" t="s">
        <v>54</v>
      </c>
      <c r="P86" s="124" t="s">
        <v>54</v>
      </c>
      <c r="Q86" s="124" t="s">
        <v>54</v>
      </c>
      <c r="R86" s="124" t="s">
        <v>54</v>
      </c>
      <c r="S86" s="124" t="s">
        <v>54</v>
      </c>
      <c r="T86" s="107"/>
    </row>
    <row r="87" s="20" customFormat="true" ht="12.75" hidden="false" customHeight="false" outlineLevel="0" collapsed="false">
      <c r="A87" s="96" t="s">
        <v>308</v>
      </c>
      <c r="B87" s="50" t="s">
        <v>1163</v>
      </c>
      <c r="C87" s="142" t="n">
        <v>124.335623792939</v>
      </c>
      <c r="D87" s="143" t="n">
        <v>2009</v>
      </c>
      <c r="E87" s="99" t="s">
        <v>1628</v>
      </c>
      <c r="F87" s="144" t="n">
        <v>0.681666666666667</v>
      </c>
      <c r="G87" s="101" t="s">
        <v>1166</v>
      </c>
      <c r="H87" s="131" t="n">
        <v>0.44606280684337</v>
      </c>
      <c r="I87" s="43" t="s">
        <v>786</v>
      </c>
      <c r="J87" s="122" t="n">
        <v>0</v>
      </c>
      <c r="K87" s="122" t="n">
        <v>0</v>
      </c>
      <c r="L87" s="122" t="n">
        <v>0</v>
      </c>
      <c r="M87" s="122" t="n">
        <v>0.0607111310344347</v>
      </c>
      <c r="N87" s="122" t="n">
        <v>0.180266618974566</v>
      </c>
      <c r="O87" s="122" t="n">
        <v>0.494748054475838</v>
      </c>
      <c r="P87" s="122" t="n">
        <v>0.0644877879962233</v>
      </c>
      <c r="Q87" s="122" t="n">
        <v>0.0158755236163</v>
      </c>
      <c r="R87" s="122" t="n">
        <v>0.183910883902638</v>
      </c>
      <c r="S87" s="122" t="n">
        <v>1</v>
      </c>
    </row>
    <row r="88" s="20" customFormat="true" ht="12.75" hidden="false" customHeight="false" outlineLevel="0" collapsed="false">
      <c r="A88" s="20" t="s">
        <v>300</v>
      </c>
      <c r="B88" s="34" t="s">
        <v>1523</v>
      </c>
      <c r="C88" s="34" t="n">
        <v>132</v>
      </c>
      <c r="D88" s="34" t="n">
        <v>2008</v>
      </c>
      <c r="E88" s="34" t="s">
        <v>1629</v>
      </c>
      <c r="F88" s="41" t="s">
        <v>54</v>
      </c>
      <c r="G88" s="40" t="s">
        <v>1526</v>
      </c>
      <c r="H88" s="131" t="n">
        <v>0.307254241284248</v>
      </c>
      <c r="I88" s="59" t="s">
        <v>786</v>
      </c>
      <c r="J88" s="135" t="s">
        <v>54</v>
      </c>
      <c r="K88" s="135" t="s">
        <v>54</v>
      </c>
      <c r="L88" s="135" t="s">
        <v>54</v>
      </c>
      <c r="M88" s="135" t="s">
        <v>54</v>
      </c>
      <c r="N88" s="135" t="s">
        <v>54</v>
      </c>
      <c r="O88" s="135" t="s">
        <v>54</v>
      </c>
      <c r="P88" s="135" t="s">
        <v>54</v>
      </c>
      <c r="Q88" s="135" t="s">
        <v>54</v>
      </c>
      <c r="R88" s="135" t="s">
        <v>54</v>
      </c>
      <c r="S88" s="135" t="s">
        <v>54</v>
      </c>
      <c r="T88" s="34"/>
    </row>
    <row r="89" s="20" customFormat="true" ht="12.75" hidden="false" customHeight="false" outlineLevel="0" collapsed="false">
      <c r="A89" s="20" t="s">
        <v>308</v>
      </c>
      <c r="B89" s="34" t="s">
        <v>975</v>
      </c>
      <c r="C89" s="94" t="n">
        <v>138</v>
      </c>
      <c r="D89" s="34" t="n">
        <v>2008</v>
      </c>
      <c r="E89" s="34" t="s">
        <v>1630</v>
      </c>
      <c r="F89" s="41" t="s">
        <v>54</v>
      </c>
      <c r="G89" s="40" t="s">
        <v>1631</v>
      </c>
      <c r="H89" s="131" t="n">
        <v>0.21</v>
      </c>
      <c r="I89" s="59" t="s">
        <v>802</v>
      </c>
      <c r="J89" s="135" t="s">
        <v>54</v>
      </c>
      <c r="K89" s="135" t="s">
        <v>54</v>
      </c>
      <c r="L89" s="135" t="s">
        <v>54</v>
      </c>
      <c r="M89" s="135" t="s">
        <v>54</v>
      </c>
      <c r="N89" s="135" t="s">
        <v>54</v>
      </c>
      <c r="O89" s="135" t="s">
        <v>54</v>
      </c>
      <c r="P89" s="135" t="s">
        <v>54</v>
      </c>
      <c r="Q89" s="135" t="s">
        <v>54</v>
      </c>
      <c r="R89" s="135" t="s">
        <v>54</v>
      </c>
      <c r="S89" s="135" t="s">
        <v>54</v>
      </c>
      <c r="T89" s="34"/>
    </row>
    <row r="90" s="20" customFormat="true" ht="12.75" hidden="false" customHeight="false" outlineLevel="0" collapsed="false">
      <c r="A90" s="20" t="s">
        <v>300</v>
      </c>
      <c r="B90" s="34" t="s">
        <v>1409</v>
      </c>
      <c r="C90" s="34" t="n">
        <v>143</v>
      </c>
      <c r="D90" s="34" t="n">
        <v>2003</v>
      </c>
      <c r="E90" s="34" t="s">
        <v>54</v>
      </c>
      <c r="F90" s="41" t="s">
        <v>54</v>
      </c>
      <c r="G90" s="40" t="s">
        <v>1411</v>
      </c>
      <c r="H90" s="131" t="n">
        <v>0.52</v>
      </c>
      <c r="I90" s="59" t="s">
        <v>786</v>
      </c>
      <c r="J90" s="126" t="n">
        <v>0</v>
      </c>
      <c r="K90" s="126" t="n">
        <v>0</v>
      </c>
      <c r="L90" s="126" t="n">
        <v>0</v>
      </c>
      <c r="M90" s="126" t="n">
        <v>0</v>
      </c>
      <c r="N90" s="126" t="n">
        <v>0</v>
      </c>
      <c r="O90" s="126" t="n">
        <v>0.0190333083401002</v>
      </c>
      <c r="P90" s="126" t="n">
        <v>0.37</v>
      </c>
      <c r="Q90" s="126" t="n">
        <v>0.61468131405484</v>
      </c>
      <c r="R90" s="126" t="n">
        <v>0</v>
      </c>
      <c r="S90" s="126" t="n">
        <v>1</v>
      </c>
      <c r="T90" s="34"/>
    </row>
    <row r="91" s="27" customFormat="true" ht="12.75" hidden="false" customHeight="false" outlineLevel="0" collapsed="false">
      <c r="A91" s="36" t="s">
        <v>281</v>
      </c>
      <c r="B91" s="71" t="s">
        <v>366</v>
      </c>
      <c r="C91" s="72" t="n">
        <v>145</v>
      </c>
      <c r="D91" s="71" t="n">
        <v>2010</v>
      </c>
      <c r="E91" s="71" t="s">
        <v>1632</v>
      </c>
      <c r="F91" s="73" t="s">
        <v>54</v>
      </c>
      <c r="G91" s="30" t="s">
        <v>369</v>
      </c>
      <c r="H91" s="122" t="n">
        <v>0.500247031549458</v>
      </c>
      <c r="I91" s="71" t="s">
        <v>786</v>
      </c>
      <c r="J91" s="124" t="s">
        <v>54</v>
      </c>
      <c r="K91" s="124" t="s">
        <v>54</v>
      </c>
      <c r="L91" s="124" t="s">
        <v>54</v>
      </c>
      <c r="M91" s="124" t="s">
        <v>54</v>
      </c>
      <c r="N91" s="124" t="s">
        <v>54</v>
      </c>
      <c r="O91" s="124" t="s">
        <v>54</v>
      </c>
      <c r="P91" s="124" t="s">
        <v>54</v>
      </c>
      <c r="Q91" s="124" t="s">
        <v>54</v>
      </c>
      <c r="R91" s="124" t="s">
        <v>54</v>
      </c>
      <c r="S91" s="124" t="s">
        <v>54</v>
      </c>
      <c r="T91" s="107"/>
    </row>
    <row r="92" s="20" customFormat="true" ht="12.75" hidden="false" customHeight="false" outlineLevel="0" collapsed="false">
      <c r="A92" s="20" t="s">
        <v>308</v>
      </c>
      <c r="B92" s="34" t="s">
        <v>1319</v>
      </c>
      <c r="C92" s="94" t="n">
        <v>197.659742937243</v>
      </c>
      <c r="D92" s="34" t="s">
        <v>1321</v>
      </c>
      <c r="E92" s="34" t="s">
        <v>1633</v>
      </c>
      <c r="F92" s="41" t="s">
        <v>1323</v>
      </c>
      <c r="G92" s="40" t="s">
        <v>1324</v>
      </c>
      <c r="H92" s="131" t="n">
        <v>0.40055281897084</v>
      </c>
      <c r="I92" s="59" t="s">
        <v>786</v>
      </c>
      <c r="J92" s="126" t="n">
        <v>0</v>
      </c>
      <c r="K92" s="126" t="n">
        <v>0</v>
      </c>
      <c r="L92" s="126" t="n">
        <v>0</v>
      </c>
      <c r="M92" s="126" t="n">
        <v>0</v>
      </c>
      <c r="N92" s="126" t="n">
        <v>0</v>
      </c>
      <c r="O92" s="126" t="n">
        <v>0</v>
      </c>
      <c r="P92" s="126" t="n">
        <v>0</v>
      </c>
      <c r="Q92" s="126" t="n">
        <v>0</v>
      </c>
      <c r="R92" s="126" t="n">
        <v>0.911266965520861</v>
      </c>
      <c r="S92" s="126" t="n">
        <v>0.0887330344791393</v>
      </c>
      <c r="T92" s="34"/>
    </row>
    <row r="93" s="27" customFormat="true" ht="12.75" hidden="false" customHeight="false" outlineLevel="0" collapsed="false">
      <c r="A93" s="36" t="s">
        <v>281</v>
      </c>
      <c r="B93" s="71" t="s">
        <v>857</v>
      </c>
      <c r="C93" s="72" t="n">
        <v>216</v>
      </c>
      <c r="D93" s="71" t="n">
        <v>2005</v>
      </c>
      <c r="E93" s="71" t="s">
        <v>859</v>
      </c>
      <c r="F93" s="73" t="s">
        <v>860</v>
      </c>
      <c r="G93" s="30" t="s">
        <v>861</v>
      </c>
      <c r="H93" s="122" t="n">
        <v>0.270541426682674</v>
      </c>
      <c r="I93" s="71" t="s">
        <v>786</v>
      </c>
      <c r="J93" s="124" t="s">
        <v>54</v>
      </c>
      <c r="K93" s="124" t="s">
        <v>54</v>
      </c>
      <c r="L93" s="124" t="s">
        <v>54</v>
      </c>
      <c r="M93" s="124" t="s">
        <v>54</v>
      </c>
      <c r="N93" s="124" t="s">
        <v>54</v>
      </c>
      <c r="O93" s="124" t="s">
        <v>54</v>
      </c>
      <c r="P93" s="124" t="s">
        <v>54</v>
      </c>
      <c r="Q93" s="124" t="s">
        <v>54</v>
      </c>
      <c r="R93" s="124" t="s">
        <v>54</v>
      </c>
      <c r="S93" s="124" t="s">
        <v>54</v>
      </c>
      <c r="T93" s="107"/>
    </row>
    <row r="94" s="20" customFormat="true" ht="12.75" hidden="false" customHeight="false" outlineLevel="0" collapsed="false">
      <c r="A94" s="20" t="s">
        <v>330</v>
      </c>
      <c r="B94" s="34" t="s">
        <v>331</v>
      </c>
      <c r="C94" s="94" t="n">
        <v>279</v>
      </c>
      <c r="D94" s="34" t="n">
        <v>2008</v>
      </c>
      <c r="E94" s="34" t="s">
        <v>333</v>
      </c>
      <c r="F94" s="41" t="s">
        <v>334</v>
      </c>
      <c r="G94" s="40" t="s">
        <v>335</v>
      </c>
      <c r="H94" s="122" t="n">
        <v>0.703551912568306</v>
      </c>
      <c r="I94" s="59" t="s">
        <v>802</v>
      </c>
      <c r="J94" s="135" t="s">
        <v>54</v>
      </c>
      <c r="K94" s="135" t="s">
        <v>54</v>
      </c>
      <c r="L94" s="135" t="s">
        <v>54</v>
      </c>
      <c r="M94" s="135" t="s">
        <v>54</v>
      </c>
      <c r="N94" s="135" t="s">
        <v>54</v>
      </c>
      <c r="O94" s="135" t="s">
        <v>54</v>
      </c>
      <c r="P94" s="135" t="s">
        <v>54</v>
      </c>
      <c r="Q94" s="135" t="s">
        <v>54</v>
      </c>
      <c r="R94" s="135" t="s">
        <v>54</v>
      </c>
      <c r="S94" s="135" t="s">
        <v>54</v>
      </c>
      <c r="T94" s="34"/>
    </row>
    <row r="95" customFormat="false" ht="12.75" hidden="false" customHeight="false" outlineLevel="0" collapsed="false">
      <c r="F95" s="5"/>
    </row>
    <row r="96" customFormat="false" ht="12.75" hidden="false" customHeight="false" outlineLevel="0" collapsed="false">
      <c r="F96" s="5"/>
    </row>
    <row r="97" customFormat="false" ht="12.75" hidden="false" customHeight="false" outlineLevel="0" collapsed="false">
      <c r="F97" s="5"/>
    </row>
    <row r="98" customFormat="false" ht="12.75" hidden="false" customHeight="false" outlineLevel="0" collapsed="false">
      <c r="F98" s="5"/>
    </row>
    <row r="99" customFormat="false" ht="12.75" hidden="false" customHeight="false" outlineLevel="0" collapsed="false">
      <c r="F99" s="5"/>
    </row>
    <row r="100" customFormat="false" ht="12.75" hidden="false" customHeight="false" outlineLevel="0" collapsed="false">
      <c r="F100" s="5"/>
    </row>
    <row r="101" customFormat="false" ht="12.75" hidden="false" customHeight="false" outlineLevel="0" collapsed="false">
      <c r="F101" s="5"/>
    </row>
    <row r="102" customFormat="false" ht="12.75" hidden="false" customHeight="false" outlineLevel="0" collapsed="false">
      <c r="F102" s="5"/>
    </row>
    <row r="103" customFormat="false" ht="12.75" hidden="false" customHeight="false" outlineLevel="0" collapsed="false">
      <c r="F103" s="5"/>
    </row>
    <row r="104" customFormat="false" ht="12.75" hidden="false" customHeight="false" outlineLevel="0" collapsed="false">
      <c r="F104" s="5"/>
    </row>
    <row r="105" customFormat="false" ht="12.75" hidden="false" customHeight="false" outlineLevel="0" collapsed="false">
      <c r="F105" s="5"/>
    </row>
    <row r="106" customFormat="false" ht="12.75" hidden="false" customHeight="false" outlineLevel="0" collapsed="false">
      <c r="F106" s="5"/>
    </row>
    <row r="107" customFormat="false" ht="12.75" hidden="false" customHeight="false" outlineLevel="0" collapsed="false">
      <c r="F107" s="5"/>
    </row>
    <row r="108" customFormat="false" ht="12.75" hidden="false" customHeight="false" outlineLevel="0" collapsed="false">
      <c r="F108" s="5"/>
    </row>
    <row r="109" customFormat="false" ht="12.75" hidden="false" customHeight="false" outlineLevel="0" collapsed="false">
      <c r="F109" s="5"/>
    </row>
    <row r="110" customFormat="false" ht="12.75" hidden="false" customHeight="false" outlineLevel="0" collapsed="false">
      <c r="F110" s="5"/>
    </row>
    <row r="111" customFormat="false" ht="12.75" hidden="false" customHeight="false" outlineLevel="0" collapsed="false">
      <c r="F111" s="5"/>
    </row>
    <row r="112" customFormat="false" ht="12.75" hidden="false" customHeight="false" outlineLevel="0" collapsed="false">
      <c r="F112" s="5"/>
    </row>
    <row r="113" customFormat="false" ht="12.75" hidden="false" customHeight="false" outlineLevel="0" collapsed="false">
      <c r="F113" s="5"/>
    </row>
    <row r="114" customFormat="false" ht="12.75" hidden="false" customHeight="false" outlineLevel="0" collapsed="false">
      <c r="F114" s="5"/>
    </row>
    <row r="115" customFormat="false" ht="12.75" hidden="false" customHeight="false" outlineLevel="0" collapsed="false">
      <c r="F115" s="5"/>
    </row>
    <row r="116" customFormat="false" ht="12.75" hidden="false" customHeight="false" outlineLevel="0" collapsed="false">
      <c r="F116" s="5"/>
    </row>
    <row r="117" customFormat="false" ht="12.75" hidden="false" customHeight="false" outlineLevel="0" collapsed="false">
      <c r="F117" s="5"/>
    </row>
    <row r="118" customFormat="false" ht="12.75" hidden="false" customHeight="false" outlineLevel="0" collapsed="false">
      <c r="F118" s="5"/>
    </row>
    <row r="119" customFormat="false" ht="12.75" hidden="false" customHeight="false" outlineLevel="0" collapsed="false">
      <c r="F119" s="5"/>
    </row>
    <row r="120" customFormat="false" ht="12.75" hidden="false" customHeight="false" outlineLevel="0" collapsed="false">
      <c r="F120" s="5"/>
    </row>
    <row r="121" customFormat="false" ht="12.75" hidden="false" customHeight="false" outlineLevel="0" collapsed="false">
      <c r="F121" s="5"/>
    </row>
    <row r="122" customFormat="false" ht="12.75" hidden="false" customHeight="false" outlineLevel="0" collapsed="false">
      <c r="F122" s="5"/>
    </row>
    <row r="123" customFormat="false" ht="12.75" hidden="false" customHeight="false" outlineLevel="0" collapsed="false">
      <c r="F123" s="5"/>
    </row>
    <row r="124" customFormat="false" ht="12.75" hidden="false" customHeight="false" outlineLevel="0" collapsed="false">
      <c r="F124" s="5"/>
    </row>
    <row r="125" customFormat="false" ht="12.75" hidden="false" customHeight="false" outlineLevel="0" collapsed="false">
      <c r="F125" s="5"/>
    </row>
    <row r="126" customFormat="false" ht="12.75" hidden="false" customHeight="false" outlineLevel="0" collapsed="false">
      <c r="F126" s="5"/>
    </row>
    <row r="127" customFormat="false" ht="12.75" hidden="false" customHeight="false" outlineLevel="0" collapsed="false">
      <c r="F127" s="5"/>
    </row>
    <row r="128" customFormat="false" ht="12.75" hidden="false" customHeight="false" outlineLevel="0" collapsed="false">
      <c r="F128" s="5"/>
    </row>
    <row r="129" customFormat="false" ht="12.75" hidden="false" customHeight="false" outlineLevel="0" collapsed="false">
      <c r="F129" s="5"/>
    </row>
    <row r="130" customFormat="false" ht="12.75" hidden="false" customHeight="false" outlineLevel="0" collapsed="false">
      <c r="F130" s="5"/>
    </row>
    <row r="131" customFormat="false" ht="12.75" hidden="false" customHeight="false" outlineLevel="0" collapsed="false">
      <c r="F131" s="5"/>
    </row>
    <row r="132" customFormat="false" ht="12.75" hidden="false" customHeight="false" outlineLevel="0" collapsed="false">
      <c r="F132" s="5"/>
    </row>
    <row r="133" customFormat="false" ht="12.75" hidden="false" customHeight="false" outlineLevel="0" collapsed="false">
      <c r="F133" s="5"/>
    </row>
    <row r="134" customFormat="false" ht="12.75" hidden="false" customHeight="false" outlineLevel="0" collapsed="false">
      <c r="F134" s="5"/>
    </row>
    <row r="135" customFormat="false" ht="12.75" hidden="false" customHeight="false" outlineLevel="0" collapsed="false">
      <c r="F135" s="5"/>
    </row>
    <row r="136" customFormat="false" ht="12.75" hidden="false" customHeight="false" outlineLevel="0" collapsed="false">
      <c r="F136" s="5"/>
    </row>
    <row r="137" customFormat="false" ht="12.75" hidden="false" customHeight="false" outlineLevel="0" collapsed="false">
      <c r="F137" s="5"/>
    </row>
    <row r="138" customFormat="false" ht="12.75" hidden="false" customHeight="false" outlineLevel="0" collapsed="false">
      <c r="F138" s="5"/>
    </row>
    <row r="139" customFormat="false" ht="12.75" hidden="false" customHeight="false" outlineLevel="0" collapsed="false">
      <c r="F139" s="5"/>
    </row>
    <row r="140" customFormat="false" ht="12.75" hidden="false" customHeight="false" outlineLevel="0" collapsed="false">
      <c r="F140" s="5"/>
    </row>
    <row r="141" customFormat="false" ht="12.75" hidden="false" customHeight="false" outlineLevel="0" collapsed="false">
      <c r="F141" s="5"/>
    </row>
    <row r="142" customFormat="false" ht="12.75" hidden="false" customHeight="false" outlineLevel="0" collapsed="false">
      <c r="F142" s="5"/>
    </row>
    <row r="143" customFormat="false" ht="12.75" hidden="false" customHeight="false" outlineLevel="0" collapsed="false">
      <c r="F143" s="5"/>
    </row>
    <row r="144" customFormat="false" ht="12.75" hidden="false" customHeight="false" outlineLevel="0" collapsed="false">
      <c r="F144" s="5"/>
    </row>
    <row r="145" customFormat="false" ht="12.75" hidden="false" customHeight="false" outlineLevel="0" collapsed="false">
      <c r="F145" s="5"/>
    </row>
    <row r="146" customFormat="false" ht="12.75" hidden="false" customHeight="false" outlineLevel="0" collapsed="false">
      <c r="F146" s="5"/>
    </row>
    <row r="147" customFormat="false" ht="12.75" hidden="false" customHeight="false" outlineLevel="0" collapsed="false">
      <c r="F147" s="5"/>
    </row>
    <row r="148" customFormat="false" ht="12.75" hidden="false" customHeight="false" outlineLevel="0" collapsed="false">
      <c r="F148" s="5"/>
    </row>
    <row r="149" customFormat="false" ht="12.75" hidden="false" customHeight="false" outlineLevel="0" collapsed="false">
      <c r="F149" s="5"/>
    </row>
    <row r="150" customFormat="false" ht="12.75" hidden="false" customHeight="false" outlineLevel="0" collapsed="false">
      <c r="F150" s="5"/>
    </row>
    <row r="151" customFormat="false" ht="12.75" hidden="false" customHeight="false" outlineLevel="0" collapsed="false">
      <c r="F151" s="5"/>
    </row>
    <row r="152" customFormat="false" ht="12.75" hidden="false" customHeight="false" outlineLevel="0" collapsed="false">
      <c r="F152" s="5"/>
    </row>
    <row r="153" customFormat="false" ht="12.75" hidden="false" customHeight="false" outlineLevel="0" collapsed="false">
      <c r="F153" s="5"/>
    </row>
    <row r="154" customFormat="false" ht="12.75" hidden="false" customHeight="false" outlineLevel="0" collapsed="false">
      <c r="F154" s="5"/>
    </row>
    <row r="155" customFormat="false" ht="12.75" hidden="false" customHeight="false" outlineLevel="0" collapsed="false">
      <c r="F155" s="5"/>
    </row>
    <row r="156" customFormat="false" ht="12.75" hidden="false" customHeight="false" outlineLevel="0" collapsed="false">
      <c r="F156" s="5"/>
    </row>
    <row r="157" customFormat="false" ht="12.75" hidden="false" customHeight="false" outlineLevel="0" collapsed="false">
      <c r="F157" s="5"/>
    </row>
    <row r="158" customFormat="false" ht="12.75" hidden="false" customHeight="false" outlineLevel="0" collapsed="false">
      <c r="F158" s="5"/>
    </row>
    <row r="159" customFormat="false" ht="12.75" hidden="false" customHeight="false" outlineLevel="0" collapsed="false">
      <c r="F159" s="5"/>
    </row>
    <row r="160" customFormat="false" ht="12.75" hidden="false" customHeight="false" outlineLevel="0" collapsed="false">
      <c r="F160" s="5"/>
    </row>
    <row r="161" customFormat="false" ht="12.75" hidden="false" customHeight="false" outlineLevel="0" collapsed="false">
      <c r="F161" s="5"/>
    </row>
    <row r="162" customFormat="false" ht="12.75" hidden="false" customHeight="false" outlineLevel="0" collapsed="false">
      <c r="F162" s="5"/>
    </row>
    <row r="163" customFormat="false" ht="12.75" hidden="false" customHeight="false" outlineLevel="0" collapsed="false">
      <c r="F163" s="5"/>
    </row>
    <row r="164" customFormat="false" ht="12.75" hidden="false" customHeight="false" outlineLevel="0" collapsed="false">
      <c r="F164" s="5"/>
    </row>
    <row r="165" customFormat="false" ht="12.75" hidden="false" customHeight="false" outlineLevel="0" collapsed="false">
      <c r="F165" s="5"/>
    </row>
    <row r="166" customFormat="false" ht="12.75" hidden="false" customHeight="false" outlineLevel="0" collapsed="false">
      <c r="F166" s="5"/>
    </row>
    <row r="167" customFormat="false" ht="12.75" hidden="false" customHeight="false" outlineLevel="0" collapsed="false">
      <c r="F167" s="5"/>
    </row>
    <row r="168" customFormat="false" ht="12.75" hidden="false" customHeight="false" outlineLevel="0" collapsed="false">
      <c r="F168" s="5"/>
    </row>
    <row r="169" customFormat="false" ht="12.75" hidden="false" customHeight="false" outlineLevel="0" collapsed="false">
      <c r="F169" s="5"/>
    </row>
    <row r="170" customFormat="false" ht="12.75" hidden="false" customHeight="false" outlineLevel="0" collapsed="false">
      <c r="F170" s="5"/>
    </row>
    <row r="171" customFormat="false" ht="12.75" hidden="false" customHeight="false" outlineLevel="0" collapsed="false">
      <c r="F171" s="5"/>
    </row>
    <row r="172" customFormat="false" ht="12.75" hidden="false" customHeight="false" outlineLevel="0" collapsed="false">
      <c r="F172" s="5"/>
    </row>
    <row r="173" customFormat="false" ht="12.75" hidden="false" customHeight="false" outlineLevel="0" collapsed="false">
      <c r="F173" s="5"/>
    </row>
    <row r="174" customFormat="false" ht="12.75" hidden="false" customHeight="false" outlineLevel="0" collapsed="false">
      <c r="F174" s="5"/>
    </row>
    <row r="175" customFormat="false" ht="12.75" hidden="false" customHeight="false" outlineLevel="0" collapsed="false">
      <c r="F175" s="5"/>
    </row>
    <row r="176" customFormat="false" ht="12.75" hidden="false" customHeight="false" outlineLevel="0" collapsed="false">
      <c r="F176" s="5"/>
    </row>
    <row r="177" customFormat="false" ht="12.75" hidden="false" customHeight="false" outlineLevel="0" collapsed="false">
      <c r="F177" s="5"/>
    </row>
    <row r="178" customFormat="false" ht="12.75" hidden="false" customHeight="false" outlineLevel="0" collapsed="false">
      <c r="F178" s="5"/>
    </row>
    <row r="179" customFormat="false" ht="12.75" hidden="false" customHeight="false" outlineLevel="0" collapsed="false">
      <c r="F179" s="5"/>
    </row>
    <row r="180" customFormat="false" ht="12.75" hidden="false" customHeight="false" outlineLevel="0" collapsed="false">
      <c r="F180" s="5"/>
    </row>
    <row r="181" customFormat="false" ht="12.75" hidden="false" customHeight="false" outlineLevel="0" collapsed="false">
      <c r="F181" s="5"/>
    </row>
    <row r="182" customFormat="false" ht="12.75" hidden="false" customHeight="false" outlineLevel="0" collapsed="false">
      <c r="F182" s="5"/>
    </row>
    <row r="183" customFormat="false" ht="12.75" hidden="false" customHeight="false" outlineLevel="0" collapsed="false">
      <c r="F183" s="5"/>
    </row>
    <row r="184" customFormat="false" ht="12.75" hidden="false" customHeight="false" outlineLevel="0" collapsed="false">
      <c r="F184" s="5"/>
    </row>
    <row r="185" customFormat="false" ht="12.75" hidden="false" customHeight="false" outlineLevel="0" collapsed="false">
      <c r="F185" s="5"/>
    </row>
    <row r="186" customFormat="false" ht="12.75" hidden="false" customHeight="false" outlineLevel="0" collapsed="false">
      <c r="F186" s="5"/>
    </row>
    <row r="187" customFormat="false" ht="12.75" hidden="false" customHeight="false" outlineLevel="0" collapsed="false">
      <c r="F187" s="5"/>
    </row>
    <row r="188" customFormat="false" ht="12.75" hidden="false" customHeight="false" outlineLevel="0" collapsed="false">
      <c r="F188" s="5"/>
    </row>
    <row r="189" customFormat="false" ht="12.75" hidden="false" customHeight="false" outlineLevel="0" collapsed="false">
      <c r="F189" s="5"/>
    </row>
    <row r="190" customFormat="false" ht="12.75" hidden="false" customHeight="false" outlineLevel="0" collapsed="false">
      <c r="F190" s="5"/>
    </row>
    <row r="191" customFormat="false" ht="12.75" hidden="false" customHeight="false" outlineLevel="0" collapsed="false">
      <c r="F191" s="5"/>
    </row>
    <row r="192" customFormat="false" ht="12.75" hidden="false" customHeight="false" outlineLevel="0" collapsed="false">
      <c r="F192" s="5"/>
    </row>
    <row r="193" customFormat="false" ht="12.75" hidden="false" customHeight="false" outlineLevel="0" collapsed="false">
      <c r="F193" s="5"/>
    </row>
    <row r="194" customFormat="false" ht="12.75" hidden="false" customHeight="false" outlineLevel="0" collapsed="false">
      <c r="F194" s="5"/>
    </row>
    <row r="195" customFormat="false" ht="12.75" hidden="false" customHeight="false" outlineLevel="0" collapsed="false">
      <c r="F195" s="5"/>
    </row>
    <row r="196" customFormat="false" ht="12.75" hidden="false" customHeight="false" outlineLevel="0" collapsed="false">
      <c r="F196" s="5"/>
    </row>
    <row r="197" customFormat="false" ht="12.75" hidden="false" customHeight="false" outlineLevel="0" collapsed="false">
      <c r="F197" s="5"/>
    </row>
    <row r="198" customFormat="false" ht="12.75" hidden="false" customHeight="false" outlineLevel="0" collapsed="false">
      <c r="F198" s="5"/>
    </row>
    <row r="199" customFormat="false" ht="12.75" hidden="false" customHeight="false" outlineLevel="0" collapsed="false">
      <c r="F199" s="5"/>
    </row>
    <row r="200" customFormat="false" ht="12.75" hidden="false" customHeight="false" outlineLevel="0" collapsed="false">
      <c r="F200" s="5"/>
    </row>
    <row r="201" customFormat="false" ht="12.75" hidden="false" customHeight="false" outlineLevel="0" collapsed="false">
      <c r="F201" s="5"/>
    </row>
    <row r="202" customFormat="false" ht="12.75" hidden="false" customHeight="false" outlineLevel="0" collapsed="false">
      <c r="F202" s="5"/>
    </row>
    <row r="203" customFormat="false" ht="12.75" hidden="false" customHeight="false" outlineLevel="0" collapsed="false">
      <c r="F203" s="5"/>
    </row>
    <row r="204" customFormat="false" ht="12.75" hidden="false" customHeight="false" outlineLevel="0" collapsed="false">
      <c r="F204" s="5"/>
    </row>
    <row r="205" customFormat="false" ht="12.75" hidden="false" customHeight="false" outlineLevel="0" collapsed="false">
      <c r="F205" s="5"/>
    </row>
    <row r="206" customFormat="false" ht="12.75" hidden="false" customHeight="false" outlineLevel="0" collapsed="false">
      <c r="F206" s="5"/>
    </row>
    <row r="207" customFormat="false" ht="12.75" hidden="false" customHeight="false" outlineLevel="0" collapsed="false">
      <c r="F207" s="5"/>
    </row>
    <row r="208" customFormat="false" ht="12.75" hidden="false" customHeight="false" outlineLevel="0" collapsed="false">
      <c r="F208" s="5"/>
    </row>
    <row r="209" customFormat="false" ht="12.75" hidden="false" customHeight="false" outlineLevel="0" collapsed="false">
      <c r="F209" s="5"/>
    </row>
    <row r="210" customFormat="false" ht="12.75" hidden="false" customHeight="false" outlineLevel="0" collapsed="false">
      <c r="F210" s="5"/>
    </row>
    <row r="211" customFormat="false" ht="12.75" hidden="false" customHeight="false" outlineLevel="0" collapsed="false">
      <c r="F211" s="5"/>
    </row>
    <row r="212" customFormat="false" ht="12.75" hidden="false" customHeight="false" outlineLevel="0" collapsed="false">
      <c r="F212" s="5"/>
    </row>
    <row r="213" customFormat="false" ht="12.75" hidden="false" customHeight="false" outlineLevel="0" collapsed="false">
      <c r="F213" s="5"/>
    </row>
    <row r="214" customFormat="false" ht="12.75" hidden="false" customHeight="false" outlineLevel="0" collapsed="false">
      <c r="F214" s="5"/>
    </row>
    <row r="215" customFormat="false" ht="12.75" hidden="false" customHeight="false" outlineLevel="0" collapsed="false">
      <c r="F215" s="5"/>
    </row>
    <row r="216" customFormat="false" ht="12.75" hidden="false" customHeight="false" outlineLevel="0" collapsed="false">
      <c r="F216" s="5"/>
    </row>
    <row r="217" customFormat="false" ht="12.75" hidden="false" customHeight="false" outlineLevel="0" collapsed="false">
      <c r="F217" s="5"/>
    </row>
    <row r="218" customFormat="false" ht="12.75" hidden="false" customHeight="false" outlineLevel="0" collapsed="false">
      <c r="F218" s="5"/>
    </row>
    <row r="219" customFormat="false" ht="12.75" hidden="false" customHeight="false" outlineLevel="0" collapsed="false">
      <c r="F219" s="5"/>
    </row>
    <row r="220" customFormat="false" ht="12.75" hidden="false" customHeight="false" outlineLevel="0" collapsed="false">
      <c r="F220" s="5"/>
    </row>
    <row r="221" customFormat="false" ht="12.75" hidden="false" customHeight="false" outlineLevel="0" collapsed="false">
      <c r="F221" s="5"/>
    </row>
    <row r="222" customFormat="false" ht="12.75" hidden="false" customHeight="false" outlineLevel="0" collapsed="false">
      <c r="F222" s="5"/>
    </row>
    <row r="223" customFormat="false" ht="12.75" hidden="false" customHeight="false" outlineLevel="0" collapsed="false">
      <c r="F223" s="5"/>
    </row>
    <row r="224" customFormat="false" ht="12.75" hidden="false" customHeight="false" outlineLevel="0" collapsed="false">
      <c r="F224" s="5"/>
    </row>
    <row r="225" customFormat="false" ht="12.75" hidden="false" customHeight="false" outlineLevel="0" collapsed="false">
      <c r="F225" s="5"/>
    </row>
    <row r="226" customFormat="false" ht="12.75" hidden="false" customHeight="false" outlineLevel="0" collapsed="false">
      <c r="F226" s="5"/>
    </row>
    <row r="227" customFormat="false" ht="12.75" hidden="false" customHeight="false" outlineLevel="0" collapsed="false">
      <c r="F227" s="5"/>
    </row>
    <row r="228" customFormat="false" ht="12.75" hidden="false" customHeight="false" outlineLevel="0" collapsed="false">
      <c r="F228" s="5"/>
    </row>
    <row r="229" customFormat="false" ht="12.75" hidden="false" customHeight="false" outlineLevel="0" collapsed="false">
      <c r="F229" s="5"/>
    </row>
    <row r="230" customFormat="false" ht="12.75" hidden="false" customHeight="false" outlineLevel="0" collapsed="false">
      <c r="F230" s="5"/>
    </row>
    <row r="231" customFormat="false" ht="12.75" hidden="false" customHeight="false" outlineLevel="0" collapsed="false">
      <c r="F231" s="5"/>
    </row>
    <row r="232" customFormat="false" ht="12.75" hidden="false" customHeight="false" outlineLevel="0" collapsed="false">
      <c r="F232" s="5"/>
    </row>
    <row r="233" customFormat="false" ht="12.75" hidden="false" customHeight="false" outlineLevel="0" collapsed="false">
      <c r="F233" s="5"/>
    </row>
    <row r="234" customFormat="false" ht="12.75" hidden="false" customHeight="false" outlineLevel="0" collapsed="false">
      <c r="F234" s="5"/>
    </row>
    <row r="235" customFormat="false" ht="12.75" hidden="false" customHeight="false" outlineLevel="0" collapsed="false">
      <c r="F235" s="5"/>
    </row>
    <row r="236" customFormat="false" ht="12.75" hidden="false" customHeight="false" outlineLevel="0" collapsed="false">
      <c r="F236" s="5"/>
    </row>
    <row r="237" customFormat="false" ht="12.75" hidden="false" customHeight="false" outlineLevel="0" collapsed="false">
      <c r="F237" s="5"/>
    </row>
    <row r="238" customFormat="false" ht="12.75" hidden="false" customHeight="false" outlineLevel="0" collapsed="false">
      <c r="F238" s="5"/>
    </row>
    <row r="239" customFormat="false" ht="12.75" hidden="false" customHeight="false" outlineLevel="0" collapsed="false">
      <c r="F239" s="5"/>
    </row>
    <row r="240" customFormat="false" ht="12.75" hidden="false" customHeight="false" outlineLevel="0" collapsed="false">
      <c r="F240" s="5"/>
    </row>
    <row r="241" customFormat="false" ht="12.75" hidden="false" customHeight="false" outlineLevel="0" collapsed="false">
      <c r="F241" s="5"/>
    </row>
    <row r="242" customFormat="false" ht="12.75" hidden="false" customHeight="false" outlineLevel="0" collapsed="false">
      <c r="F242" s="5"/>
    </row>
    <row r="243" customFormat="false" ht="12.75" hidden="false" customHeight="false" outlineLevel="0" collapsed="false">
      <c r="F243" s="5"/>
    </row>
    <row r="244" customFormat="false" ht="12.75" hidden="false" customHeight="false" outlineLevel="0" collapsed="false">
      <c r="F244" s="5"/>
    </row>
    <row r="245" customFormat="false" ht="12.75" hidden="false" customHeight="false" outlineLevel="0" collapsed="false">
      <c r="F245" s="5"/>
    </row>
    <row r="246" customFormat="false" ht="12.75" hidden="false" customHeight="false" outlineLevel="0" collapsed="false">
      <c r="F246" s="5"/>
    </row>
    <row r="247" customFormat="false" ht="12.75" hidden="false" customHeight="false" outlineLevel="0" collapsed="false">
      <c r="F247" s="5"/>
    </row>
    <row r="248" customFormat="false" ht="12.75" hidden="false" customHeight="false" outlineLevel="0" collapsed="false">
      <c r="F248" s="5"/>
    </row>
    <row r="249" customFormat="false" ht="12.75" hidden="false" customHeight="false" outlineLevel="0" collapsed="false">
      <c r="F249" s="5"/>
    </row>
    <row r="250" customFormat="false" ht="12.75" hidden="false" customHeight="false" outlineLevel="0" collapsed="false">
      <c r="F250" s="5"/>
    </row>
    <row r="251" customFormat="false" ht="12.75" hidden="false" customHeight="false" outlineLevel="0" collapsed="false">
      <c r="F251" s="5"/>
    </row>
    <row r="252" customFormat="false" ht="12.75" hidden="false" customHeight="false" outlineLevel="0" collapsed="false">
      <c r="F252" s="5"/>
    </row>
    <row r="253" customFormat="false" ht="12.75" hidden="false" customHeight="false" outlineLevel="0" collapsed="false">
      <c r="F253" s="5"/>
    </row>
    <row r="254" customFormat="false" ht="12.75" hidden="false" customHeight="false" outlineLevel="0" collapsed="false">
      <c r="F254" s="5"/>
    </row>
    <row r="255" customFormat="false" ht="12.75" hidden="false" customHeight="false" outlineLevel="0" collapsed="false">
      <c r="F255" s="5"/>
    </row>
    <row r="256" customFormat="false" ht="12.75" hidden="false" customHeight="false" outlineLevel="0" collapsed="false">
      <c r="F256" s="5"/>
    </row>
    <row r="257" customFormat="false" ht="12.75" hidden="false" customHeight="false" outlineLevel="0" collapsed="false">
      <c r="F257" s="5"/>
    </row>
    <row r="258" customFormat="false" ht="12.75" hidden="false" customHeight="false" outlineLevel="0" collapsed="false">
      <c r="F258" s="5"/>
    </row>
    <row r="259" customFormat="false" ht="12.75" hidden="false" customHeight="false" outlineLevel="0" collapsed="false">
      <c r="F259" s="5"/>
    </row>
    <row r="260" customFormat="false" ht="12.75" hidden="false" customHeight="false" outlineLevel="0" collapsed="false">
      <c r="F260" s="5"/>
    </row>
    <row r="261" customFormat="false" ht="12.75" hidden="false" customHeight="false" outlineLevel="0" collapsed="false">
      <c r="F261" s="5"/>
    </row>
    <row r="262" customFormat="false" ht="12.75" hidden="false" customHeight="false" outlineLevel="0" collapsed="false">
      <c r="F262" s="5"/>
    </row>
    <row r="263" customFormat="false" ht="12.75" hidden="false" customHeight="false" outlineLevel="0" collapsed="false">
      <c r="F263" s="5"/>
    </row>
    <row r="264" customFormat="false" ht="12.75" hidden="false" customHeight="false" outlineLevel="0" collapsed="false">
      <c r="F264" s="5"/>
    </row>
    <row r="265" customFormat="false" ht="12.75" hidden="false" customHeight="false" outlineLevel="0" collapsed="false">
      <c r="F265" s="5"/>
    </row>
    <row r="266" customFormat="false" ht="12.75" hidden="false" customHeight="false" outlineLevel="0" collapsed="false">
      <c r="F266" s="5"/>
    </row>
    <row r="267" customFormat="false" ht="12.75" hidden="false" customHeight="false" outlineLevel="0" collapsed="false">
      <c r="F267" s="5"/>
    </row>
    <row r="268" customFormat="false" ht="12.75" hidden="false" customHeight="false" outlineLevel="0" collapsed="false">
      <c r="F268" s="5"/>
    </row>
    <row r="269" customFormat="false" ht="12.75" hidden="false" customHeight="false" outlineLevel="0" collapsed="false">
      <c r="F269" s="5"/>
    </row>
    <row r="270" customFormat="false" ht="12.75" hidden="false" customHeight="false" outlineLevel="0" collapsed="false">
      <c r="F270" s="5"/>
    </row>
    <row r="271" customFormat="false" ht="12.75" hidden="false" customHeight="false" outlineLevel="0" collapsed="false">
      <c r="F271" s="5"/>
    </row>
    <row r="272" customFormat="false" ht="12.75" hidden="false" customHeight="false" outlineLevel="0" collapsed="false">
      <c r="F272" s="5"/>
    </row>
    <row r="273" customFormat="false" ht="12.75" hidden="false" customHeight="false" outlineLevel="0" collapsed="false">
      <c r="F273" s="5"/>
    </row>
    <row r="274" customFormat="false" ht="12.75" hidden="false" customHeight="false" outlineLevel="0" collapsed="false">
      <c r="F274" s="5"/>
    </row>
    <row r="275" customFormat="false" ht="12.75" hidden="false" customHeight="false" outlineLevel="0" collapsed="false">
      <c r="F275" s="5"/>
    </row>
    <row r="276" customFormat="false" ht="12.75" hidden="false" customHeight="false" outlineLevel="0" collapsed="false">
      <c r="F276" s="5"/>
    </row>
    <row r="277" customFormat="false" ht="12.75" hidden="false" customHeight="false" outlineLevel="0" collapsed="false">
      <c r="F277" s="5"/>
    </row>
    <row r="278" customFormat="false" ht="12.75" hidden="false" customHeight="false" outlineLevel="0" collapsed="false">
      <c r="F278" s="5"/>
    </row>
    <row r="279" customFormat="false" ht="12.75" hidden="false" customHeight="false" outlineLevel="0" collapsed="false">
      <c r="F279" s="5"/>
    </row>
    <row r="280" customFormat="false" ht="12.75" hidden="false" customHeight="false" outlineLevel="0" collapsed="false">
      <c r="F280" s="5"/>
    </row>
    <row r="281" customFormat="false" ht="12.75" hidden="false" customHeight="false" outlineLevel="0" collapsed="false">
      <c r="F281" s="5"/>
    </row>
    <row r="282" customFormat="false" ht="12.75" hidden="false" customHeight="false" outlineLevel="0" collapsed="false">
      <c r="F282" s="5"/>
    </row>
    <row r="283" customFormat="false" ht="12.75" hidden="false" customHeight="false" outlineLevel="0" collapsed="false">
      <c r="F283" s="5"/>
    </row>
    <row r="284" customFormat="false" ht="12.75" hidden="false" customHeight="false" outlineLevel="0" collapsed="false">
      <c r="F284" s="5"/>
    </row>
    <row r="285" customFormat="false" ht="12.75" hidden="false" customHeight="false" outlineLevel="0" collapsed="false">
      <c r="F285" s="5"/>
    </row>
    <row r="286" customFormat="false" ht="12.75" hidden="false" customHeight="false" outlineLevel="0" collapsed="false">
      <c r="F286" s="5"/>
    </row>
    <row r="287" customFormat="false" ht="12.75" hidden="false" customHeight="false" outlineLevel="0" collapsed="false">
      <c r="F287" s="5"/>
    </row>
    <row r="288" customFormat="false" ht="12.75" hidden="false" customHeight="false" outlineLevel="0" collapsed="false">
      <c r="F288" s="5"/>
    </row>
    <row r="289" customFormat="false" ht="12.75" hidden="false" customHeight="false" outlineLevel="0" collapsed="false">
      <c r="F289" s="5"/>
    </row>
    <row r="290" customFormat="false" ht="12.75" hidden="false" customHeight="false" outlineLevel="0" collapsed="false">
      <c r="F290" s="5"/>
    </row>
    <row r="291" customFormat="false" ht="12.75" hidden="false" customHeight="false" outlineLevel="0" collapsed="false">
      <c r="F291" s="5"/>
    </row>
    <row r="292" customFormat="false" ht="12.75" hidden="false" customHeight="false" outlineLevel="0" collapsed="false">
      <c r="F292" s="5"/>
    </row>
    <row r="293" customFormat="false" ht="12.75" hidden="false" customHeight="false" outlineLevel="0" collapsed="false">
      <c r="F293" s="5"/>
    </row>
    <row r="294" customFormat="false" ht="12.75" hidden="false" customHeight="false" outlineLevel="0" collapsed="false">
      <c r="F294" s="5"/>
    </row>
  </sheetData>
  <mergeCells count="1">
    <mergeCell ref="J2:S2"/>
  </mergeCells>
  <printOptions headings="false" gridLines="false" gridLinesSet="true" horizontalCentered="false" verticalCentered="false"/>
  <pageMargins left="0.45" right="0.820138888888889" top="0.540277777777778" bottom="0.6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7:42:55Z</dcterms:created>
  <dc:creator>pruessa</dc:creator>
  <dc:description/>
  <dc:language>en-US</dc:language>
  <cp:lastModifiedBy>PRUSS-USTUN, Annette Martine</cp:lastModifiedBy>
  <cp:lastPrinted>2012-02-29T13:13:34Z</cp:lastPrinted>
  <dcterms:modified xsi:type="dcterms:W3CDTF">2012-08-20T09: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818538</vt:r8>
  </property>
  <property fmtid="{D5CDD505-2E9C-101B-9397-08002B2CF9AE}" pid="3" name="_AuthorEmail">
    <vt:lpwstr>bonjourso@who.int</vt:lpwstr>
  </property>
  <property fmtid="{D5CDD505-2E9C-101B-9397-08002B2CF9AE}" pid="4" name="_AuthorEmailDisplayName">
    <vt:lpwstr>Bonjour, Sophie Pauline</vt:lpwstr>
  </property>
  <property fmtid="{D5CDD505-2E9C-101B-9397-08002B2CF9AE}" pid="5" name="_EmailSubject">
    <vt:lpwstr>Outdoor air database update</vt:lpwstr>
  </property>
  <property fmtid="{D5CDD505-2E9C-101B-9397-08002B2CF9AE}" pid="6" name="_NewReviewCycle">
    <vt:lpwstr/>
  </property>
  <property fmtid="{D5CDD505-2E9C-101B-9397-08002B2CF9AE}" pid="7" name="_PreviousAdHocReviewCycleID">
    <vt:r8>561246639</vt:r8>
  </property>
  <property fmtid="{D5CDD505-2E9C-101B-9397-08002B2CF9AE}" pid="8" name="_ReviewingToolsShownOnce">
    <vt:lpwstr/>
  </property>
</Properties>
</file>