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and Disclaimer" sheetId="1" state="visible" r:id="rId2"/>
    <sheet name="Part_0 Question 2" sheetId="2" state="visible" r:id="rId3"/>
    <sheet name="Part_0 Question 3" sheetId="3" state="visible" r:id="rId4"/>
    <sheet name="Parts_AB Question 2" sheetId="4" state="visible" r:id="rId5"/>
    <sheet name="Parts_AB Question 4" sheetId="5" state="visible" r:id="rId6"/>
    <sheet name="Parts_AB Question 5" sheetId="6" state="visible" r:id="rId7"/>
    <sheet name="Parts_AB Question 6" sheetId="7" state="visible" r:id="rId8"/>
    <sheet name="Parts AB Question 7" sheetId="8" state="visible" r:id="rId9"/>
    <sheet name="Parts_AB Question 8" sheetId="9" state="visible" r:id="rId10"/>
    <sheet name="Parts_AB Question 9" sheetId="10" state="visible" r:id="rId11"/>
    <sheet name="Parts_AB Question 10" sheetId="11" state="visible" r:id="rId12"/>
    <sheet name="Section C" sheetId="12" state="visible" r:id="rId13"/>
    <sheet name="Section D"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70" uniqueCount="1049">
  <si>
    <t xml:space="preserve">Annex D - 2012 GLAAS</t>
  </si>
  <si>
    <t xml:space="preserve">July 2, 2012 (75 respondents)</t>
  </si>
  <si>
    <t xml:space="preserve">Information note:</t>
  </si>
  <si>
    <r>
      <rPr>
        <sz val="9"/>
        <color rgb="FF333333"/>
        <rFont val="Calibri"/>
        <family val="2"/>
      </rPr>
      <t xml:space="preserve">The UN-Water Global Analysis and Assessment of Sanitation and Drinking-water (GLAAS) monitors the inputs required to extend and sustain water, sanitation and hygiene (WASH) systems and services. </t>
    </r>
    <r>
      <rPr>
        <sz val="9"/>
        <rFont val="Calibri"/>
        <family val="2"/>
      </rPr>
      <t xml:space="preserve">The 2012 report is the second in a series of biennial reports and presents information received from 74 developing countries, and from 24 external support agencies that provide development assistance for sanitation and drinking-water.</t>
    </r>
  </si>
  <si>
    <r>
      <rPr>
        <sz val="9"/>
        <rFont val="Calibri"/>
        <family val="2"/>
      </rPr>
      <t xml:space="preserve">The GLAAS report summarizes the status and trends of the “enabling environment” for WASH including: government policy and institutional frameworks; the volume, sources and targeting of financing; the human resource base; factors affecting equity in service delivery; trends and priorities in external assistance; and performance. GLAAS also analyses the factors associated with progress, or lack thereof, in order to identify drivers and bottlenecks, knowledge gaps, strengths, weaknesses, challenges, priorities and successes in delivering WASH services.  More information and copies of the report can be requested at: </t>
    </r>
    <r>
      <rPr>
        <i val="true"/>
        <sz val="9"/>
        <color rgb="FF0000FF"/>
        <rFont val="Calibri"/>
        <family val="2"/>
      </rPr>
      <t xml:space="preserve">www.who.int/water_sanitation_health/glaas/en/</t>
    </r>
  </si>
  <si>
    <r>
      <rPr>
        <sz val="9"/>
        <rFont val="Calibri"/>
        <family val="2"/>
      </rPr>
      <t xml:space="preserve">The following Excel data compilation represents the questionnaire responses of 75 countries to the 2011 GLAAS country survey questionnaire.  This Excel spreadsheet presents raw data and some summary data for quantitative data requests, while a separate PDF format file presents raw qualitative text responses to the questionnaire </t>
    </r>
    <r>
      <rPr>
        <i val="true"/>
        <sz val="9"/>
        <color rgb="FF0000FF"/>
        <rFont val="Calibri"/>
        <family val="2"/>
      </rPr>
      <t xml:space="preserve"> (see Master GLAAS dataset - Compiled country comments 02Jul2012.pdf).  </t>
    </r>
  </si>
  <si>
    <t xml:space="preserve">Responses are presented in tabbed worksheets corresponding to the Section and Question.  Please refer to 2011 UN-Water GLAAS country survey questionnaire for precise wording of questions.  These data are intended to be updated on an ongoing basis, thus not all responses presented herein will correspond with the printed 2011 GLAAS report.  For example, one additional country responded to the 2011 GLAAS country survey after the report went to press and is included in this data summary, but not in the printed report.</t>
  </si>
  <si>
    <t xml:space="preserve">Disclaimer: The responses provided herein have been made by country representatives participating in the 2011 UN-Water Global Analysis and Assessment of Sanitation and Drinking-water.  This information is being distributed without warranty of any kind, either expressed or implied. The responsibility for the interpretation and use of the material lies with the reader.  In no event shall the World Health Organization be liable for damages arising from its use. </t>
  </si>
  <si>
    <r>
      <rPr>
        <sz val="9"/>
        <rFont val="Calibri"/>
        <family val="2"/>
      </rPr>
      <t xml:space="preserve">If you have any questions concerning this file or these data, pleased contact: </t>
    </r>
    <r>
      <rPr>
        <i val="true"/>
        <sz val="9"/>
        <color rgb="FF0000FF"/>
        <rFont val="Calibri"/>
        <family val="2"/>
      </rPr>
      <t xml:space="preserve">glaas@who.int</t>
    </r>
  </si>
  <si>
    <t xml:space="preserve">Question 2a - National monitoring institutions for sanitation - urban</t>
  </si>
  <si>
    <t xml:space="preserve">Question 2a - National monitoring institutions for sanitation - rural</t>
  </si>
  <si>
    <t xml:space="preserve">Question 2a - National monitoring institutions for drinking-water  - urban</t>
  </si>
  <si>
    <t xml:space="preserve">Question 2a - National monitoring institutions for drinking-water - rural</t>
  </si>
  <si>
    <t xml:space="preserve">Question 2a - National monitoring institutions for hygiene promotion  - urban</t>
  </si>
  <si>
    <t xml:space="preserve">Question 2a - National monitoring institutions for hygiene promotion - rural</t>
  </si>
  <si>
    <t xml:space="preserve">Question 2b - Methods used to assess coverage for sanitation - urban</t>
  </si>
  <si>
    <t xml:space="preserve">Question 2b - Methods used to assess coverage for sanitation - rural</t>
  </si>
  <si>
    <t xml:space="preserve">Question 2b - Methods used to assess coverage for drinking-water  - urban</t>
  </si>
  <si>
    <t xml:space="preserve">Question 2b - Methods used to assess coverage for drinking-water - rural</t>
  </si>
  <si>
    <t xml:space="preserve">Question 2b - Methods used to assess coverage for hygiene promotion  - urban</t>
  </si>
  <si>
    <t xml:space="preserve">Question 2b - Methods used to assess coverage for hygiene promotion - rural</t>
  </si>
  <si>
    <t xml:space="preserve">AFG</t>
  </si>
  <si>
    <t xml:space="preserve">Afghanistan</t>
  </si>
  <si>
    <t xml:space="preserve">Ministry of Rural Rehabilitation and Development (MRRD) and Center Statistic Officer (CSO)</t>
  </si>
  <si>
    <t xml:space="preserve">National Rural Vulnerable Assessment ( NRVA ) 2007-08</t>
  </si>
  <si>
    <t xml:space="preserve">AGO</t>
  </si>
  <si>
    <t xml:space="preserve">Angola</t>
  </si>
  <si>
    <t xml:space="preserve">Ministry of Environment (MINAMB) – Technical National Unit for Environmental Sanitation (UTNSA)</t>
  </si>
  <si>
    <t xml:space="preserve">Ministry of Energy and Water (MINEA), National Directorate of Water Supply and Sanitation (DNAAS)</t>
  </si>
  <si>
    <t xml:space="preserve">Intersectoral Technical Group. Minsitry of Health (MINSA), MINEA, Ministry of Education (MED), Ministry of Territorial Administration (MAT), Ministry of Agriculture and Fishery (MINADERP) and MINAMB/UTNSA</t>
  </si>
  <si>
    <t xml:space="preserve">National Survey – Population WellBeing Survey (IBEP, 2009)</t>
  </si>
  <si>
    <t xml:space="preserve">National System for Water Sector (SISAS). National Survey – Population WellBeing Survey (IBEP, 2009)</t>
  </si>
  <si>
    <t xml:space="preserve">AZE</t>
  </si>
  <si>
    <t xml:space="preserve">Azerbaijan</t>
  </si>
  <si>
    <t xml:space="preserve">OAO Azersu ("Azerwater") and local branches partially Ministry of Environment and Natural Resources, The Ministry of Health</t>
  </si>
  <si>
    <t xml:space="preserve">OAO Azersu ("Azerwater"), The Ministry of Health</t>
  </si>
  <si>
    <t xml:space="preserve">The Ministry of Health, The Ministry of Education</t>
  </si>
  <si>
    <t xml:space="preserve">Questionnaires and through Azersu's services; Microbiological and physio-chemical analyses of water</t>
  </si>
  <si>
    <t xml:space="preserve">Questionnaires and through Azersu's services; Laboratory-based drinking water quality monitoring</t>
  </si>
  <si>
    <t xml:space="preserve">Training programmes</t>
  </si>
  <si>
    <t xml:space="preserve">BGD</t>
  </si>
  <si>
    <t xml:space="preserve">Bangladesh</t>
  </si>
  <si>
    <t xml:space="preserve">Ministry of Local Govt. Rural Development &amp; Cooperatives</t>
  </si>
  <si>
    <t xml:space="preserve">Ministry of Local Govt. Rural Development &amp; Cooperatives/ Ministry of Health and Family Welfare</t>
  </si>
  <si>
    <t xml:space="preserve">Household Survey</t>
  </si>
  <si>
    <t xml:space="preserve">BEN</t>
  </si>
  <si>
    <t xml:space="preserve">Benin</t>
  </si>
  <si>
    <t xml:space="preserve">Service de l’Hygiène et de l’Assainissement de Base</t>
  </si>
  <si>
    <t xml:space="preserve">Direction Générale de l’Eau et la Société Nationale des Eaux du Bénin</t>
  </si>
  <si>
    <t xml:space="preserve">Partenariat Public Privé Pour le lavage des Mains (PPLM) à l’Eau et au savon</t>
  </si>
  <si>
    <t xml:space="preserve">Mise en place d’un système de suivi au niveau déconcentré et compilation des informations au niveau national</t>
  </si>
  <si>
    <t xml:space="preserve">Existence d’un système informatique de suivi (un logiciel)</t>
  </si>
  <si>
    <t xml:space="preserve">Point des sensibilisations, inventaire, nombre de personnes touchées </t>
  </si>
  <si>
    <t xml:space="preserve">BTN</t>
  </si>
  <si>
    <t xml:space="preserve">Bhutan</t>
  </si>
  <si>
    <t xml:space="preserve">MoWHS/DUDES. NSB</t>
  </si>
  <si>
    <t xml:space="preserve">MoH/DoPH/PHED. NSB</t>
  </si>
  <si>
    <t xml:space="preserve">Town based information survey. Household sampling survey. </t>
  </si>
  <si>
    <t xml:space="preserve">Annual Household survey. Household sampling survey.</t>
  </si>
  <si>
    <t xml:space="preserve">Bhutan Health Monitoring and Information System (BHMIS)</t>
  </si>
  <si>
    <t xml:space="preserve">BOL</t>
  </si>
  <si>
    <t xml:space="preserve">Bolivia (Plurinational State of)</t>
  </si>
  <si>
    <t xml:space="preserve">Vice Ministerio de Agua Potable y Saneamiento Básico (VAPSB)</t>
  </si>
  <si>
    <t xml:space="preserve">Min. De Salud. Min. De Salud
Tiene las competencias pero no realiza el monitoreo efectivo * 
</t>
  </si>
  <si>
    <t xml:space="preserve">El VAPSB Utiliza información del Instituto Nacional de Estadística (INE) basada en datos del Censo Nacional de Población y Vivienda 2001, actualizándolos con el registro de nuevos beneficiarios (habitantes servidos) de proyectos ejecutados al 2010</t>
  </si>
  <si>
    <t xml:space="preserve">BRA</t>
  </si>
  <si>
    <t xml:space="preserve">Brazil</t>
  </si>
  <si>
    <t xml:space="preserve">IBGE, Ministério das Cidades</t>
  </si>
  <si>
    <t xml:space="preserve">Instituto de Geografia e Estatística IBGE</t>
  </si>
  <si>
    <t xml:space="preserve">Ministério da Saúde</t>
  </si>
  <si>
    <t xml:space="preserve">Censo Demográfico a cada 10 anos; Pesquisa Nacional por Amostra de Domicílios – PNAD a cada ano; Pesquisa Nacional de Saneamento Básico – PNSB a cada 10 anos.</t>
  </si>
  <si>
    <t xml:space="preserve">Estimativa de cobertura da Estratégia Saúde da Família e dados cadastrais das famílias cobertas</t>
  </si>
  <si>
    <t xml:space="preserve">BFA</t>
  </si>
  <si>
    <t xml:space="preserve">Burkina Faso</t>
  </si>
  <si>
    <t xml:space="preserve">MAH/DGAEUE</t>
  </si>
  <si>
    <t xml:space="preserve">MAH/ ONEA/DASS</t>
  </si>
  <si>
    <t xml:space="preserve">MAH/DGRE</t>
  </si>
  <si>
    <t xml:space="preserve">MAH/ONEA/DEX</t>
  </si>
  <si>
    <t xml:space="preserve">MS/DHPES</t>
  </si>
  <si>
    <t xml:space="preserve">Enquête ménage : enquête nationale sur l’accès des ménages aux ouvrages d’assainissement familial</t>
  </si>
  <si>
    <t xml:space="preserve">Enquête ménage : enquête nationale sur l’accès des ménages aux ouvrages d’assainissement familial</t>
  </si>
  <si>
    <t xml:space="preserve">Inventaire des ouvrages réalisés en milieu urbain</t>
  </si>
  <si>
    <t xml:space="preserve">Inventaire national des ouvrages d’approvisionnement en eau potable, puis  calcul à l’aide d’un modèle conçu sur ArcView Gis 3.2a dénommé « Applicatif SIGOMD ».</t>
  </si>
  <si>
    <t xml:space="preserve">Etudes Comportements Attitudes et Pratiques (CAP)</t>
  </si>
  <si>
    <t xml:space="preserve">BDI</t>
  </si>
  <si>
    <t xml:space="preserve">Burundi</t>
  </si>
  <si>
    <t xml:space="preserve">Services Techniques Municipaux (SETEMU). Services Techniques Municipaux (SETEMU)</t>
  </si>
  <si>
    <t xml:space="preserve">Direction Générale de l’Hydraulique et des Energies Rurales  (DGHER)</t>
  </si>
  <si>
    <t xml:space="preserve">Régie de Production et distribution d’Eau et d’Electricité (REGIDESO)</t>
  </si>
  <si>
    <t xml:space="preserve">Département de la Promotion de la santé Hygiene et Assainissement </t>
  </si>
  <si>
    <t xml:space="preserve">Inventaire  et enquête. Enquête ménages</t>
  </si>
  <si>
    <t xml:space="preserve">Enquête </t>
  </si>
  <si>
    <t xml:space="preserve">Branchement et enquête </t>
  </si>
  <si>
    <t xml:space="preserve">Branchement et Enquête </t>
  </si>
  <si>
    <t xml:space="preserve">Enquête ménage</t>
  </si>
  <si>
    <t xml:space="preserve">KHM</t>
  </si>
  <si>
    <t xml:space="preserve">Cambodia</t>
  </si>
  <si>
    <t xml:space="preserve">Department of Rural Health Care, Ministry of Rural Development
Ministry of Health
Ministry of Education, Youth and Sports
</t>
  </si>
  <si>
    <t xml:space="preserve">Department of Rural Water Supply, Ministry of Rural Development. Ministry of Industry, Mines, and Energy</t>
  </si>
  <si>
    <t xml:space="preserve">General Population Census of Cambodia 2008. CDHS 2010. Hospitals and health postings. EMIS</t>
  </si>
  <si>
    <t xml:space="preserve">Drinking water supply in rural areas; Groundwater data, well drilling data, and drinking water quality data in rural areas. MIME data</t>
  </si>
  <si>
    <t xml:space="preserve">CMR</t>
  </si>
  <si>
    <t xml:space="preserve">Cameroon</t>
  </si>
  <si>
    <t xml:space="preserve">Ministère de l’Energie et de l’Eau (MINEE). Ministère du Développement Urbain et de l’Habitat </t>
  </si>
  <si>
    <t xml:space="preserve">Ministère de l’Energie et de l’Eau (MINEE). Ministère de l’Education de Base</t>
  </si>
  <si>
    <t xml:space="preserve">Ministère de l’Energie et de l’Eau (MINEE). Ministère de l’Education de Base. Ministère de la Santé Publique</t>
  </si>
  <si>
    <t xml:space="preserve">Enquête ménages</t>
  </si>
  <si>
    <t xml:space="preserve">Enquête ménages, Nombre de branchement</t>
  </si>
  <si>
    <t xml:space="preserve">CAF</t>
  </si>
  <si>
    <t xml:space="preserve">Central African Republic</t>
  </si>
  <si>
    <t xml:space="preserve">Ministère de l’Energie et de l’Hydraulique</t>
  </si>
  <si>
    <t xml:space="preserve">Ministère de la santé Publique et de la lutte contre le VIH/SIDA</t>
  </si>
  <si>
    <t xml:space="preserve">Enquête ménages (MICS) et les données du Recensement Général de la Population et de l’Habitat (RGPH) et enquête CAP</t>
  </si>
  <si>
    <t xml:space="preserve">Inventaire des infrastructures (FPMH, nombre de branchements particuliers et Bornes fontaines, Puits modernes et sources aménagées)</t>
  </si>
  <si>
    <t xml:space="preserve">Pas de méthode formelle</t>
  </si>
  <si>
    <t xml:space="preserve">TCD</t>
  </si>
  <si>
    <t xml:space="preserve">Chad</t>
  </si>
  <si>
    <t xml:space="preserve">Comité de suivi (Ministères de l'Eau, de l'Environnement, des Infrastructures,  de l’Urbanisme, les Représentants des municipalités (Mairie de N'Djaména).
UNICEF
</t>
  </si>
  <si>
    <t xml:space="preserve">Ministère de l’hydraulique urbaine et rurale</t>
  </si>
  <si>
    <t xml:space="preserve">Ministère de la santé</t>
  </si>
  <si>
    <t xml:space="preserve">Etat des lieux et Validation (atelier)</t>
  </si>
  <si>
    <t xml:space="preserve">Etat des lieux et validation des résultats en atelier</t>
  </si>
  <si>
    <t xml:space="preserve">COL</t>
  </si>
  <si>
    <t xml:space="preserve">Colombia</t>
  </si>
  <si>
    <t xml:space="preserve">Viceministerio de agua y saneamiento</t>
  </si>
  <si>
    <t xml:space="preserve">Censo de población (DANE). Encuesta de hogares (DANE)</t>
  </si>
  <si>
    <t xml:space="preserve">COG</t>
  </si>
  <si>
    <t xml:space="preserve">Congo</t>
  </si>
  <si>
    <t xml:space="preserve">Ministère de l’Energie et de l’Hydraulique
Direction Générale de l’Hydraulique
</t>
  </si>
  <si>
    <t xml:space="preserve">Ministère de la Santé et de la Population
Direction Générale de l’Hygiène
</t>
  </si>
  <si>
    <t xml:space="preserve">Enquête ECOM, EDS</t>
  </si>
  <si>
    <t xml:space="preserve">Enquête ECOM, EDS, inventaire des infrastructures en milieu rural</t>
  </si>
  <si>
    <t xml:space="preserve">CIV</t>
  </si>
  <si>
    <t xml:space="preserve">Côte d'Ivoire</t>
  </si>
  <si>
    <t xml:space="preserve">Ministère de la Construction, de l’Assainissement et de l’Urbanisme. Direction de l’Assainissement et du Drainage (DAD)</t>
  </si>
  <si>
    <t xml:space="preserve">Ministère des Infrastructures Economiques. Direction Générale de l’Approvisionnement en Eau (DGAE)</t>
  </si>
  <si>
    <t xml:space="preserve">Ministère de la Santé et de la Lutte contre le SIDA. Direction Générale de l’Hygiène Publique (DGHP)</t>
  </si>
  <si>
    <t xml:space="preserve">Enquêtes ménages</t>
  </si>
  <si>
    <t xml:space="preserve">COD</t>
  </si>
  <si>
    <t xml:space="preserve">Democratic Republic of the Congo</t>
  </si>
  <si>
    <t xml:space="preserve">Ministry of planning</t>
  </si>
  <si>
    <t xml:space="preserve">Household survey</t>
  </si>
  <si>
    <t xml:space="preserve">DOM</t>
  </si>
  <si>
    <t xml:space="preserve">Dominican Republic</t>
  </si>
  <si>
    <t xml:space="preserve">Ministerio de Salud Publica. DIGESA</t>
  </si>
  <si>
    <t xml:space="preserve">INAPA/CAASD, MSP</t>
  </si>
  <si>
    <t xml:space="preserve">Ministerio de Salud Publica. DIGPRES</t>
  </si>
  <si>
    <t xml:space="preserve">Censo nacional de población y vivienda</t>
  </si>
  <si>
    <t xml:space="preserve">Encuesta domiciliaria y el Censo nacional de población y vivienda</t>
  </si>
  <si>
    <t xml:space="preserve">EGY</t>
  </si>
  <si>
    <t xml:space="preserve">Egypt</t>
  </si>
  <si>
    <t xml:space="preserve">HCWW</t>
  </si>
  <si>
    <t xml:space="preserve">Ministry of Health</t>
  </si>
  <si>
    <t xml:space="preserve">No. Of house connections</t>
  </si>
  <si>
    <t xml:space="preserve">SLV</t>
  </si>
  <si>
    <t xml:space="preserve">El Salvador</t>
  </si>
  <si>
    <t xml:space="preserve"> ANDA ( urbano, alcantarillado). DIGESTYC</t>
  </si>
  <si>
    <t xml:space="preserve">Ministerio de salud(Rural). ANDA ( urbano, alcantarillado)</t>
  </si>
  <si>
    <t xml:space="preserve"> ANDA . DIGESTYC</t>
  </si>
  <si>
    <t xml:space="preserve">Ministerio de salud. DIGESTYC</t>
  </si>
  <si>
    <t xml:space="preserve">No hay una institución que controle esta actividad.
Se desarrollan campañas y actividades  implementadas en programas eventuales.
(ministerio de educación y ministerio de salud, anda)
</t>
  </si>
  <si>
    <t xml:space="preserve">ENCUESTAS
Controles contables ( base de datos de clientes)
ENCUESTA DE HOGARES
</t>
  </si>
  <si>
    <t xml:space="preserve">ENCUESTAS. Controles contables ( base de datos de clientes)</t>
  </si>
  <si>
    <t xml:space="preserve">Capacitaciones a maestros, padres de familia, alumnos, promotores sociales </t>
  </si>
  <si>
    <t xml:space="preserve">GNQ</t>
  </si>
  <si>
    <t xml:space="preserve">Equatorial Guinea</t>
  </si>
  <si>
    <t xml:space="preserve">Mº PESCA Y MEDIO AMBIENTE</t>
  </si>
  <si>
    <t xml:space="preserve">Mª SANIDAD Y BIENESTAR SOCIAL </t>
  </si>
  <si>
    <t xml:space="preserve">Ministerio: Infraestructura, Ministerio del Interior y Corporaciones Locales Ministerio de Sanidad, Ministerio de Pesca y Medio Ambiente </t>
  </si>
  <si>
    <t xml:space="preserve">ETH</t>
  </si>
  <si>
    <t xml:space="preserve">Ethiopia</t>
  </si>
  <si>
    <t xml:space="preserve">Federal Ministry of Health. Federal Ministry of Water and Energy</t>
  </si>
  <si>
    <t xml:space="preserve">Federal Ministry of Water and Energy. Federal Ministry of Health(Quality).</t>
  </si>
  <si>
    <t xml:space="preserve">Federal Ministry of Health</t>
  </si>
  <si>
    <t xml:space="preserve">HMIS,WASH Inventory,DHS</t>
  </si>
  <si>
    <t xml:space="preserve">Formative Researches</t>
  </si>
  <si>
    <t xml:space="preserve">FJI</t>
  </si>
  <si>
    <t xml:space="preserve">Fiji</t>
  </si>
  <si>
    <t xml:space="preserve">Water Authority of Fiji, SOPAC (Water and Sanitation Programme,), Live and Learn Environment Education</t>
  </si>
  <si>
    <t xml:space="preserve">Ministry of Health and Water Authority of Fiji, SOPAC (Water and Sanitation Programme,), Live and Learn Environment Education</t>
  </si>
  <si>
    <t xml:space="preserve">Household surveys, School Programmes and awareness, Workshops</t>
  </si>
  <si>
    <t xml:space="preserve">GAB</t>
  </si>
  <si>
    <t xml:space="preserve">Gabon</t>
  </si>
  <si>
    <t xml:space="preserve">Ministère de l’Energie et des Ressources Hydrauliques (MERH). Ministère de l’Equipement, et de l’Aménagement du Territoire (MEIAT)</t>
  </si>
  <si>
    <t xml:space="preserve">Ministère de l’Energie et des Ressources Hydrauliques (MERH). Société d’Energie et des Eaux du Gabon (SEEG)</t>
  </si>
  <si>
    <t xml:space="preserve">Ministère de la santé/Institut de l’Hygiène Publique et de l’Assainissement</t>
  </si>
  <si>
    <t xml:space="preserve">Enquête ménages. Nombre de branchements</t>
  </si>
  <si>
    <t xml:space="preserve">GMB</t>
  </si>
  <si>
    <t xml:space="preserve">Gambia</t>
  </si>
  <si>
    <t xml:space="preserve">Gambia Bureau of Statistics. National Water and Electricity Company</t>
  </si>
  <si>
    <t xml:space="preserve">Gambia Bureau of Statistics. National Water and Electricity Company. Dept. of  Water Resources </t>
  </si>
  <si>
    <t xml:space="preserve">Ministry of Health. Gambia Bureau of Statistics</t>
  </si>
  <si>
    <t xml:space="preserve">Household surveys – Multiple  Indicators Cluster  Surveys (MICS)and Population and Housing Census. Number of Household connections</t>
  </si>
  <si>
    <t xml:space="preserve">Household surveys – Multiple  Indicators Cluster  Surveys (MICS)and Population and Housing Census</t>
  </si>
  <si>
    <t xml:space="preserve">Household surveys – Multiple  Indicators Cluster  Surveys (MICS)and Population and Housing Census. Number of Household connections. Inventory</t>
  </si>
  <si>
    <t xml:space="preserve">MICS but only started in 2010</t>
  </si>
  <si>
    <t xml:space="preserve">KAP studies. MICS but only started in 2010 </t>
  </si>
  <si>
    <t xml:space="preserve">GHA</t>
  </si>
  <si>
    <t xml:space="preserve">Ghana</t>
  </si>
  <si>
    <t xml:space="preserve">Environmental Health and Sanitation Directorate (EHSD) of the Ministry of Local Government and Rural Development</t>
  </si>
  <si>
    <t xml:space="preserve">The Water Directorate of the Ministry of Water Resources, Works and Housing </t>
  </si>
  <si>
    <t xml:space="preserve">Household Surveys</t>
  </si>
  <si>
    <t xml:space="preserve">1.        Household surveys. 3. Estimated volume of water produced versus total water demand for a period</t>
  </si>
  <si>
    <t xml:space="preserve">1.        Household surveys. 2. Number of water facilities provided against total population to be served, whiles considering quality, distance and quantity </t>
  </si>
  <si>
    <t xml:space="preserve">Household surveys</t>
  </si>
  <si>
    <t xml:space="preserve">GIN</t>
  </si>
  <si>
    <t xml:space="preserve">Guinea</t>
  </si>
  <si>
    <t xml:space="preserve">Ministère Délégué à l’Environnement.</t>
  </si>
  <si>
    <t xml:space="preserve">Ministère de la Santé et de l’Hygiène Publique</t>
  </si>
  <si>
    <t xml:space="preserve">L’enquête ménages </t>
  </si>
  <si>
    <t xml:space="preserve"> Nombre de branchements et de Bornes fontaines (Urbain) ;  Enquête ménages par village (Rural)</t>
  </si>
  <si>
    <t xml:space="preserve">GNB</t>
  </si>
  <si>
    <t xml:space="preserve">Guinea-Bissau</t>
  </si>
  <si>
    <t xml:space="preserve">MERN/DGRH</t>
  </si>
  <si>
    <t xml:space="preserve">MS/DGPS</t>
  </si>
  <si>
    <t xml:space="preserve">INVENTAIRE, MENAGER, RGHP</t>
  </si>
  <si>
    <t xml:space="preserve">HTI</t>
  </si>
  <si>
    <t xml:space="preserve">Haiti</t>
  </si>
  <si>
    <t xml:space="preserve">MSPP / MDE</t>
  </si>
  <si>
    <t xml:space="preserve">MTPTC/DINEPA/MSPP</t>
  </si>
  <si>
    <t xml:space="preserve">HND</t>
  </si>
  <si>
    <t xml:space="preserve">Honduras</t>
  </si>
  <si>
    <t xml:space="preserve">• Consejo Nacional de Agua y Saneamiento (CONASA)
• Ente Regulador de los Servicios de Agua Potable y Saneamiento (ERSAPS).
• Secretaría de Salud 
• Secretaría de Finanzas ( SEFIN)</t>
  </si>
  <si>
    <t xml:space="preserve">• Consejo Nacional de Agua y Saneamiento (CONASA)
• Ente Regulador de los Servicios de Agua Potable y Saneamiento (ERSAPS).
• Secretaría de Salud 
• Servicio Autónomo Nacional de Acueductos y Alcantarillados (SANAA)
• Secretaría de Finanzas ( SEFIN)</t>
  </si>
  <si>
    <t xml:space="preserve">Secretaría de Salud</t>
  </si>
  <si>
    <t xml:space="preserve">Censos Nacionales de Población del INE e información proporcionada por otras instituciones del sector. 
Encuesta Permanente de Hogares de Propósitos Múltiples (EPHPM).
Sistema de Información de Prestadores de los servicios de APS. Encuesta Nacional de Demografía y Salud (ENDESA) de 20052006.
Censos Nacionales de Población del INE   
Encuesta Nacional de Condiciones de Vida (ENCOVI). Sistema de Administración Financiera  Integrada ( SIAFI)
</t>
  </si>
  <si>
    <t xml:space="preserve">Censos Nacionales de Población del INE e información proporcionada por otras instituciones del sector. 
Encuesta Permanente de Hogares de Propósitos Múltiples (EPHPM).
Sistema de Información de Prestadores de los servicios de APS. Encuesta Nacional de Demografía y Salud (ENDESA) de 20052006.
Censos Nacionales de Población del INE   
Encuesta Nacional de Condiciones de Vida (ENCOVI). Sistema de Información de Acueductos Rurales ( SIAR). Sistema de Administración Financiera  Integrada ( SIAFI)
</t>
  </si>
  <si>
    <t xml:space="preserve">Encuesta Nacional de Demografía y Salud (ENDESA) de 20052006. Censos Nacionales de Población del INE. Encuesta Nacional de Condiciones de Vida (ENCOVI).Encuesta Nacional de Condiciones de Vida (ENCOVI).</t>
  </si>
  <si>
    <t xml:space="preserve">IND</t>
  </si>
  <si>
    <t xml:space="preserve">India</t>
  </si>
  <si>
    <t xml:space="preserve">Ministry of Drinking Water and Sanitation, Government of India</t>
  </si>
  <si>
    <t xml:space="preserve">Ministry of Drinking Water and Sanitation</t>
  </si>
  <si>
    <r>
      <rPr>
        <sz val="8"/>
        <rFont val="Calibri"/>
        <family val="2"/>
      </rPr>
      <t xml:space="preserve">(1)</t>
    </r>
    <r>
      <rPr>
        <i val="true"/>
        <sz val="8"/>
        <rFont val="Calibri"/>
        <family val="2"/>
      </rPr>
      <t xml:space="preserve"> Min. Of DWS and (2)  Min. Of Health</t>
    </r>
  </si>
  <si>
    <t xml:space="preserve">a)Habitation &amp; population coverage through reports by States on online monitoring system.
b) Household coverage through sample surveys.
</t>
  </si>
  <si>
    <t xml:space="preserve">Actual coverage through online monitoring system and household survey through independent national agencies</t>
  </si>
  <si>
    <t xml:space="preserve">Monitoring of Health indicators</t>
  </si>
  <si>
    <t xml:space="preserve">IDN</t>
  </si>
  <si>
    <t xml:space="preserve">Indonesia</t>
  </si>
  <si>
    <t xml:space="preserve">In Indonesia there is no single sanitation and drinkingwater monitoring system. Each ministry related to sanitation has their own monitoring system based on their programs (Ministry of Public Work, Ministry of Health, BPS Statistics Indonesia, etc). Regarding to the MDGs needs, the achievement of national coverage level in sanitation and drinkingwater is based on the surveys that are held by BPS – Statistics Indonesia. Ministry of Health also has monitoring system through Riskesdas (Basic Health Research)</t>
  </si>
  <si>
    <t xml:space="preserve">Household surveys, Annual Program Report</t>
  </si>
  <si>
    <t xml:space="preserve">IRN</t>
  </si>
  <si>
    <t xml:space="preserve">Iran (Islamic Republic of)</t>
  </si>
  <si>
    <t xml:space="preserve">Statistical Centre of Iran , Ministry of Energy</t>
  </si>
  <si>
    <t xml:space="preserve">Statistical Centre of Iran , Ministry of Energy, Ministry of Health</t>
  </si>
  <si>
    <t xml:space="preserve">Ministry of Health and Medical Education (lead institution), Ministry of Education</t>
  </si>
  <si>
    <t xml:space="preserve">Census, number of connections</t>
  </si>
  <si>
    <t xml:space="preserve">Census, number of connections, household surveys</t>
  </si>
  <si>
    <t xml:space="preserve">JOR</t>
  </si>
  <si>
    <t xml:space="preserve">Jordan</t>
  </si>
  <si>
    <t xml:space="preserve">Ministry of Water and Irrigation</t>
  </si>
  <si>
    <t xml:space="preserve">Ministry of  Health</t>
  </si>
  <si>
    <t xml:space="preserve">household surveys, number of connections</t>
  </si>
  <si>
    <t xml:space="preserve">KEN</t>
  </si>
  <si>
    <t xml:space="preserve">Kenya</t>
  </si>
  <si>
    <t xml:space="preserve">Ministry of Public Health and sanitation </t>
  </si>
  <si>
    <t xml:space="preserve">Ministry of Public Health and sanitation</t>
  </si>
  <si>
    <t xml:space="preserve">Household surveys, Sample surveys, Annual Sector Review, health management information system, monthly  and annual report</t>
  </si>
  <si>
    <t xml:space="preserve">Household surveys, Sample surveys, Annual Sector Review, Water Regulation Information Systems</t>
  </si>
  <si>
    <t xml:space="preserve">KGZ</t>
  </si>
  <si>
    <t xml:space="preserve">Kyrgyzstan</t>
  </si>
  <si>
    <t xml:space="preserve">The National Statistics Committee of the KR </t>
  </si>
  <si>
    <t xml:space="preserve">The Department of State SanitaryEpidemiological Surveillance of the MoH of the Kyrgyz Republic. Bishkekvodokanal . The National Statistics Committee of the KR. </t>
  </si>
  <si>
    <t xml:space="preserve">The Department of State SanitaryEpidemiological Surveillance of the MoH of the Kyrgyz Republic. Bishkekvodokanal . The National Statistics Committee of the KR.</t>
  </si>
  <si>
    <t xml:space="preserve">Ministry of Education and Science of the KR. </t>
  </si>
  <si>
    <t xml:space="preserve">The Republican Center for Health Promotion of the MoH KR. Rural Health Committees (RHC). Ministry of Education and Science of the KR. </t>
  </si>
  <si>
    <t xml:space="preserve">The integrated sample household budget and manpower survey </t>
  </si>
  <si>
    <t xml:space="preserve">The Department of State SanitaryEpidemiological Surveillance of the MoH of the Kyrgyz Republic. Bishkekvodokanal . The National Statistics Committee of the KR. ARIS Rural Water Supply Department . Community of drinking water users association (CDWUA). LSG bodies.  </t>
  </si>
  <si>
    <t xml:space="preserve">Number of the surveyed households, the training (survey) performance evaluation </t>
  </si>
  <si>
    <t xml:space="preserve">LAO</t>
  </si>
  <si>
    <t xml:space="preserve">Lao People's Democratic Republic</t>
  </si>
  <si>
    <t xml:space="preserve">Department of Housing and Urban Planning, Ministry of Public Works and Transport; </t>
  </si>
  <si>
    <t xml:space="preserve">National Centre for Environmental Health and Water Supply (NEHWS), Ministry of Health</t>
  </si>
  <si>
    <t xml:space="preserve">JMP based on 2005 Census and MCIS</t>
  </si>
  <si>
    <t xml:space="preserve">No national method.  Individual KAP studies refer UNICEF 2009-10</t>
  </si>
  <si>
    <t xml:space="preserve">LBN</t>
  </si>
  <si>
    <t xml:space="preserve">Lebanon</t>
  </si>
  <si>
    <t xml:space="preserve">Ministry of Water and Energy. Central Administration of Statistics. Council for Research and Development Municipalities</t>
  </si>
  <si>
    <t xml:space="preserve">Ministry of Water and Energy. Central Administration of Statistics. Water and wastewater Establishments. </t>
  </si>
  <si>
    <t xml:space="preserve">Ministry of Public Health. Ministry of education. Central Administration of Statistics</t>
  </si>
  <si>
    <t xml:space="preserve">Geographic coverage of network per inhabitants. Household surveys</t>
  </si>
  <si>
    <t xml:space="preserve">Number of subscriptions to the network per inhabitant. Household surveys</t>
  </si>
  <si>
    <t xml:space="preserve">No data on coverage.  Individual KAP studies refer UNICEF 2009-10.</t>
  </si>
  <si>
    <t xml:space="preserve">LSO</t>
  </si>
  <si>
    <t xml:space="preserve">Lesotho</t>
  </si>
  <si>
    <t xml:space="preserve">Bureau of Statistics
Ministry of Health and Social Welfare
Ministry of Education
Water and Sewerage Company</t>
  </si>
  <si>
    <t xml:space="preserve">Bureau of Statistics
Ministry of Health and Social Welfare
Ministry of Education
</t>
  </si>
  <si>
    <t xml:space="preserve">Bureau of Statistics. Water and Sewerage Company. Ministry of Education</t>
  </si>
  <si>
    <t xml:space="preserve">Bureau of Statistics. Department of Rural Water Supply.  Ministry of Education</t>
  </si>
  <si>
    <t xml:space="preserve">Ministry of Health. Ministry of Education. Bureau of Statistics. </t>
  </si>
  <si>
    <t xml:space="preserve"> Population Census (every 10 years)    Demographic surveys (every 10 years between censuses   Continuous Multipurpose Surveys (CMS) (quarterly but W&amp;S module has only been used once in Feb 2010)   2009 Lesotho Demographic and Health Survey    Record keeping on facilities in schools (through Dept of Planning, annual data collection from all schools (data not always easily available); stocktaking survey done in 2009 in all primary schools (toilets, water and other infrastructure) will be repeated in 2012 on toilets, water and class rooms). Data on sewerage treatment facilities and connections</t>
  </si>
  <si>
    <t xml:space="preserve">Population Census (every 10 years). Demographic surveys (every 10 years between censuses. Continuous Multipurpose Surveys (quarterly but W&amp;S module has only been used once in Feb 2010. Data on water systems in rural areas (capacity, no of standpipes etc). Data on water supply to schools.</t>
  </si>
  <si>
    <t xml:space="preserve">Data on activities of environmental health officers, village health workers and staff in clinics on hygiene promotion as well as MOH activities in training teachers and pupils for school hygiene activities (not readily available in dbase). Data on hygiene conditions in schools as part of inspections. Hygiene education built into the curriculum (data not readily available in dbase). CMS surveys contain questions on handwashing.</t>
  </si>
  <si>
    <t xml:space="preserve">LBR</t>
  </si>
  <si>
    <t xml:space="preserve">Liberia</t>
  </si>
  <si>
    <t xml:space="preserve">MoH/MPW/LWSC/MIA/MOE</t>
  </si>
  <si>
    <t xml:space="preserve">HH surveys (LDHS)</t>
  </si>
  <si>
    <t xml:space="preserve">Water point mapping/water quality/HH surveys</t>
  </si>
  <si>
    <t xml:space="preserve">HH surveys</t>
  </si>
  <si>
    <t xml:space="preserve">MDG</t>
  </si>
  <si>
    <t xml:space="preserve">Madagascar</t>
  </si>
  <si>
    <t xml:space="preserve">Ministère de l’Eau,
Ministère de la Santé Publique,
Ministère de l'Aménagement du Territoire et de la Décentralisation,
Institut National des StatistiquesMinistère de l’Environnement
</t>
  </si>
  <si>
    <t xml:space="preserve">Ministère de l’Eau, Institut National des Statistiques, JIRAMA (Société Nationale de distribution d’Eau et d’électricité)</t>
  </si>
  <si>
    <t xml:space="preserve">Ministère de l’Eau, Ministère de l’Education Nationale et Ministère de la Santé Publique.</t>
  </si>
  <si>
    <t xml:space="preserve">Inventaire régulier des latrines, Enquête auprès des Formations Sanitaires. Enquête auprès des ménages, (EPM, EDS). Recensement (RGPH). Non identifié.</t>
  </si>
  <si>
    <t xml:space="preserve">Inventaire des points d’eau et latrine, ressources en eau, BDEA (Base de Données de l’Eau et de l’Assainissement) et BPOR (Budget Programme par Objectif Régional). Enquête auprès des ménages, Rapport régulier  </t>
  </si>
  <si>
    <t xml:space="preserve">Enquêtes auprès des Formations Sanitaires, des Ecoles et des ménages. L’enquête CAP 2005.</t>
  </si>
  <si>
    <t xml:space="preserve">MWI</t>
  </si>
  <si>
    <t xml:space="preserve">Malawi</t>
  </si>
  <si>
    <t xml:space="preserve">Ministry of Agriculture, irrigation and Water Development. Ministry of Health. Ministry of Education, Science and Technology. Ministry of Local Government and Rural Development National Statistics Office</t>
  </si>
  <si>
    <t xml:space="preserve">Household Survey, Household inspections,
School inspections, Number of Connections 
</t>
  </si>
  <si>
    <t xml:space="preserve">Household Survey, Household inspections,
School inspections
</t>
  </si>
  <si>
    <t xml:space="preserve">Household Survey, Household inspections,
School inspections</t>
  </si>
  <si>
    <t xml:space="preserve">MDV</t>
  </si>
  <si>
    <t xml:space="preserve">Maldives</t>
  </si>
  <si>
    <t xml:space="preserve">Dept of National Planning</t>
  </si>
  <si>
    <t xml:space="preserve">National Census 2006</t>
  </si>
  <si>
    <t xml:space="preserve">MLI</t>
  </si>
  <si>
    <t xml:space="preserve">Mali</t>
  </si>
  <si>
    <t xml:space="preserve">Direction Nationale de l’Assainissement et du Contrôle des Pollutions et des Nuisances (DNACPN)</t>
  </si>
  <si>
    <t xml:space="preserve">Direction Nationale de l’Hydraulique</t>
  </si>
  <si>
    <t xml:space="preserve">Direction Nationale de la Santé(DNS)</t>
  </si>
  <si>
    <t xml:space="preserve">Enquêtes ménages et recensements traités par l’Institut National de la Statistique (INSTAT)</t>
  </si>
  <si>
    <t xml:space="preserve">Il existe deux méthodes :  Inventaire. Nombre de branchement</t>
  </si>
  <si>
    <t xml:space="preserve">MRT</t>
  </si>
  <si>
    <t xml:space="preserve">Mauritania</t>
  </si>
  <si>
    <t xml:space="preserve">Direction de l’Assainissement(DA).  Office National de l’Assainissement ONAS Direction de la Planification de Suivi et de la Coopération (DPSC)</t>
  </si>
  <si>
    <t xml:space="preserve">MHA : La Direction de l’Hydraulique, la Direction de la planification, du Suivi, et de la coopération</t>
  </si>
  <si>
    <t xml:space="preserve">Enquêtes, rapports, recensement  et études </t>
  </si>
  <si>
    <t xml:space="preserve">Ministère de la santé. Direction de l’hygiène publique. La Direction en charge de l’information sanitaire </t>
  </si>
  <si>
    <t xml:space="preserve">enquête ménages, inventaire. nombre de branchements</t>
  </si>
  <si>
    <t xml:space="preserve">enquête ménages, inventaire</t>
  </si>
  <si>
    <t xml:space="preserve">MNG</t>
  </si>
  <si>
    <t xml:space="preserve">Mongolia</t>
  </si>
  <si>
    <t xml:space="preserve">Ministry of Health, Public Health institute. State Specialized Inspection Agency</t>
  </si>
  <si>
    <t xml:space="preserve">The National Water Committee (NWC). Ministry of Road, transportation, construction and Urban Development. Ministry of Food, Agriculture and Light industries  </t>
  </si>
  <si>
    <t xml:space="preserve">Ministry of Nature, Environment and tourism, Water agency, Meteorological Department</t>
  </si>
  <si>
    <t xml:space="preserve">Study on quality and hygiene of the facility for drinking water and sanitation. Set health based national standards of drinking water quality.  water borne disease prevention and surveillance  assessment of health risks and public health interventions. Monitoring and inspection on drinking water and sanitation. Drinking water quality monitoring and surveillance</t>
  </si>
  <si>
    <t xml:space="preserve">Develop/update the National Water Programme, coordinate and monitor its implementation.  provision of water to urban and rural people  public utility development  monitoring of implementation of the regulations Responsive  develop irrigated crop farming pastureland and livestock water supply</t>
  </si>
  <si>
    <t xml:space="preserve">Water resource management, monitoring and inspection  set policy on protection of water resources  Surface water monitoring Inventory of water sources create and update national database on water</t>
  </si>
  <si>
    <t xml:space="preserve">MAR</t>
  </si>
  <si>
    <t xml:space="preserve">Morocco</t>
  </si>
  <si>
    <t xml:space="preserve">Ministère de l ‘Intérieur  (MI).  Office National de l’Eau Potable (ONEP). Secrétariat d’Etat Chargé de l’Eau et de l’Environnement (SEEE).</t>
  </si>
  <si>
    <t xml:space="preserve">Office National de l’Eau Potable (ONEP). Ministère de l ‘Intérieur  (MI)</t>
  </si>
  <si>
    <t xml:space="preserve">Ministère de la Santé (MS)</t>
  </si>
  <si>
    <t xml:space="preserve">Calcul du nombre de branchement au réseau d’assainissement liquide.</t>
  </si>
  <si>
    <t xml:space="preserve">Calcul du taux d’accès à l’eau potable </t>
  </si>
  <si>
    <t xml:space="preserve">MOZ</t>
  </si>
  <si>
    <t xml:space="preserve">Mozambique</t>
  </si>
  <si>
    <t xml:space="preserve">Ministry of Public Works and Housing (National Directorate of Water), Ministry of Health, Ministry of Education, Ministry for Environment Affairs, National Institute for Statistics</t>
  </si>
  <si>
    <t xml:space="preserve">Ministry of Public Works and Housing (National Directorate of Water), Water Supply Investment and Assets Fund (FIPAG), Administration for Water and Sanitation Infrastructures (AIAs), National Institute for Statistics</t>
  </si>
  <si>
    <t xml:space="preserve">Ministry of Public Works and Housing (National Directorate of Water) and Ministry of Health, Ministry of Education and </t>
  </si>
  <si>
    <t xml:space="preserve">Local and Central government reports, Census, Monitoring Reports including field missions and Baselines</t>
  </si>
  <si>
    <t xml:space="preserve">MMR</t>
  </si>
  <si>
    <t xml:space="preserve">Myanmar</t>
  </si>
  <si>
    <t xml:space="preserve">Environmental Sanitation Division, Department of Health</t>
  </si>
  <si>
    <t xml:space="preserve">Department of Planning, Department of Development Affairs, Yangon , Mandalay Cities and Nay Pyi Taw Development Committees.</t>
  </si>
  <si>
    <t xml:space="preserve">Department of Health (Health Education Bureau),Department of Education, Planning and Training , and Department of Planning</t>
  </si>
  <si>
    <t xml:space="preserve">Population Coverage. Household Survey(MICS). Routine Report(HMIS ). Population Coverage (Household Survey, (MICS)Routine Report(HMIS) Method. (a)Sample DesignTwo stage cluster sampling method: first stagesamples are selected as a cluster with probability proportional to estimated sizes( PPES). Second stage house segments are selected from each cluster.  ( b)Questionnaire for Household 
(1) Household Information Panel
(2) Household Listing Form
(3)Education Module
(4)Water and Sanitation Module
(c)Fieldwork and Processing Seventeen teams collected the data; each was comprised of twenty interviewers and five supervisors. The MICS Coordinator provided overall supervision. Six microcomputers using the EpiInfo software, in using SPSS software. In order to ensure quality control, all entries in the questionnaires were first checked for errors by supervisors in the field, finally for internal consistency by computer
</t>
  </si>
  <si>
    <t xml:space="preserve">Population Coverage(Household Survey(MICS)</t>
  </si>
  <si>
    <t xml:space="preserve">Household Survey(MICS)</t>
  </si>
  <si>
    <t xml:space="preserve">NPL</t>
  </si>
  <si>
    <t xml:space="preserve">Nepal</t>
  </si>
  <si>
    <t xml:space="preserve">MPPW, MLD</t>
  </si>
  <si>
    <t xml:space="preserve">MPPW, MLD , MoHP</t>
  </si>
  <si>
    <t xml:space="preserve">MPPW, MLD, MoHP</t>
  </si>
  <si>
    <t xml:space="preserve">Census and sample survey, official reporting and verification by DWASHCC , DHS, NLSS</t>
  </si>
  <si>
    <t xml:space="preserve">NER</t>
  </si>
  <si>
    <t xml:space="preserve">Niger</t>
  </si>
  <si>
    <t xml:space="preserve">Ministère de l’Hydraulique et de l’Environnement</t>
  </si>
  <si>
    <t xml:space="preserve">Ministère de la Santé Publique</t>
  </si>
  <si>
    <t xml:space="preserve">Enquête démographique et de Santé au Niger (EDSN). Enquête à indicateurs multiples (MICS)</t>
  </si>
  <si>
    <t xml:space="preserve">Actualisation annuel de l’inventaire des ressources hydrauliques (IRH)</t>
  </si>
  <si>
    <t xml:space="preserve">Enquête démographique et de Santé au Niger (EDSN). Revue documentaire. Annuaire statistique sanitaire</t>
  </si>
  <si>
    <t xml:space="preserve">NGA</t>
  </si>
  <si>
    <t xml:space="preserve">Nigeria</t>
  </si>
  <si>
    <t xml:space="preserve">National Task Group on sanitation</t>
  </si>
  <si>
    <t xml:space="preserve">Federal Ministry of water resources</t>
  </si>
  <si>
    <t xml:space="preserve">National task Group on Sanitation</t>
  </si>
  <si>
    <t xml:space="preserve">Country status overview (CSO), Household surveys</t>
  </si>
  <si>
    <t xml:space="preserve">OMN</t>
  </si>
  <si>
    <t xml:space="preserve">Oman</t>
  </si>
  <si>
    <t xml:space="preserve">1) HayaOman waste Water Services Company. 2) Ministry of Municipalities and Water Resources 3)Salalah Sanitary drainage Services Company 4) Sohar Development Office</t>
  </si>
  <si>
    <t xml:space="preserve">1)Public Authority for Electricity and Water.</t>
  </si>
  <si>
    <t xml:space="preserve">1)Ministry of Health 2)Ministry of Regional Municipalities and Water Resources</t>
  </si>
  <si>
    <t xml:space="preserve">Household surveys. Environmental surveys. Health surveys.</t>
  </si>
  <si>
    <t xml:space="preserve">Number of Water consumers. Number of Water Connections. Length of Water mains, Population served, Feedback from consumers</t>
  </si>
  <si>
    <t xml:space="preserve">General surveys.</t>
  </si>
  <si>
    <t xml:space="preserve">PAK</t>
  </si>
  <si>
    <t xml:space="preserve">Pakistan</t>
  </si>
  <si>
    <t xml:space="preserve">Pakistan Bureau of Statistics. National Institute of Population Studies. Joint Monitoring Programme. </t>
  </si>
  <si>
    <t xml:space="preserve">Pakistan Social and Living Standards Measurement (201011), Pakistan Demographic Health Survey (2008), JMP 2010</t>
  </si>
  <si>
    <t xml:space="preserve">Pakistan Social and Living Standards Measurement (201011), Pakistan Demographic Health Survey (2008), JMP 2011</t>
  </si>
  <si>
    <t xml:space="preserve">Pakistan Social and Living Standards Measurement (201011), Pakistan Demographic Health Survey (2008), JMP 2012</t>
  </si>
  <si>
    <t xml:space="preserve">Pakistan Social and Living Standards Measurement (201011), Pakistan Demographic Health Survey (2008), JMP 2013</t>
  </si>
  <si>
    <t xml:space="preserve">Pakistan Social and Living Standards Measurement (201011), Pakistan Demographic Health Survey (2008), JMP 2014</t>
  </si>
  <si>
    <t xml:space="preserve">Pakistan Social and Living Standards Measurement (201011), Pakistan Demographic Health Survey (2008), JMP 2015</t>
  </si>
  <si>
    <t xml:space="preserve">PAN</t>
  </si>
  <si>
    <t xml:space="preserve">Panama</t>
  </si>
  <si>
    <r>
      <rPr>
        <sz val="8"/>
        <rFont val="Calibri"/>
        <family val="2"/>
      </rPr>
      <t xml:space="preserve">Instituto Nacional de Estadísticas y Censos. Contraloría General de la República</t>
    </r>
    <r>
      <rPr>
        <i val="true"/>
        <sz val="8"/>
        <rFont val="Calibri"/>
        <family val="2"/>
      </rPr>
      <t xml:space="preserve"> </t>
    </r>
  </si>
  <si>
    <t xml:space="preserve">Instituto Nacional de Estadísticas y Censos. Contraloría General de la República</t>
  </si>
  <si>
    <t xml:space="preserve">Ministerio de Salud, Departamento de Promoción de la Salud</t>
  </si>
  <si>
    <t xml:space="preserve">Censos Nacionales y Encuesta de Nivel de Vida de Hogares.</t>
  </si>
  <si>
    <t xml:space="preserve">Censos Nacionales y Encuesta de Nivel de Vida de Hogares. </t>
  </si>
  <si>
    <t xml:space="preserve">Informe de programas y campañas</t>
  </si>
  <si>
    <t xml:space="preserve">FHSIS (Adminbased)</t>
  </si>
  <si>
    <t xml:space="preserve">PRY</t>
  </si>
  <si>
    <t xml:space="preserve">Paraguay</t>
  </si>
  <si>
    <t xml:space="preserve">MOPC/ MSPYBS</t>
  </si>
  <si>
    <t xml:space="preserve">MSPYBS – MEC</t>
  </si>
  <si>
    <t xml:space="preserve">ENCUESTAS</t>
  </si>
  <si>
    <t xml:space="preserve">PHL</t>
  </si>
  <si>
    <t xml:space="preserve">Philippines</t>
  </si>
  <si>
    <t xml:space="preserve">DOH/NSO</t>
  </si>
  <si>
    <t xml:space="preserve">Field health Services Information System (FHSIS). (Adminbased). Census (every 5 years), NDHS (every 5 years ,APIS. (annual) – Survey based</t>
  </si>
  <si>
    <t xml:space="preserve">Census (every 5 years), NDHS (every 5 years , APIS (annual) – Survey based</t>
  </si>
  <si>
    <t xml:space="preserve">Not monitored, no system. NDHS (every 5 years) Limited indicators</t>
  </si>
  <si>
    <t xml:space="preserve">RWA</t>
  </si>
  <si>
    <t xml:space="preserve">Rwanda</t>
  </si>
  <si>
    <t xml:space="preserve">MINIISTRY OF INFRASTRUCTURE, ENERGY WATER AND SANITATION AUTHORITY, NATIONAL INSTITUTE OF STATISTICS, RWANDA UTILLITY REGULATROY AUTHORITY</t>
  </si>
  <si>
    <t xml:space="preserve">MINISTRY OF HEALTH</t>
  </si>
  <si>
    <t xml:space="preserve">MIS, DHS, CENSUS</t>
  </si>
  <si>
    <t xml:space="preserve">DHS</t>
  </si>
  <si>
    <t xml:space="preserve">WSM</t>
  </si>
  <si>
    <t xml:space="preserve">Samoa</t>
  </si>
  <si>
    <t xml:space="preserve">Ministry of natural resource &amp; env (MNRE: PUMA/DEC/WRD
Ministry of Works,Transport &amp; Infrastructure</t>
  </si>
  <si>
    <t xml:space="preserve">1) Samoa Water Authority
2) Ministry of internal affairs: independent water scheme association)</t>
  </si>
  <si>
    <t xml:space="preserve">Household survey
Waste infrastructure
Development Consent applicants</t>
  </si>
  <si>
    <t xml:space="preserve">Household survey
Country Census
Household connections/meters</t>
  </si>
  <si>
    <t xml:space="preserve">SEN</t>
  </si>
  <si>
    <t xml:space="preserve">Senegal</t>
  </si>
  <si>
    <t xml:space="preserve">Unité de Coordination du PEPAM Agence Nationale de la Statistique et Démographie (ANSD)</t>
  </si>
  <si>
    <t xml:space="preserve">Unité de Coordination du PEPAM</t>
  </si>
  <si>
    <t xml:space="preserve">Direction hygiène P. DPIC. DCMS SNH SNEIPS</t>
  </si>
  <si>
    <t xml:space="preserve">Inventaire des nouveaux ouvrages réalisés. Inventaire des nouveaux branchements au réseau. Enquête ménages</t>
  </si>
  <si>
    <t xml:space="preserve"> Inventaire national des points de distribution</t>
  </si>
  <si>
    <t xml:space="preserve">Enquête, inventaire des données</t>
  </si>
  <si>
    <t xml:space="preserve">SLE</t>
  </si>
  <si>
    <t xml:space="preserve">Sierra Leone</t>
  </si>
  <si>
    <t xml:space="preserve">Ministry of Health and Sanitation</t>
  </si>
  <si>
    <t xml:space="preserve">Ministry of Energy and Water Resources</t>
  </si>
  <si>
    <t xml:space="preserve">Multi Indicator Cluster Survey( MICS). Demographic Health Survey ( DHS</t>
  </si>
  <si>
    <t xml:space="preserve">ZAF</t>
  </si>
  <si>
    <t xml:space="preserve">South Africa</t>
  </si>
  <si>
    <t xml:space="preserve"> Departments of Water Affairs 
Department of  Human SettlementsStatistics South Africa
Dept of Performance Monitoring
</t>
  </si>
  <si>
    <t xml:space="preserve">Department of Water Affairs (DWA)</t>
  </si>
  <si>
    <t xml:space="preserve">Department of Health 
Department of Human Settlements (project based health promotion)
</t>
  </si>
  <si>
    <t xml:space="preserve">Regulatory Performance Measurement System
Household Surveys
</t>
  </si>
  <si>
    <t xml:space="preserve">Statistics South Africa Household Surveys.
Project monitoring via Municipal Infrastructure Grant expenditure.
Municipal signoff on service provision via the Water Services Development Planning process.
</t>
  </si>
  <si>
    <t xml:space="preserve">Health and Hygiene checklist and household survey</t>
  </si>
  <si>
    <t xml:space="preserve">SSD</t>
  </si>
  <si>
    <t xml:space="preserve">South Sudan</t>
  </si>
  <si>
    <t xml:space="preserve">National Bureau of Statistics. Ministry of Water Resources and Irrigation (WIMS)</t>
  </si>
  <si>
    <t xml:space="preserve">National Bureau of Statistics. Ministry of Health. Ministry of Water Resources and Irrigation (WIMS)</t>
  </si>
  <si>
    <t xml:space="preserve">Household Health Surveys. Inventory of Sanitation Facilities</t>
  </si>
  <si>
    <t xml:space="preserve">Household Health Surveys. Hygiene Surveys (KAP Surveys)</t>
  </si>
  <si>
    <t xml:space="preserve">LKA</t>
  </si>
  <si>
    <t xml:space="preserve">Sri Lanka</t>
  </si>
  <si>
    <t xml:space="preserve">National Water Supply &amp; Drainage Board (NWSDB). Local Authorities </t>
  </si>
  <si>
    <t xml:space="preserve">NWSDB. Local Authorities</t>
  </si>
  <si>
    <t xml:space="preserve">Health Education Bureau </t>
  </si>
  <si>
    <t xml:space="preserve">National Census / Sample Household Surveys conducted by Department of Census &amp; statistics (DC&amp;S)</t>
  </si>
  <si>
    <t xml:space="preserve">Number of connections (no separation for Urban/rural). National Census / Sample Household Surveys by DC&amp;S</t>
  </si>
  <si>
    <t xml:space="preserve">National Census / Demographic Health Surveys by DC&amp;S and School Census / Household Surveys carried out by Public Health Inspectors &amp; Midwives</t>
  </si>
  <si>
    <t xml:space="preserve">SDN</t>
  </si>
  <si>
    <t xml:space="preserve">Sudan</t>
  </si>
  <si>
    <t xml:space="preserve">Water and sanitation General Directorate/MoWRFMoH </t>
  </si>
  <si>
    <t xml:space="preserve">Water and sanitation General Directorate</t>
  </si>
  <si>
    <t xml:space="preserve">Water and sanitation General Directorate/MoWRFMoH</t>
  </si>
  <si>
    <t xml:space="preserve">Health Household surveys</t>
  </si>
  <si>
    <t xml:space="preserve">KAP studies</t>
  </si>
  <si>
    <t xml:space="preserve">TJK</t>
  </si>
  <si>
    <t xml:space="preserve">Tajikistan</t>
  </si>
  <si>
    <t xml:space="preserve">• Ministry of Health
•  SUE KHojagii Manziliyu komunali (Communal services 
• SUE ”Dushanbe vodokanak” (drinking water in Urban teretories)
</t>
  </si>
  <si>
    <t xml:space="preserve">Drinkingwater</t>
  </si>
  <si>
    <t xml:space="preserve">THA</t>
  </si>
  <si>
    <t xml:space="preserve">Thailand</t>
  </si>
  <si>
    <t xml:space="preserve">Department of Health 
Department of Local Administration
</t>
  </si>
  <si>
    <t xml:space="preserve">Department of Health</t>
  </si>
  <si>
    <t xml:space="preserve">TLS</t>
  </si>
  <si>
    <t xml:space="preserve">Timor-Leste</t>
  </si>
  <si>
    <t xml:space="preserve">Ministry of Health and Ministry of Infrastructure </t>
  </si>
  <si>
    <t xml:space="preserve">Ministry of Health and others national NGOs</t>
  </si>
  <si>
    <t xml:space="preserve">Survey, JMP, DHS, Mid term year review and TLSLS</t>
  </si>
  <si>
    <t xml:space="preserve">Survey</t>
  </si>
  <si>
    <t xml:space="preserve">TGO</t>
  </si>
  <si>
    <t xml:space="preserve">Togo</t>
  </si>
  <si>
    <t xml:space="preserve"> Ministère de l’Eau, de l’Assainissement et de l’Hydraulique Villageoise (MEAHV);
 Ministère de la Santé (MS);
 Ministère de l’environnement et des Ressources Forestières (MERF); 
 Ministère de l’urbanisme et de l’Habitat (MUH)
</t>
  </si>
  <si>
    <t xml:space="preserve">Ministère de l’Eau de l’Assainissement et de l’Hydraulique Villageoise (MEAHV)</t>
  </si>
  <si>
    <t xml:space="preserve">Ministère de la Santé</t>
  </si>
  <si>
    <t xml:space="preserve">Enquête par grappes à indicateurs multiples (MICS) ;
 Enquête ménages ;
 Inventaire des ouvrages ou infrastructures ;
 Inspection.
</t>
  </si>
  <si>
    <t xml:space="preserve"> Inventaire réseaux ;
 Nombre de points d’eau ;
 Nombre de branchement ; 
 Enquête ménages ;
 Enquête MICS.
</t>
  </si>
  <si>
    <t xml:space="preserve">Visite à domicile ;
 Enquête ménages ;
 Inspection sanitaire,
 Suivi/supervision ; 
 Campagnes.
</t>
  </si>
  <si>
    <t xml:space="preserve">UGA</t>
  </si>
  <si>
    <t xml:space="preserve">Uganda</t>
  </si>
  <si>
    <t xml:space="preserve">Ministry of water and environment</t>
  </si>
  <si>
    <t xml:space="preserve">Health Inspectors’ Annual Sanitation Surveys</t>
  </si>
  <si>
    <t xml:space="preserve">District  Water Officers’ Annual Reports</t>
  </si>
  <si>
    <t xml:space="preserve">UZB</t>
  </si>
  <si>
    <t xml:space="preserve">Uzbekistan</t>
  </si>
  <si>
    <t xml:space="preserve">Regional and city department of sanitation</t>
  </si>
  <si>
    <t xml:space="preserve">Number of connections</t>
  </si>
  <si>
    <t xml:space="preserve">Household survey, education and awareness raising activities</t>
  </si>
  <si>
    <t xml:space="preserve">VNM</t>
  </si>
  <si>
    <t xml:space="preserve">Viet Nam</t>
  </si>
  <si>
    <t xml:space="preserve">Ministry of Health (MoH) (leading)
Ministry of Education and Training (MoET)  
Ministry of Agriculture and Rural Development (MARD) 
Ministry of Natural Resources and Environment (MoNRE)
</t>
  </si>
  <si>
    <t xml:space="preserve">MoH, MoC, MARDas leading ministry in management of rural water supply and sanitation, MONRE</t>
  </si>
  <si>
    <t xml:space="preserve">MoH (leading)
MoET and MARD 
</t>
  </si>
  <si>
    <t xml:space="preserve"> Conducting surveys
 Periodically reporting as rerquested in the sector systems (health, agriculture and rural development etc.)</t>
  </si>
  <si>
    <t xml:space="preserve">Conducting surveys
 Adding results of implementation of monitoring indicartor set.
                                                                                                                                                                                                                                                                – Periodical evaluating and reporting from provinces in NTP implementation
 Periodically reporting as rerquested in the sector systems (health, agriculture and rural development etc.)</t>
  </si>
  <si>
    <t xml:space="preserve">Conducting surveys
 Periodically reporting as rerquested in the sector systems (health, agriculture and rural development etc.)</t>
  </si>
  <si>
    <t xml:space="preserve">YEM</t>
  </si>
  <si>
    <t xml:space="preserve">Yemen</t>
  </si>
  <si>
    <t xml:space="preserve">National Water and Sanitation Authority (NWSA), Ministry of water &amp; Environment
Local Corporations (LC) for urban water  &amp; Sanitation, Ministry of water &amp; Environment, &amp; Local Authority
General Directorate of  Environmental Monitoring &amp; Assessment , EPA, Ministry of Water &amp; Environment
</t>
  </si>
  <si>
    <t xml:space="preserve">General Authority Rural Water Supply Projects (GARWSP), Ministry of water &amp; Environment</t>
  </si>
  <si>
    <t xml:space="preserve">National Water Resources Authority (NWRA) , Ministry of water &amp; Environment
National Water andSanitation Authority (NWSA), Ministry of water &amp; Environment
Local Corporations (LC) for urban water &amp; Sanitation, Ministry of water &amp; Environment, &amp; Local Authority 
General Directorate of  Environmental Monitoring &amp; Assessment , EPA, Ministry of Water &amp; Environmen</t>
  </si>
  <si>
    <t xml:space="preserve">General Authority Rural Water Supply Projects (GARWSP)</t>
  </si>
  <si>
    <t xml:space="preserve">Ministry of Health &amp; Population, Central Lab
Ministry of education (School health)
EPA, Ministry of water &amp; Environment.
</t>
  </si>
  <si>
    <t xml:space="preserve">
number of connections
number of connections
household surveys, household surveys, asset inventories, number of connections, Anual reports of the (NWSA), (LC), (GARWSP)
</t>
  </si>
  <si>
    <t xml:space="preserve">household connections</t>
  </si>
  <si>
    <t xml:space="preserve">number of connections, , Anual reports of the (NWSA), (LC), (GARWSP
number of connections
number of connections
household surveys, 
household surveys, asset inventories, number of connections, Anual reports of the (NWSA), (LC), (GARWSP
</t>
  </si>
  <si>
    <t xml:space="preserve">ZWE</t>
  </si>
  <si>
    <t xml:space="preserve">Zimbabwe</t>
  </si>
  <si>
    <t xml:space="preserve">Ministry of Health and Child Welfare (MoHCW)</t>
  </si>
  <si>
    <t xml:space="preserve">Ministry of Water Resources Development and Management
Local Authorities
</t>
  </si>
  <si>
    <t xml:space="preserve">District Development Fund
</t>
  </si>
  <si>
    <t xml:space="preserve">MoHCW</t>
  </si>
  <si>
    <t xml:space="preserve">Household Surveys, Inventories</t>
  </si>
  <si>
    <t xml:space="preserve">Inventories
Management Information Systems
</t>
  </si>
  <si>
    <t xml:space="preserve">Inventories</t>
  </si>
  <si>
    <t xml:space="preserve">Surveys</t>
  </si>
  <si>
    <t xml:space="preserve">Question 3a - Have there been any political or financial commitments on WASH made at minister's level in the past year?</t>
  </si>
  <si>
    <t xml:space="preserve">Question 3b - Have there been any such commitments (at minister's level in the last five years?</t>
  </si>
  <si>
    <t xml:space="preserve">Question 3c - Is there an officially endorsed national plan based on a national policy and/or strategy?</t>
  </si>
  <si>
    <t xml:space="preserve">*</t>
  </si>
  <si>
    <t xml:space="preserve">1**</t>
  </si>
  <si>
    <t xml:space="preserve">-</t>
  </si>
  <si>
    <t xml:space="preserve">The questionnaire answered did not include this question</t>
  </si>
  <si>
    <t xml:space="preserve">**</t>
  </si>
  <si>
    <t xml:space="preserve">The Question asked in older version of questionnaire was "Has a national planning document been produced in the last 3 years?"</t>
  </si>
  <si>
    <t xml:space="preserve">Question 2a - Is there a national target?</t>
  </si>
  <si>
    <t xml:space="preserve">Question 2a - If so, is it different to the MDG?</t>
  </si>
  <si>
    <t xml:space="preserve">Question 2b - National coverage target?</t>
  </si>
  <si>
    <t xml:space="preserve">Question 2b - Year national coverage target will be reached?</t>
  </si>
  <si>
    <t xml:space="preserve">Question 2b - Additional coverage targets?</t>
  </si>
  <si>
    <t xml:space="preserve">Question 2c - What is percentage of primary schools with improved sanitation  / drinking-water facilities?</t>
  </si>
  <si>
    <t xml:space="preserve">Question 2c - What is percentage of secondar schools with improved sanitation  / drinking-water facilities?</t>
  </si>
  <si>
    <t xml:space="preserve">Question 2c - What is percentage of hospitals with improved sanitation  / drinking-water facilities?</t>
  </si>
  <si>
    <t xml:space="preserve">Question 2c - What is percentage of healthcare clinics  with improved sanitation  / drinking-water facilities?</t>
  </si>
  <si>
    <t xml:space="preserve">Sanitation</t>
  </si>
  <si>
    <t xml:space="preserve">Drinking-water</t>
  </si>
  <si>
    <t xml:space="preserve">Yes</t>
  </si>
  <si>
    <t xml:space="preserve">No</t>
  </si>
  <si>
    <t xml:space="preserve">National</t>
  </si>
  <si>
    <t xml:space="preserve">Urban</t>
  </si>
  <si>
    <t xml:space="preserve">Rural</t>
  </si>
  <si>
    <t xml:space="preserve">Afghanistan Health Sector Balanced Scorecard</t>
  </si>
  <si>
    <t xml:space="preserve">comments for question 2c) below: National Program for Water Sector Development, MINEA, 2004</t>
  </si>
  <si>
    <t xml:space="preserve">MDGs (2015)&lt;br&gt;comments: Points b) and c) – IBEP 2009 (National Institute of Statistics)</t>
  </si>
  <si>
    <t xml:space="preserve">Bolivia</t>
  </si>
  <si>
    <t xml:space="preserve">Tratamento de esgoto coletado: 65%/2015
Domicílios urbanos e rurais, com renda de até 3 salários
mínimos mensais, que possuem unidades hidrossanitárias:
95%/ 2015
Serviços de esgotamento sanitário que cobram tarifas:
63%/2015</t>
  </si>
  <si>
    <t xml:space="preserve">Análises de coliformes totais na água distribuída em
desacordo com o padrão de potabilidade (Portaria nº 518/04,
Ministério da Saúde) = redução dos valores de 2010 em
desconformidade com a Portaria nº 518/2004 em 10%.
- Economias atingidas por intermitências no abastecimento de
água = 29%
- Índice de perdas na distribuição de água = 45%
- Serviços de abastecimento de água que cobram tarifa = 96%</t>
  </si>
  <si>
    <t xml:space="preserve">- Réduire de moitié la proportion de personnes &lt;br&gt;n’ayant pas accès à l’eau potable d’ici 2015</t>
  </si>
  <si>
    <t xml:space="preserve">Meta Nacional: Incorporar a la infraestructura de acueducto a por los menos 5.9 millones de nuevos habitantes urbanos y 1.4 millones de habitantes rurales a una solución de abastecimiento de agua.   &lt;br&gt;Indicadores y metas:&lt;br&gt; Aumentar al 99.20% la propo</t>
  </si>
  <si>
    <t xml:space="preserve">L’objectif de couverture nationale en assainissement fixé à l’horizon 2015 est de 55% pour le milieu urbain et 30% pour le milieu rural</t>
  </si>
  <si>
    <t xml:space="preserve">Milieu urbain = 90%  à l’horizon 2015&lt;br&gt;Milieu rural = 75% à l’horizon 2015&lt;br&gt;</t>
  </si>
  <si>
    <t xml:space="preserve">95% target in 2006</t>
  </si>
  <si>
    <t xml:space="preserve">An integrated executive plan had been set to raise the coverage percentage of sanitation services in villages to 100% within the next fifteen years.</t>
  </si>
  <si>
    <t xml:space="preserve">80% de 100 MUNICIPIOS MAS POBRES &lt;br&gt;80% of the 100 poorest municipalities</t>
  </si>
  <si>
    <t xml:space="preserve">No disponible (ND)&lt;br&gt;Un available</t>
  </si>
  <si>
    <t xml:space="preserve">No disponible (ND)&lt;br&gt;Not available</t>
  </si>
  <si>
    <t xml:space="preserve">Both improved and unimproved latrine coverage target-100% by 2015 while improved latrine coverage -84% by 2015</t>
  </si>
  <si>
    <t xml:space="preserve">All schools and health facilities have adequate/safe water supply and sanitation facilities by 2015</t>
  </si>
  <si>
    <t xml:space="preserve">Pour atteindre les OMD le PNAEPA devra réaliser d’ici fin 2015,601 750 latrines dont 70% de latrines familiales et 30% de latrines collectives</t>
  </si>
  <si>
    <t xml:space="preserve">33.2 % in 2011</t>
  </si>
  <si>
    <t xml:space="preserve">65% en 2015</t>
  </si>
  <si>
    <t xml:space="preserve">Las metas de coberturas actuales solo son para acceso, pero se están trabajando en la definición de metas de tratamiento ya que las descargas en la generalidad de los casos no cumplen lo establecido en la normativa nacional.</t>
  </si>
  <si>
    <t xml:space="preserve">% coverage of pop by household connections</t>
  </si>
  <si>
    <t xml:space="preserve">The stated targets are for 100%, but there is no clear policy.</t>
  </si>
  <si>
    <t xml:space="preserve">The national targets are expressed in the Vision 2020: all Basotho will have access to water and sanitation services by 2020</t>
  </si>
  <si>
    <t xml:space="preserve">Annual targets</t>
  </si>
  <si>
    <t xml:space="preserve">100% coverage by year 2025</t>
  </si>
  <si>
    <t xml:space="preserve">MDG targets: 80% for Urban; 50% for Rural and; 60% for National level. Those targets are expected to be met in 2015 </t>
  </si>
  <si>
    <t xml:space="preserve">MDG targets: 77% for Urban; 72% for Rural and; 70 (74.5)% for National level. Those targets are expected to be met in 2015. By to 2025 it is expected 100% coverage.</t>
  </si>
  <si>
    <t xml:space="preserve">Upon Completion of Urban and Rural areas – Mater plan is  there to cover all far away rural areas with thinly and scattered</t>
  </si>
  <si>
    <t xml:space="preserve">According to the Pakistan Social and Living Standards Measurement survey 2010-2011, the proportion of urban population using flush toilets has increased to 96% compared to 72% in 2008, while the rural population using flush toilets has increased to 51% co</t>
  </si>
  <si>
    <t xml:space="preserve">According to the Pakistan Social and Living Standards Measurement Survey 2010-11, tap water was being used in 58% at urban and 19% at rural level. 36% of people at urban level and 65% at rural level were using either a hand-pump or motor pump.</t>
  </si>
  <si>
    <t xml:space="preserve">- Metas de cobertura nacional adicionales (si aplica) 1.  El país cuenta con un programa de tratamiento de aguas residuales (Saneamiento de la  Bahía de Panamá).&lt;br&gt;2. El Plan Estratégico de Gobierno 2010-2014 incluye alcanzar una cobertura mayor al 90% p</t>
  </si>
  <si>
    <t xml:space="preserve">El plan Estrategico de Cobierno 2010-2014 &lt;br&gt;incluye alcanzar una cobertura mayor al 90% &lt;br&gt;para las zonas urbanes y rural</t>
  </si>
  <si>
    <t xml:space="preserve">No existen / Doesnt exist</t>
  </si>
  <si>
    <t xml:space="preserve">Country noted that JMP targets are 79 national, 82 and 73 urban and rural and are targeted 2015.  NEDA has a 92 national target, but expects 86 to be reached by 2015.</t>
  </si>
  <si>
    <t xml:space="preserve">JMP targets are noted by the government as 92.3 national and 93.2 and 89 urban/rural.</t>
  </si>
  <si>
    <t xml:space="preserve">Pg 70 of the policy : Raise Sanitation coverage by enhancing the demand for sanitation through a combination of promotion measures</t>
  </si>
  <si>
    <t xml:space="preserve">87% by 2015</t>
  </si>
  <si>
    <t xml:space="preserve">85% by 2015</t>
  </si>
  <si>
    <t xml:space="preserve">77% by the year 2015 as per the Country’s National Development plan (NDP.&lt;br&gt;question c): A pupil Stance ratio of 66:1</t>
  </si>
  <si>
    <t xml:space="preserve">Note that the definition includes centralized treatment with a complete set of treatment facilities.  JMP indicates 100% sanitation coverage.</t>
  </si>
  <si>
    <t xml:space="preserve">80% population in rural area have knowledge of &lt;br&gt;Sanitation and Hygiene in 2015</t>
  </si>
  <si>
    <t xml:space="preserve">* Question not asked in previous version of survey answered by Pakistan</t>
  </si>
  <si>
    <t xml:space="preserve">** An earlier submitted survey answered there was a national target.</t>
  </si>
  <si>
    <t xml:space="preserve">Question 4a - Are targets included in PRSP or NDP?</t>
  </si>
  <si>
    <t xml:space="preserve">Question 4b - Is there a policy agreed by stakeholders and approved and gazetted?</t>
  </si>
  <si>
    <t xml:space="preserve">Question 4ce - Is there a government agency lead (san) or are institutional roles clearly defined (dw)?</t>
  </si>
  <si>
    <t xml:space="preserve">Question 4d - Is the right to sanitation / drinking-water explicitly recognized in policy or law?</t>
  </si>
  <si>
    <t xml:space="preserve">Q4e - Policies for provision of sanitation in public places?</t>
  </si>
  <si>
    <t xml:space="preserve">Q4f - Access targets for schools?</t>
  </si>
  <si>
    <t xml:space="preserve">Q4g - Is there a separate budget line for maintenance of school facilities?</t>
  </si>
  <si>
    <t xml:space="preserve">Q4h - Are there local byelaws addresing private property?</t>
  </si>
  <si>
    <t xml:space="preserve">Q4i - National commitments made?</t>
  </si>
  <si>
    <t xml:space="preserve">Q4j - Is there progress against commitments?</t>
  </si>
  <si>
    <t xml:space="preserve">Question 4kg - Is the ministry of education participating in coordination?</t>
  </si>
  <si>
    <t xml:space="preserve">Question 4lh - Is the ministry of health participating in coordination?</t>
  </si>
  <si>
    <t xml:space="preserve">Q4m - Is the ministry of water participating in coordination?</t>
  </si>
  <si>
    <t xml:space="preserve">Question 4ni - To what degree has decentralisation of service been carried out?</t>
  </si>
  <si>
    <t xml:space="preserve">cQ4c - Are service levels specified in PRSP or NDP?</t>
  </si>
  <si>
    <t xml:space="preserve">cQ4f - Existence of coordination platform</t>
  </si>
  <si>
    <t xml:space="preserve">Drinking-Water</t>
  </si>
  <si>
    <t xml:space="preserve">* Question not asked in previous version of survey answered by Pakistan and Afghanistan</t>
  </si>
  <si>
    <t xml:space="preserve">Question 5a - Is there a national information system used?</t>
  </si>
  <si>
    <t xml:space="preserve">Question 5b - Does the government have a SWAp or similar framework?</t>
  </si>
  <si>
    <t xml:space="preserve">Question 5c - Is there an investment programme agreed and published?</t>
  </si>
  <si>
    <t xml:space="preserve">Question 5d and 5f - Is there a annual or biennial review to monitor sector?</t>
  </si>
  <si>
    <t xml:space="preserve">Question 5e and 5d - Are complaint mechanisms accessible and effective</t>
  </si>
  <si>
    <t xml:space="preserve">Question 5f and 5e- Can people claim their human right to sanitation or drinking-water in a domestic court?</t>
  </si>
  <si>
    <t xml:space="preserve">Question 5g - Is there a country-level case study on the health/economic benefits of WSH investments?</t>
  </si>
  <si>
    <t xml:space="preserve">Q5h - Planning independent from drinking-water?</t>
  </si>
  <si>
    <t xml:space="preserve">Question 5i and 5h - Last national assessment done (year)?</t>
  </si>
  <si>
    <t xml:space="preserve">Question 5j and 5i - Estimated planned increase in populations with access to improved sanitation or drinking-water from an improved source</t>
  </si>
  <si>
    <t xml:space="preserve">Question 5k - Population covered by demand-led approaches over past 5 yrs</t>
  </si>
  <si>
    <t xml:space="preserve">1yr</t>
  </si>
  <si>
    <t xml:space="preserve">3yr</t>
  </si>
  <si>
    <t xml:space="preserve">5yr</t>
  </si>
  <si>
    <t xml:space="preserve">0.5*****</t>
  </si>
  <si>
    <t xml:space="preserve">Not completed</t>
  </si>
  <si>
    <t xml:space="preserve">x</t>
  </si>
  <si>
    <t xml:space="preserve">LECS 4 2007-8</t>
  </si>
  <si>
    <t xml:space="preserve">LECS4</t>
  </si>
  <si>
    <t xml:space="preserve">0*</t>
  </si>
  <si>
    <t xml:space="preserve">***</t>
  </si>
  <si>
    <t xml:space="preserve">****</t>
  </si>
  <si>
    <t xml:space="preserve">Question 5f and e = Question 4e in questionnaire answered by Afghanistan and Pakistan with a small variation in the wording  "Is the right to sanitation justiceable?"</t>
  </si>
  <si>
    <t xml:space="preserve">Question asked for rural and urban, not national figures in previous version of survey answered by Pakistan. For Sanitation Pakistan answered 3% and 25% for Urban and rural respectively. For water supply 5% and 10% for urban and rural respectively</t>
  </si>
  <si>
    <t xml:space="preserve">Question in previous version of survey answered by Pakistan does not indicate the length of time. Pakistan answered 36Million people have been covered by demand led approaches without an indication of time.</t>
  </si>
  <si>
    <t xml:space="preserve">*****</t>
  </si>
  <si>
    <t xml:space="preserve">The mechanisms in which people can people claim their human right to sanitation do exist, but are not effective. Moreover, these mechanisms are not known by the consumers. There are several civil society organizations undertaking monitoring sanitation activities taken by government institution.</t>
  </si>
  <si>
    <t xml:space="preserve">Q6a - Is there a separate and defined budget line for sanitation?</t>
  </si>
  <si>
    <t xml:space="preserve">Question 6ba - Are financial flows sufficient to meet MDG targets?</t>
  </si>
  <si>
    <t xml:space="preserve">Question 6cb - Does the national budget structure enable budgets for the separate sectors to be identified?</t>
  </si>
  <si>
    <t xml:space="preserve">Question 6dc - Does the government budget comprehensively reflect domestic and donor investment?</t>
  </si>
  <si>
    <t xml:space="preserve">Question 6ed - What is the percentage of official donor capital commitments utilized?</t>
  </si>
  <si>
    <t xml:space="preserve">Question 6fe - What is the percentage of domestic capital commitments utilized?  </t>
  </si>
  <si>
    <t xml:space="preserve">Question 6g - Are domestic and official donor expenditures vs budgets reported in a consolidated format?</t>
  </si>
  <si>
    <t xml:space="preserve">Question 6hf - What is the estimated percentage of WSH budget that is targeted to address the poor?</t>
  </si>
  <si>
    <t xml:space="preserve">dwQ6h - Do urban utilities have audited accts and balance sheet?</t>
  </si>
  <si>
    <t xml:space="preserve">Drinking-Water (rural only)</t>
  </si>
  <si>
    <t xml:space="preserve">In French and Spanish version Question 6g was for Urban and rural</t>
  </si>
  <si>
    <t xml:space="preserve">Question 7a - Procedures for informing, consulting &amp; supporting participation by individuals/community?</t>
  </si>
  <si>
    <t xml:space="preserve">Question 7b - Do policies include equity criteria and propose targets for vulnerable or marginalized groups ?</t>
  </si>
  <si>
    <t xml:space="preserve">Question 7c - Are there agreed criteria used to distribute funding equitably to communities and is it applied?</t>
  </si>
  <si>
    <t xml:space="preserve">Question 7d - Is there a periodic assessment of whether equity criteria set by government has been applied?</t>
  </si>
  <si>
    <t xml:space="preserve">Question 7e - Is there a periodic assessment of the pro-poor impact of funding?</t>
  </si>
  <si>
    <t xml:space="preserve">Question 7f - Do national strategies include specific provision for slums and informal settlements?</t>
  </si>
  <si>
    <t xml:space="preserve">Question 7g - Do national policies include provisions for people with disabilities?</t>
  </si>
  <si>
    <t xml:space="preserve">Question 7h - Do national policies include provisons for women / include gender component?</t>
  </si>
  <si>
    <t xml:space="preserve">Question 7i - Has the impact of equity policies been measured?</t>
  </si>
  <si>
    <t xml:space="preserve">Question 7jk - Do utilities report their performance results to their customers in their annual report or in bills?</t>
  </si>
  <si>
    <t xml:space="preserve">dw7j - Do utiltiies have plans to serve urban poor?</t>
  </si>
  <si>
    <t xml:space="preserve">Should be for Urban only</t>
  </si>
  <si>
    <t xml:space="preserve">Question 8a - Is the annual increase in access sufficient to meet national targets?</t>
  </si>
  <si>
    <t xml:space="preserve">Question 8b - Is funding available at the local level from the national level (in line with decntralisation policy?)</t>
  </si>
  <si>
    <t xml:space="preserve">Q8c - Are there proven sanitation solutions  adapted and used at scale?</t>
  </si>
  <si>
    <t xml:space="preserve">Question 8d - Is the number of solutions monitored? / Are outputs reported in nationally consolidated format?</t>
  </si>
  <si>
    <t xml:space="preserve">Question 8e - Is the affordabilty of solutions to the household monitored?</t>
  </si>
  <si>
    <t xml:space="preserve">Q8f - Is the success of sanitation solutions monitored?</t>
  </si>
  <si>
    <t xml:space="preserve">dwQ8c - Is drinking-water quality monitored?</t>
  </si>
  <si>
    <t xml:space="preserve">dwQ8f - Is there a national drinking-water regulator?</t>
  </si>
  <si>
    <t xml:space="preserve">Question 8d in previous version of questionnaire answered by Afghanistan and Pakistan include 8e affordability of solutions</t>
  </si>
  <si>
    <t xml:space="preserve">,</t>
  </si>
  <si>
    <t xml:space="preserve">Question 9a - Sanitation equipment and products sufficient to meet demand and affordability?</t>
  </si>
  <si>
    <t xml:space="preserve">Question 9b - Are there government policies to develop sanitation products and services?</t>
  </si>
  <si>
    <t xml:space="preserve">Question 9c - Sufficient supply-side artisans/technicans to meet needs?</t>
  </si>
  <si>
    <t xml:space="preserve">Question 9d - Sufficient companies to meet demand for sanitation facilities?</t>
  </si>
  <si>
    <t xml:space="preserve">Question 9e - Sufficient companies to meet demand for removal , treatment, and disposal?</t>
  </si>
  <si>
    <t xml:space="preserve">Question 9f - Government plans to expand service along with projected urbanisation?</t>
  </si>
  <si>
    <t xml:space="preserve">Question 9g - Is there a government programme to develop private sector?</t>
  </si>
  <si>
    <t xml:space="preserve">Question 9h - Do new latrines comply with JMP definition of improved?</t>
  </si>
  <si>
    <t xml:space="preserve">Question 9i - What percent of serivce is contracted to private?</t>
  </si>
  <si>
    <t xml:space="preserve">Question 9a - Are inventories prepared for rural drinking-water?</t>
  </si>
  <si>
    <t xml:space="preserve">Question 9b - Is there an effective supply chain for spare parts?</t>
  </si>
  <si>
    <t xml:space="preserve">Question 9c - Are community and small towns systems recognized as operational entities?</t>
  </si>
  <si>
    <t xml:space="preserve">Question 9d - Are expansion costs of rural systems covered by user fees?</t>
  </si>
  <si>
    <t xml:space="preserve">Question 9e - Are there scheme level plans for expansion of small town piped systems?</t>
  </si>
  <si>
    <t xml:space="preserve">Question 9f - Are O&amp;M systems in place for rural water points?</t>
  </si>
  <si>
    <t xml:space="preserve">Question 9g What is the average percent non-revenue water?</t>
  </si>
  <si>
    <t xml:space="preserve">Question 9h - Are O&amp;M costs for utilities covered by user fees?</t>
  </si>
  <si>
    <t xml:space="preserve">Question 9i Are tariff reviews conducted and tariffs adjusted and published?</t>
  </si>
  <si>
    <t xml:space="preserve">Question 9j - Do utilities have operational decision making authority?</t>
  </si>
  <si>
    <t xml:space="preserve">Question 9k - Do utilities have business plans for expanding connections and securing water resources?</t>
  </si>
  <si>
    <t xml:space="preserve">Question 9l - Are utilities allowed to access commercial financing for expansion?</t>
  </si>
  <si>
    <t xml:space="preserve">Question 9m - Do utilities have plans to expand water storage capacity?</t>
  </si>
  <si>
    <t xml:space="preserve">Question 9n - Is there an emergency preparedness plan for water supply?</t>
  </si>
  <si>
    <t xml:space="preserve">Question 9o - Are water scarcity plans developed and operational?</t>
  </si>
  <si>
    <t xml:space="preserve">Question 9p - Is there a national policy to develop and implement WSPs or other preventative risk mgmt?</t>
  </si>
  <si>
    <t xml:space="preserve">0.5**</t>
  </si>
  <si>
    <t xml:space="preserve">**Existence of National Enterprise, but not sufficient to respond to national demand. The same is applied to the quality services supplied by National Enterprise which is still of concern.</t>
  </si>
  <si>
    <t xml:space="preserve">Question 10a - Do national strategies or reviews address human resources?</t>
  </si>
  <si>
    <t xml:space="preserve">Question 10b - In-country education and training programmes?</t>
  </si>
  <si>
    <t xml:space="preserve">Question 10c - Performance appraisal and incentive policies</t>
  </si>
  <si>
    <t xml:space="preserve">Question 10d - Is continuing education provided for personnel?</t>
  </si>
  <si>
    <t xml:space="preserve">Question 10e - Proportion of unfilled government posts</t>
  </si>
  <si>
    <t xml:space="preserve">Question 10f -Is extension staff in place (sanitation); Is there staff for O&amp;M (drinking-water)?</t>
  </si>
  <si>
    <t xml:space="preserve">Question 10g - Average annual staff turnover?</t>
  </si>
  <si>
    <t xml:space="preserve">Question 10h - Percentage of staff / personnel that are women?</t>
  </si>
  <si>
    <t xml:space="preserve">Questions 10i-l - For each administative level, and human resources category, indicate the most critical factor affecting the adequacy of human resources in Sanitation</t>
  </si>
  <si>
    <t xml:space="preserve">Questions 10i-l - For each administative level, and human resources category, indicate the most critical factor affecting the adequacy of human resources in Drinking-water</t>
  </si>
  <si>
    <t xml:space="preserve">Question 10i - Central government</t>
  </si>
  <si>
    <t xml:space="preserve">Question 10j - Utilities</t>
  </si>
  <si>
    <t xml:space="preserve">Question 10k - Regional government</t>
  </si>
  <si>
    <t xml:space="preserve">Queston 10l - Local level</t>
  </si>
  <si>
    <t xml:space="preserve">Staff in place (2011)</t>
  </si>
  <si>
    <t xml:space="preserve">Projected Staff (2016)</t>
  </si>
  <si>
    <t xml:space="preserve">Anticipated staffing needs (2016)</t>
  </si>
  <si>
    <t xml:space="preserve">Professionals</t>
  </si>
  <si>
    <t xml:space="preserve">Technicians or skilled staff</t>
  </si>
  <si>
    <t xml:space="preserve">Local</t>
  </si>
  <si>
    <t xml:space="preserve">Inadequate budget</t>
  </si>
  <si>
    <t xml:space="preserve">Insufficient qualified applicants</t>
  </si>
  <si>
    <t xml:space="preserve">Work context,Other barriers</t>
  </si>
  <si>
    <t xml:space="preserve">Inadequate budget,Other barriers</t>
  </si>
  <si>
    <t xml:space="preserve">Insufficient qualified applicants,Inadequate budget,Other barriers</t>
  </si>
  <si>
    <t xml:space="preserve">Insufficient qualified applicants,Inadequate budget,Work context,Other barriers</t>
  </si>
  <si>
    <t xml:space="preserve">Work context</t>
  </si>
  <si>
    <t xml:space="preserve">Other barriers</t>
  </si>
  <si>
    <t xml:space="preserve">110/42</t>
  </si>
  <si>
    <t xml:space="preserve">194100/1038</t>
  </si>
  <si>
    <t xml:space="preserve">Inadequate budget,Work context</t>
  </si>
  <si>
    <t xml:space="preserve">Insufficient qualified applicants,Inadequate budget</t>
  </si>
  <si>
    <t xml:space="preserve">Insufficient qualified applicants,No barriers</t>
  </si>
  <si>
    <t xml:space="preserve">Insufficient qualified applicants,Inadequate budget,Work context,Other barriers,No barriers</t>
  </si>
  <si>
    <t xml:space="preserve">No barriers</t>
  </si>
  <si>
    <t xml:space="preserve">Inadequate budget,Work context,Other barriers</t>
  </si>
  <si>
    <t xml:space="preserve">Insufficient qualified applicants,Work context</t>
  </si>
  <si>
    <t xml:space="preserve">Insufficient qualified applicants,Inadequate budget,Work context</t>
  </si>
  <si>
    <t xml:space="preserve">Insufficient qualified applicants,Other barriers</t>
  </si>
  <si>
    <t xml:space="preserve">Question 1a - National behavior change programs based on research?</t>
  </si>
  <si>
    <t xml:space="preserve">Question 1b - Is hygiene promotion included in national health strategy?</t>
  </si>
  <si>
    <r>
      <rPr>
        <b val="true"/>
        <sz val="8"/>
        <rFont val="Calibri"/>
        <family val="2"/>
      </rPr>
      <t xml:space="preserve">Question 2 - Are hygiene programs implemented in:</t>
    </r>
    <r>
      <rPr>
        <b val="true"/>
        <vertAlign val="superscript"/>
        <sz val="8"/>
        <rFont val="Calibri"/>
        <family val="2"/>
      </rPr>
      <t xml:space="preserve">(1)</t>
    </r>
  </si>
  <si>
    <r>
      <rPr>
        <b val="true"/>
        <sz val="8"/>
        <rFont val="Calibri"/>
        <family val="2"/>
      </rPr>
      <t xml:space="preserve">Question 3 - These national hygiene promotion programmes are targeted to:</t>
    </r>
    <r>
      <rPr>
        <b val="true"/>
        <vertAlign val="superscript"/>
        <sz val="8"/>
        <rFont val="Calibri"/>
        <family val="2"/>
      </rPr>
      <t xml:space="preserve">(1)</t>
    </r>
  </si>
  <si>
    <r>
      <rPr>
        <b val="true"/>
        <sz val="8"/>
        <rFont val="Calibri"/>
        <family val="2"/>
      </rPr>
      <t xml:space="preserve">Question 4 - Are there overall targets for hygiene promotion coverage?</t>
    </r>
    <r>
      <rPr>
        <b val="true"/>
        <vertAlign val="superscript"/>
        <sz val="8"/>
        <rFont val="Calibri"/>
        <family val="2"/>
      </rPr>
      <t xml:space="preserve">(2)</t>
    </r>
  </si>
  <si>
    <t xml:space="preserve">Question 4 - Are there overall targets for hygiene promotion coverage?</t>
  </si>
  <si>
    <r>
      <rPr>
        <b val="true"/>
        <sz val="8"/>
        <rFont val="Calibri"/>
        <family val="2"/>
      </rPr>
      <t xml:space="preserve">Question 6 -  Does hygiene promotion address the following messages?</t>
    </r>
    <r>
      <rPr>
        <b val="true"/>
        <vertAlign val="superscript"/>
        <sz val="8"/>
        <rFont val="Calibri"/>
        <family val="2"/>
      </rPr>
      <t xml:space="preserve">(1)</t>
    </r>
  </si>
  <si>
    <r>
      <rPr>
        <b val="true"/>
        <sz val="8"/>
        <rFont val="Calibri"/>
        <family val="2"/>
      </rPr>
      <t xml:space="preserve">Question 7 - Do hygiene promotion strategies include targets for vulnerable and marginalized groups?</t>
    </r>
    <r>
      <rPr>
        <b val="true"/>
        <vertAlign val="superscript"/>
        <sz val="8"/>
        <rFont val="Calibri"/>
        <family val="2"/>
      </rPr>
      <t xml:space="preserve">(1)</t>
    </r>
  </si>
  <si>
    <t xml:space="preserve">Question 11 - Human resources capacity</t>
  </si>
  <si>
    <t xml:space="preserve">Question 5 - Main community based hygiene promotion programmes and areas and populations covered</t>
  </si>
  <si>
    <t xml:space="preserve">Primary schools</t>
  </si>
  <si>
    <t xml:space="preserve">Secondary schools</t>
  </si>
  <si>
    <t xml:space="preserve">Primary health care clinics</t>
  </si>
  <si>
    <t xml:space="preserve">Secondary health care centres</t>
  </si>
  <si>
    <t xml:space="preserve">Tertiary health services</t>
  </si>
  <si>
    <t xml:space="preserve">Primary school children</t>
  </si>
  <si>
    <t xml:space="preserve">Secondary school children</t>
  </si>
  <si>
    <t xml:space="preserve">Teachers and staff at schools</t>
  </si>
  <si>
    <t xml:space="preserve">Staff at health care facilities*</t>
  </si>
  <si>
    <t xml:space="preserve">Patients at healthcare facilities</t>
  </si>
  <si>
    <t xml:space="preserve">Number of people covered</t>
  </si>
  <si>
    <t xml:space="preserve">Year national coverage target to be achieved</t>
  </si>
  <si>
    <t xml:space="preserve">Use of toilets</t>
  </si>
  <si>
    <t xml:space="preserve">Importance of clean drinking-water</t>
  </si>
  <si>
    <t xml:space="preserve">Need for hand washing with soap</t>
  </si>
  <si>
    <t xml:space="preserve">People with disabilities</t>
  </si>
  <si>
    <t xml:space="preserve">Women</t>
  </si>
  <si>
    <t xml:space="preserve">People living with HIV/AIDs or other illness</t>
  </si>
  <si>
    <t xml:space="preserve">Children</t>
  </si>
  <si>
    <t xml:space="preserve">Older people</t>
  </si>
  <si>
    <t xml:space="preserve">Number of full-time hygiene promoters in place?</t>
  </si>
  <si>
    <t xml:space="preserve">What percent of staff are women?</t>
  </si>
  <si>
    <t xml:space="preserve">How many hygiene promoters are there per person?</t>
  </si>
  <si>
    <t xml:space="preserve">How many FTE hygiene promoters are needed to meet targets?</t>
  </si>
  <si>
    <t xml:space="preserve">Programme 1</t>
  </si>
  <si>
    <t xml:space="preserve">Programme 2</t>
  </si>
  <si>
    <t xml:space="preserve">Programme 3</t>
  </si>
  <si>
    <t xml:space="preserve">Programme 4</t>
  </si>
  <si>
    <t xml:space="preserve">Programme 5</t>
  </si>
  <si>
    <t xml:space="preserve">Name</t>
  </si>
  <si>
    <t xml:space="preserve">Hygiene Education campaign (Urban)</t>
  </si>
  <si>
    <t xml:space="preserve">Community Hygiene Promotion(Rural)</t>
  </si>
  <si>
    <t xml:space="preserve">School Hygiene Promotion(Urban and Rural)</t>
  </si>
  <si>
    <t xml:space="preserve">Community Total Leading Sanitation, financed by UNICEF and the Ministry of Environment</t>
  </si>
  <si>
    <t xml:space="preserve">High Impact Intervention Program (Hand washing and water treatment), implemented by Ministry of Education, Ministry of Health and UNICEF</t>
  </si>
  <si>
    <t xml:space="preserve">Hygiene Promotion at Schools</t>
  </si>
  <si>
    <t xml:space="preserve">Household visits</t>
  </si>
  <si>
    <t xml:space="preserve">Meena television series supported by UNICEF</t>
  </si>
  <si>
    <t xml:space="preserve">Courtyard meetings, school and tea stall sessions,</t>
  </si>
  <si>
    <t xml:space="preserve">Video shows, popular theatre shows, children’s rallies</t>
  </si>
  <si>
    <t xml:space="preserve">Campaigns on International Health Day, Hand washing day, Sanitation month</t>
  </si>
  <si>
    <t xml:space="preserve">69**</t>
  </si>
  <si>
    <t xml:space="preserve">Programme Pluriannuel d’Eau et d’Assainissement (PPEA)</t>
  </si>
  <si>
    <t xml:space="preserve">Projet de Promotion de l’Hygiène et de l’Assainissement (PPHA)</t>
  </si>
  <si>
    <t xml:space="preserve">Projet Eau et Assainissement (PEA) composante AEPA- milieu rural</t>
  </si>
  <si>
    <t xml:space="preserve">Programme Survie et Développement de l’Enfant (PSDE) : volet Eau hygiène et assainissement</t>
  </si>
  <si>
    <t xml:space="preserve">Programme d’Alimentation en Eau Potable et Assainissement en milieu rural (BAD)</t>
  </si>
  <si>
    <t xml:space="preserve">Rural Sanitation and Hygiene Programme</t>
  </si>
  <si>
    <t xml:space="preserve">Small town Sanitation Programme</t>
  </si>
  <si>
    <t xml:space="preserve">Water Safety Plan Programme- urban and rural</t>
  </si>
  <si>
    <t xml:space="preserve">Programa Multidonante que trabaja en el área rural - Unicef</t>
  </si>
  <si>
    <t xml:space="preserve">Agua para la Vida y Lavado de manos (GIZ)  www.proapac.org</t>
  </si>
  <si>
    <t xml:space="preserve">Programa de Educación Sanitaria y Ambiental (SENASBA)   senasba@senasba.gob.bo</t>
  </si>
  <si>
    <t xml:space="preserve">Promotion de l’hygiène en appui au PN-AEPA</t>
  </si>
  <si>
    <t xml:space="preserve">Programme ASSAINISSEMENT TOTAL PILOTE PAR LA COMMUNAUTE (CLTS/ATPC)</t>
  </si>
  <si>
    <t xml:space="preserve">PROGRAMME PROMOTION DE L’HYGIENE ET DE L’ASSAINSSEMENT PAR LA METHODE : SARAR/PHAST</t>
  </si>
  <si>
    <t xml:space="preserve">ADB-MRD RWSSP2</t>
  </si>
  <si>
    <t xml:space="preserve">GSF-MRD CRSHIP</t>
  </si>
  <si>
    <t xml:space="preserve">Siem Reap Sewage System Development (MPWT)</t>
  </si>
  <si>
    <t xml:space="preserve">REGION DE L’EST                            Programme survie de l’enfant</t>
  </si>
  <si>
    <t xml:space="preserve">REGION DE L’ADAMAOUA</t>
  </si>
  <si>
    <t xml:space="preserve">REGION DU NORD  </t>
  </si>
  <si>
    <t xml:space="preserve">REGION DE L’EXTREME NORD</t>
  </si>
  <si>
    <t xml:space="preserve">Assainissement total piloté par la communauté (ATPC) dans la sous préfecture de L’Ombella M’Poko</t>
  </si>
  <si>
    <t xml:space="preserve">Sensibilisation des populations sur l’épidémie de Choléra</t>
  </si>
  <si>
    <t xml:space="preserve">Journée mondiale de lavage des mains avec du savon</t>
  </si>
  <si>
    <t xml:space="preserve">Journée nationale  de la propreté dans les établissements scolaires tous les 28 octobre de chaque année</t>
  </si>
  <si>
    <t xml:space="preserve">PNEAR</t>
  </si>
  <si>
    <t xml:space="preserve">ATPC (unicef)</t>
  </si>
  <si>
    <t xml:space="preserve">AEP</t>
  </si>
  <si>
    <t xml:space="preserve">INSTALLATION DES OUVRAGES SANITAIRES</t>
  </si>
  <si>
    <t xml:space="preserve">Promotion du Lavage des mains</t>
  </si>
  <si>
    <t xml:space="preserve">Prévention du choléra (13 communes d’Abidjan)</t>
  </si>
  <si>
    <t xml:space="preserve">Sensibilisation des tenancières de « maquis », des restaurateurs, des gérants de W-C publics</t>
  </si>
  <si>
    <t xml:space="preserve">Healthy village and school national programme</t>
  </si>
  <si>
    <t xml:space="preserve">Lavado de manos / Handwashing</t>
  </si>
  <si>
    <t xml:space="preserve">Cloro Untado, tanque tapado /Chlorine treated, tank covered</t>
  </si>
  <si>
    <t xml:space="preserve">Manejo adecuado de los desechos y las excretas / Adecuate management of waste and excreca</t>
  </si>
  <si>
    <t xml:space="preserve">Preparacion del suero oral / Preparation of oral rehydration</t>
  </si>
  <si>
    <t xml:space="preserve">Hervir o clorar el agua / Boil or chlorinate water</t>
  </si>
  <si>
    <t xml:space="preserve">INFECTION CONTROL PROGRAMME</t>
  </si>
  <si>
    <t xml:space="preserve">HEALTH EDUCATION/MOH</t>
  </si>
  <si>
    <t xml:space="preserve">PREVENTIVE SECTOR/MOH</t>
  </si>
  <si>
    <t xml:space="preserve">MINISTRY OF EDUCATION</t>
  </si>
  <si>
    <t xml:space="preserve">PROGRAMA PASE , IMPLEMENTADO POR EL MINISTERIO DE EDUCACION , EN LOS 4950 CENTROS ESCOLARES A NIVEL NACIONAL BENEFICIANDO A 1, 310,000./ PROGRAM PASE, IMPLEMENTED BY THE MINISTRY OF EDUCATION IN THE SCHOOLS 4950 NATIONAL reached 1, 310,000</t>
  </si>
  <si>
    <t xml:space="preserve">TURBO COCINAS, IMPLEMENTADO EN 500 CENTROS ESCOLARES EN EL AREA / TURBO KITCHENS, IMPLEMENTED IN 500 SCHOOLS IN THE AREA</t>
  </si>
  <si>
    <t xml:space="preserve">MEJORAMIENTO DE INFRAESTRUCTURA SANITARIA BENECIANDO A 2000 CENTROS ESCOLARES /HEALTH INFRASTRUCTURE IMPROVEMENT BENEFIT 2000 SCHOOLS</t>
  </si>
  <si>
    <t xml:space="preserve">Sabado de limpieza de 07H00 a 10H / Cleaning Saturday 07H00 to 10H</t>
  </si>
  <si>
    <t xml:space="preserve">Hogar mas limpio del pueblo cada domingo / Cleanest home town every Sunday</t>
  </si>
  <si>
    <t xml:space="preserve">Hogar población mas limpia cada mes / Cleanest Household every month</t>
  </si>
  <si>
    <t xml:space="preserve">Salud "para todos" Un programa Medial (Radio + Televisado). / Health "for all" Agenda Medial (Radio + Televised).</t>
  </si>
  <si>
    <t xml:space="preserve">Hand washing at critical times</t>
  </si>
  <si>
    <t xml:space="preserve">Household water treatment and safe storage</t>
  </si>
  <si>
    <t xml:space="preserve">Food Hygiene/housing</t>
  </si>
  <si>
    <t xml:space="preserve">Personal Hygiene</t>
  </si>
  <si>
    <t xml:space="preserve">The district and regional hospitals and health centres</t>
  </si>
  <si>
    <t xml:space="preserve">Journée nationale du citoyen (mensuel)</t>
  </si>
  <si>
    <t xml:space="preserve">Semaine nationale de l’environnement (annuel)</t>
  </si>
  <si>
    <t xml:space="preserve">Hand Washing with Soap</t>
  </si>
  <si>
    <t xml:space="preserve">Water and Sanitation in Schools</t>
  </si>
  <si>
    <t xml:space="preserve">Household Water Treatment and Safe Storage</t>
  </si>
  <si>
    <t xml:space="preserve">CLTS</t>
  </si>
  <si>
    <t xml:space="preserve">Programme de la promotion du traitement de l’eau de boisson à domicile et  du lavage des mains à</t>
  </si>
  <si>
    <t xml:space="preserve">Promotion de l’utilisation des latrines hygiénique à travers l’ATPC</t>
  </si>
  <si>
    <t xml:space="preserve">Projet Marché santé</t>
  </si>
  <si>
    <t xml:space="preserve">UNICEF/C4D (niveau national)</t>
  </si>
  <si>
    <t xml:space="preserve">Program of Health Promotion at Household Setting:</t>
  </si>
  <si>
    <t xml:space="preserve">Program of Health Promotion at School Setting: (PERCENTAGE OF SCHOOLS)</t>
  </si>
  <si>
    <t xml:space="preserve">Program of Health Promotion at Work Places Setting</t>
  </si>
  <si>
    <t xml:space="preserve">Program of Health Promotion at Public Places Setting</t>
  </si>
  <si>
    <t xml:space="preserve">Program of Health Promotion at Health Facilities Setting</t>
  </si>
  <si>
    <t xml:space="preserve">John Hopkins University Program, All Kingdom</t>
  </si>
  <si>
    <t xml:space="preserve">Royal Health Awareness Society, All Kingdom</t>
  </si>
  <si>
    <t xml:space="preserve">Ministry of Health, All Kingdom</t>
  </si>
  <si>
    <t xml:space="preserve">Ministry of Education, All Kingdom</t>
  </si>
  <si>
    <t xml:space="preserve">Partners in Media, Zarqa and Irbid</t>
  </si>
  <si>
    <t xml:space="preserve">CLTS,</t>
  </si>
  <si>
    <t xml:space="preserve">School WASH</t>
  </si>
  <si>
    <t xml:space="preserve">WASH</t>
  </si>
  <si>
    <t xml:space="preserve">School health programme</t>
  </si>
  <si>
    <t xml:space="preserve">“Joint Hygiene and Sanitation Study”, CAOH program</t>
  </si>
  <si>
    <t xml:space="preserve">“Sanitary and hygienic training for population of Chui oblast”</t>
  </si>
  <si>
    <t xml:space="preserve">Improvement of hygiene in Six Districts</t>
  </si>
  <si>
    <t xml:space="preserve">Drinking water hygienic storage in households</t>
  </si>
  <si>
    <t xml:space="preserve">PHAST</t>
  </si>
  <si>
    <t xml:space="preserve">Promotion de l’hygiène (UNICEF)</t>
  </si>
  <si>
    <t xml:space="preserve">Marketing social en Assainissement (GRET)</t>
  </si>
  <si>
    <t xml:space="preserve">Promotion de l’hygiène (WATERAID)</t>
  </si>
  <si>
    <t xml:space="preserve">Promotion de l’hygiène (C CHANGE)</t>
  </si>
  <si>
    <t xml:space="preserve">MEDAIR</t>
  </si>
  <si>
    <t xml:space="preserve">UNICEF Netherlands WASH Project  - (Chitipa, Karonga, Nkhatabay, Mzimba, Kasungu, Dowa, Mchinji, Lilongwe, Salima, Mangochi, Blantyre, Mwanza,  Chikhwawa, Nsanje and Thyolo)</t>
  </si>
  <si>
    <t xml:space="preserve">Global Sanitation Fund Programme (Rumphi, Nkhotakota, Nchisi, Balaka, Phalombe and Chikhwawa)</t>
  </si>
  <si>
    <t xml:space="preserve">World Vision WASH project – (Lilongwe, Ntchisi, Zomba, Nkhatabay, Mneno, Dedza, Mangochi, Mzimba, Balaka, Ntcheu &amp; Dowa)</t>
  </si>
  <si>
    <t xml:space="preserve">Concern Universal – (Dedza, Nthc {WES NGO Network to provide}</t>
  </si>
  <si>
    <t xml:space="preserve">Ministry of Education and Sciences- Hygiene promotion and Sanitation in Schools - (Chitipa, Karonga, Nkhatabay, Mzimba, Kasungu, Dowa, Mchinji, Lilongwe, Salima, Mangochi, Blantyre, Mwanza,  Chikhwawa, Nsanje, and Likoma)</t>
  </si>
  <si>
    <t xml:space="preserve">Promotion du lavage des mains au savon (diffusion de message)</t>
  </si>
  <si>
    <t xml:space="preserve">Promotion de l’Hygiène de l’eau de boisson (diffusion message, marketing aquatab, production Eau de javel par le biais de Watta)</t>
  </si>
  <si>
    <t xml:space="preserve">Promotion de dalle sanplat (faible niveau d’activités)</t>
  </si>
  <si>
    <t xml:space="preserve">1) Elaboration de programmes d’hygiène relatives à la qualité de l’eau et  aux aliments et à l’eau</t>
  </si>
  <si>
    <t xml:space="preserve">2) Programme d’hygiène au niveau des lieux de production et distribution des aliments et de l’eau de boisson</t>
  </si>
  <si>
    <t xml:space="preserve">3) Elaboration et exécution de programmes d’hygiène hospitalière</t>
  </si>
  <si>
    <t xml:space="preserve">4) Appui aux entités décentralisées (mairies et autres) dans l’élaboration et l’exécution de leur programme d’hygiène</t>
  </si>
  <si>
    <t xml:space="preserve">5) Programmes d’hygiène en faveur des structures scolaires</t>
  </si>
  <si>
    <t xml:space="preserve">National water project</t>
  </si>
  <si>
    <t xml:space="preserve">-Programme du contrôle sanitaire de l’eau de boisson – National**</t>
  </si>
  <si>
    <t xml:space="preserve">-Programme du suivi sanitaire de l’assainissement liquide et solide – National**</t>
  </si>
  <si>
    <t xml:space="preserve">Community led Total Sanitation (CLTS):44 districts</t>
  </si>
  <si>
    <t xml:space="preserve">Water Supply and Sanitation ‘’One Million Initiative’’, funded by the Governments of Mozambique and Netherlands – UNICEF Partnership)</t>
  </si>
  <si>
    <t xml:space="preserve">Participation and Community Education at District Level (PEC-ZONAL): 29 districts</t>
  </si>
  <si>
    <t xml:space="preserve">Children Friendly Schools of Africa: 7 districts</t>
  </si>
  <si>
    <t xml:space="preserve">Water and Sanitation for the Urban Poor (WASUP) (Care and USAID)</t>
  </si>
  <si>
    <t xml:space="preserve">Social Mobilization for (4) Cleans  (per year)</t>
  </si>
  <si>
    <t xml:space="preserve">National Sanitation Week / year</t>
  </si>
  <si>
    <t xml:space="preserve">1. comprehensive and accelerated sanitation and hygiene promotion program ( in Mid and Far western region</t>
  </si>
  <si>
    <t xml:space="preserve">2.School health ,hygiene and Sanitation promotion activities</t>
  </si>
  <si>
    <t xml:space="preserve">3. School led total sanitation program</t>
  </si>
  <si>
    <t xml:space="preserve">4. Environmental sanitation Project ( in 75 districts)</t>
  </si>
  <si>
    <t xml:space="preserve">5. community led Total behavior change in hygiene and sanitation</t>
  </si>
  <si>
    <t xml:space="preserve">Plan de gestion des déchets issus des soins de santé 2011- 2015</t>
  </si>
  <si>
    <t xml:space="preserve">Schools Supporting for Health program</t>
  </si>
  <si>
    <t xml:space="preserve">Environmental Health Program</t>
  </si>
  <si>
    <t xml:space="preserve">Health Education National Program for school Health</t>
  </si>
  <si>
    <t xml:space="preserve">Infection control programs for Health Institutions</t>
  </si>
  <si>
    <t xml:space="preserve">Health and hygiene competition in School environment</t>
  </si>
  <si>
    <t xml:space="preserve">National Programme for Primary Health Care</t>
  </si>
  <si>
    <t xml:space="preserve">School health and nutrition programme in Punjab</t>
  </si>
  <si>
    <t xml:space="preserve">Programa de Estudios Primarios</t>
  </si>
  <si>
    <t xml:space="preserve">Programa de Estudios Secundarios</t>
  </si>
  <si>
    <t xml:space="preserve">COMMUNITY-BASED ENVIRONMENTAL HEALTH PROMOTION PROGRAMME (CBEHPP)</t>
  </si>
  <si>
    <t xml:space="preserve">PHAST Program ( Participatory Hygiene and Sanitation Transformation Methodology</t>
  </si>
  <si>
    <t xml:space="preserve">HAMS Hygiene et Assainissement en Millieu ScolaireProgram in Schools</t>
  </si>
  <si>
    <t xml:space="preserve">Community Awareness with Women Committee, Komiti Tumama etc</t>
  </si>
  <si>
    <t xml:space="preserve">Schools</t>
  </si>
  <si>
    <t xml:space="preserve">Health Clinics</t>
  </si>
  <si>
    <t xml:space="preserve">Appui en matière et produits d’hygiène aux communautés (ASC, OCB, OSC, GPF, ONG), structures de l’Etat lors des événements religieux (magal et Gamou) voir tableau en annexes</t>
  </si>
  <si>
    <t xml:space="preserve">Community Led Total Sanitation (CLTS)</t>
  </si>
  <si>
    <t xml:space="preserve">WASH campaigns</t>
  </si>
  <si>
    <t xml:space="preserve">Health, hygiene and user education</t>
  </si>
  <si>
    <t xml:space="preserve">RSS/UNICEF WASH Programme (ALL 10 States) 200000 pop</t>
  </si>
  <si>
    <t xml:space="preserve">National Immunisation Programme for all children under 12 years, females in child bearing age group</t>
  </si>
  <si>
    <t xml:space="preserve">Dengue prevention programme - http://www.epid.gov.lk/services.htm#Dengue</t>
  </si>
  <si>
    <t xml:space="preserve">National Hand-wash programme (refer attached file)</t>
  </si>
  <si>
    <t xml:space="preserve">Prevention of communicable diseases</t>
  </si>
  <si>
    <t xml:space="preserve">Water and environmental sanitation (WES) programme</t>
  </si>
  <si>
    <t xml:space="preserve">MOH Environmental health programme</t>
  </si>
  <si>
    <t xml:space="preserve">Drinkable tap water project</t>
  </si>
  <si>
    <t xml:space="preserve">Local Administration Organization based drinking water supply and service development project</t>
  </si>
  <si>
    <t xml:space="preserve">Community and Household Drinking Water Quality Surveillance Network and Volunteer Capacity Development Project</t>
  </si>
  <si>
    <t xml:space="preserve">Health Promotion in School Project</t>
  </si>
  <si>
    <t xml:space="preserve">Campaign through various media</t>
  </si>
  <si>
    <t xml:space="preserve">SISCa – PSF  (HPD &amp; EHD)</t>
  </si>
  <si>
    <t xml:space="preserve">CLTS (source: CLTS evaluation report 2010) 21 village ODF</t>
  </si>
  <si>
    <t xml:space="preserve">Community based health and first aid (CVTL), coverage: complete data will sent by CVTL</t>
  </si>
  <si>
    <t xml:space="preserve">HWWS – unicef TL (check… maun afri will send the data)</t>
  </si>
  <si>
    <t xml:space="preserve">(Development parTner: SHARE Aileu, AFMET Los Palos, MDM Los Palos, WVI-TL, Care Int’l (3 district, Oxfam (2 district), HNTL ,</t>
  </si>
  <si>
    <t xml:space="preserve">Appui à l’amélioration de l’environnement des enfants à travers la participation en matière de santé – éducation dans 75écoles et 60 USP des Régions  Maritime, de la Kara et des Savanes du Togo</t>
  </si>
  <si>
    <t xml:space="preserve">Projet d’Amélioration de la qualité de vie des ménages urbains et ruraux pauvres du Togo – AQUA VIE</t>
  </si>
  <si>
    <t xml:space="preserve">Amélioration de la situation en matière d’eau, hygiène et assainissement dans le village de Kouvé – Préfecture de l’Ave (Togo)</t>
  </si>
  <si>
    <t xml:space="preserve">Réhabilitation du Système d’Adduction d’Eau de Danyi Elavanyo</t>
  </si>
  <si>
    <t xml:space="preserve">Projet CERF : Appui de l’OMS pour la désinfection des concessions de Ganavé et Aklakou</t>
  </si>
  <si>
    <t xml:space="preserve">National Handwashing Campaign(Urban:1 division and Rural 29 districts)</t>
  </si>
  <si>
    <t xml:space="preserve">Hand washing</t>
  </si>
  <si>
    <t xml:space="preserve">IEC</t>
  </si>
  <si>
    <t xml:space="preserve">Participatory Health and Hygiene Education (PHHE) - (Nation wide)</t>
  </si>
  <si>
    <t xml:space="preserve">Community Approaches to Total Sanitation (CATS) - (Matabeleland North, Binga and Hwange)</t>
  </si>
  <si>
    <t xml:space="preserve">For previous version of the survey the question was medical care center and not health care center</t>
  </si>
  <si>
    <t xml:space="preserve">Target of 100% also given</t>
  </si>
  <si>
    <t xml:space="preserve">(1) Responses are coded as follows: &gt; 75% = 1; 25-75% = 0.5; &lt;25% = 0. For previous version of the survey answered by Afghanistan and Pakistan yes=1, no=0</t>
  </si>
  <si>
    <t xml:space="preserve">(2) Responses are coded as follows: 1=indicated; 0=not indicated</t>
  </si>
  <si>
    <t xml:space="preserve">Question 1a - Do you have a financial information management system to track investments and expenditures in WASH at national level?</t>
  </si>
  <si>
    <t xml:space="preserve">Question 1b - Do you use an Aid Information Management System (AIMS) that captures data on external support?</t>
  </si>
  <si>
    <t xml:space="preserve">Question 2 - Main donors and programmes providing support to sanitation and drinking-water</t>
  </si>
  <si>
    <t xml:space="preserve">Question 3 - Water, sanitation and hygiene revenue sources</t>
  </si>
  <si>
    <t xml:space="preserve">Question 3 - Capital expenditures</t>
  </si>
  <si>
    <t xml:space="preserve">Question 3 - Operating expenditures</t>
  </si>
  <si>
    <t xml:space="preserve">External donors</t>
  </si>
  <si>
    <t xml:space="preserve">Total budget</t>
  </si>
  <si>
    <t xml:space="preserve">Disbursement (2010)</t>
  </si>
  <si>
    <t xml:space="preserve">Total</t>
  </si>
  <si>
    <t xml:space="preserve">Central</t>
  </si>
  <si>
    <t xml:space="preserve">Regional</t>
  </si>
  <si>
    <t xml:space="preserve">Tariffs</t>
  </si>
  <si>
    <t xml:space="preserve">Self-supply</t>
  </si>
  <si>
    <t xml:space="preserve">External donor</t>
  </si>
  <si>
    <t xml:space="preserve">NGOs</t>
  </si>
  <si>
    <t xml:space="preserve">Commerical lendors</t>
  </si>
  <si>
    <t xml:space="preserve">Other source</t>
  </si>
  <si>
    <t xml:space="preserve">Utilities</t>
  </si>
  <si>
    <t xml:space="preserve">Urban sanitation</t>
  </si>
  <si>
    <t xml:space="preserve">Rural sanitation</t>
  </si>
  <si>
    <t xml:space="preserve">Urban drinking-water</t>
  </si>
  <si>
    <t xml:space="preserve">Rural drinking-water</t>
  </si>
  <si>
    <t xml:space="preserve">Other capital expense</t>
  </si>
  <si>
    <t xml:space="preserve">Hygiene promotion</t>
  </si>
  <si>
    <t xml:space="preserve">Urban hygiene promotion</t>
  </si>
  <si>
    <t xml:space="preserve">Rural hygiene promotion</t>
  </si>
  <si>
    <t xml:space="preserve">Other operating expense</t>
  </si>
  <si>
    <t xml:space="preserve">Transfers</t>
  </si>
  <si>
    <t xml:space="preserve">UNICEF, United States of America, United Kingdom, World Bank, World Health Organization</t>
  </si>
  <si>
    <t xml:space="preserve">World Bank, European Commission, Other, United States of America, United Arab Emirates, Spain</t>
  </si>
  <si>
    <t xml:space="preserve">Japan, Asian Development Bank, World Bank, Denmark, UNICEF</t>
  </si>
  <si>
    <t xml:space="preserve">Netherlands, African Development Bank, Germany, Central government, UNICEF</t>
  </si>
  <si>
    <t xml:space="preserve">India, Asian Development Bank, Other, UNICEF, World Bank, World Health Organization, Denmark, Australia, International Federation of he Red Cross</t>
  </si>
  <si>
    <t xml:space="preserve">Japan, Other, Germany, European Commission, Venezuela, Global Water Partnership - Central Africa, Canada, Netherlands, UNICEF</t>
  </si>
  <si>
    <t xml:space="preserve">Denmark, European Commission, African Development Bank, Japan, Sweden, Germany, Saudi Arabia, France, UNICEF, World Bank, Other, European Investment Bank, Netherlands</t>
  </si>
  <si>
    <t xml:space="preserve">UNICEF, Other, World Bank, African Development Bank, Germany, International Committee for the Red Cross</t>
  </si>
  <si>
    <t xml:space="preserve">France, Japan, World Bank, Republic of Korea, Asian Development Bank, International Monetary Fund, UNICEF, Water Supply and Sanitation Collaborative Council, United Kingdom, Other, European Commission, Australia, Unknown</t>
  </si>
  <si>
    <t xml:space="preserve">China, World Bank, African Development Bank, France, European Investment Bank, Belgium, Arab Bank for Economic Development in Africa, Other, Central government, European Commission</t>
  </si>
  <si>
    <t xml:space="preserve">Other, World Bank, United Arab Emirates, African Development Bank, France, European Commission, Arab Bank for Economic Development in Africa</t>
  </si>
  <si>
    <t xml:space="preserve">European Commission, African Development Bank, Germany, France, UNICEF, World Bank</t>
  </si>
  <si>
    <t xml:space="preserve">Germany, Inter-American Development Bank, United Arab Emirates, African Development Bank</t>
  </si>
  <si>
    <t xml:space="preserve">European Commission, World Bank, United States of America, Germany, Unknown</t>
  </si>
  <si>
    <t xml:space="preserve">Unknown</t>
  </si>
  <si>
    <t xml:space="preserve">World Bank, UNICEF, United Kingdom, African Development Bank, European Commission, Finland, Other, Italy</t>
  </si>
  <si>
    <t xml:space="preserve">Asian Development Bank</t>
  </si>
  <si>
    <t xml:space="preserve">Netherlands, Inter-American Development Bank, European Commission, Japan, Other, UNICEF</t>
  </si>
  <si>
    <t xml:space="preserve">China, World Bank, Israel, Belgium, Netherlands, Other</t>
  </si>
  <si>
    <t xml:space="preserve">Japan, Arab Bank for Economic Development in Africa, Germany, France, International Committee for the Red Cross</t>
  </si>
  <si>
    <t xml:space="preserve">Spain, Other, World Bank, United Arab Emirates, Japan</t>
  </si>
  <si>
    <t xml:space="preserve">Inter-American Development Bank, European Commission, Denmark, African Development Bank, Switzerland, Unknown, World Bank, Other, Spain, UNICEF</t>
  </si>
  <si>
    <t xml:space="preserve">World Bank, Japan</t>
  </si>
  <si>
    <t xml:space="preserve">World Bank, Japan, United States of America, Sweden, Netherlands, Australia, Asian Development Bank</t>
  </si>
  <si>
    <t xml:space="preserve">World Bank, Other</t>
  </si>
  <si>
    <t xml:space="preserve">United States of America, Germany, Unknown, Japan, European Commission, China, France, Republic of Korea</t>
  </si>
  <si>
    <t xml:space="preserve">Germany, World Bank, United States of America, UNICEF, Italy, Asian Development Bank, Denmark</t>
  </si>
  <si>
    <t xml:space="preserve">Water and Sanitation Program, World Health Organization, Other, UNICEF, Asian Development Bank</t>
  </si>
  <si>
    <t xml:space="preserve">European Investment Bank, Inter-American Development Bank, Kuwait, World Bank, Other</t>
  </si>
  <si>
    <t xml:space="preserve"> United States of America, Arab Bank for Economic Development in Africa, Saudi Arabia, OPEC Fund for International Development, Ireland</t>
  </si>
  <si>
    <t xml:space="preserve">Ireland, Water and Sanitation Program, United States of America, Japan, Germany, African Development Bank</t>
  </si>
  <si>
    <t xml:space="preserve">African Development Bank, Other, Japan, UNICEF, WaterAid, European Investment Bank, Central government, Belgium, France, Arab Bank for Economic Development in Africa, European Commission, World Bank, Unknown</t>
  </si>
  <si>
    <t xml:space="preserve">World Bank, Other, Netherlands, OPEC Fund for International Development, African Development Bank, European Commission, Japan, United Kingdom</t>
  </si>
  <si>
    <t xml:space="preserve">United States of America, UNICEF, Other, Kuwait, Asian Development Bank, France, Japan, International Federation of he Red Cross</t>
  </si>
  <si>
    <t xml:space="preserve">African Development Bank, Denmark, France, West African Development Bank, Saudi Arabia, Luxembourg, UNICEF</t>
  </si>
  <si>
    <t xml:space="preserve">Other, African Development Bank, Saudi Arabia, UNICEF, Spain, European Commission, Inter-American Development Bank</t>
  </si>
  <si>
    <t xml:space="preserve">Asian Development Bank, World Bank, Japan, France, United Nations Development Programme, United Nations Economic and Social Commission for Asia and the Pacific, Other, Netherlands</t>
  </si>
  <si>
    <t xml:space="preserve">Other</t>
  </si>
  <si>
    <t xml:space="preserve">UNICEF, Other, Unknown, UN Habitat, African Development Bank, United Kingdom, Switzerland, Netherlands, Water and Sanitation Program</t>
  </si>
  <si>
    <t xml:space="preserve">UNICEF, Other, World Health Organization</t>
  </si>
  <si>
    <t xml:space="preserve">Unknown, Asian Development Bank, World Bank, Other, Finland, UN Habitat, Japan, Switzerland, UNICEF</t>
  </si>
  <si>
    <t xml:space="preserve">African Development Bank, France, Japan, Kuwait, Belgium, West African Development Bank, European Commission, Denmark, UNICEF</t>
  </si>
  <si>
    <t xml:space="preserve">European Commission</t>
  </si>
  <si>
    <t xml:space="preserve">Spain, Inter-American Development Bank</t>
  </si>
  <si>
    <t xml:space="preserve">World Bank</t>
  </si>
  <si>
    <t xml:space="preserve">Asian Development Bank, Japan, World Health Organization, World Bank, Water and Sanitation Program, UNICEF, Germany</t>
  </si>
  <si>
    <t xml:space="preserve">Belgium, African Development Bank, Netherlands, Japan, Austria, UN Habitat</t>
  </si>
  <si>
    <t xml:space="preserve">Ireland, Other, European Commission, Denmark</t>
  </si>
  <si>
    <t xml:space="preserve">United States of America, United Kingdom, World Bank, UNICEF, Netherlands, Japan, Germany, European Commission</t>
  </si>
  <si>
    <t xml:space="preserve">Japan, Asian Development Bank, Denmark, Sweden, Australia, Austria, Netherlands, France, International Federation of he Red Cross, Germany, UNICEF, Spain, Republic of Korea</t>
  </si>
  <si>
    <t xml:space="preserve">Other, UNICEF, Japan</t>
  </si>
  <si>
    <t xml:space="preserve">United States of America</t>
  </si>
  <si>
    <t xml:space="preserve">Australia, UNICEF</t>
  </si>
  <si>
    <t xml:space="preserve">France, United Arab Emirates, Inter-American Development Bank, Other, Unknown, World Bank, Denmark, Arab Bank for Economic Development in Africa, UNICEF, International Committee for the Red Cross, Saudi Arabia, World Health Organization</t>
  </si>
  <si>
    <t xml:space="preserve">Denmark, African Development Bank, Austria, Sweden, European Commission</t>
  </si>
  <si>
    <t xml:space="preserve">Other, Finland</t>
  </si>
  <si>
    <t xml:space="preserve">World Bank, Germany, Central government, Netherlands</t>
  </si>
  <si>
    <t xml:space="preserve">Australia, Other, Germany, UNICEF, Sweden, Unknown, United Kingdom</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
    <numFmt numFmtId="169"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2"/>
      <name val="Calibri"/>
      <family val="2"/>
    </font>
    <font>
      <sz val="10"/>
      <name val="Calibri"/>
      <family val="2"/>
    </font>
    <font>
      <b val="true"/>
      <u val="single"/>
      <sz val="10"/>
      <name val="Calibri"/>
      <family val="2"/>
    </font>
    <font>
      <sz val="9"/>
      <name val="Arial"/>
      <family val="2"/>
    </font>
    <font>
      <sz val="9"/>
      <color rgb="FF333333"/>
      <name val="Calibri"/>
      <family val="2"/>
    </font>
    <font>
      <sz val="9"/>
      <name val="Calibri"/>
      <family val="2"/>
    </font>
    <font>
      <i val="true"/>
      <sz val="9"/>
      <color rgb="FF0000FF"/>
      <name val="Calibri"/>
      <family val="2"/>
    </font>
    <font>
      <b val="true"/>
      <i val="true"/>
      <sz val="9"/>
      <name val="Calibri"/>
      <family val="2"/>
    </font>
    <font>
      <b val="true"/>
      <sz val="8"/>
      <name val="Calibri"/>
      <family val="2"/>
    </font>
    <font>
      <sz val="8"/>
      <name val="Calibri"/>
      <family val="2"/>
    </font>
    <font>
      <i val="true"/>
      <sz val="8"/>
      <name val="Calibri"/>
      <family val="2"/>
    </font>
    <font>
      <sz val="8"/>
      <name val="Myriad Pro Light SemiCond"/>
      <family val="2"/>
    </font>
    <font>
      <sz val="8"/>
      <color rgb="FF000000"/>
      <name val="Calibri"/>
      <family val="2"/>
    </font>
    <font>
      <b val="true"/>
      <vertAlign val="superscript"/>
      <sz val="8"/>
      <name val="Calibri"/>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double"/>
      <diagonal/>
    </border>
    <border diagonalUp="false" diagonalDown="false">
      <left/>
      <right/>
      <top style="thin"/>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13" fillId="3" borderId="8" xfId="0" applyFont="true" applyBorder="true" applyAlignment="true" applyProtection="false">
      <alignment horizontal="center" vertical="bottom" textRotation="0" wrapText="true" indent="0" shrinkToFit="false"/>
      <protection locked="true" hidden="false"/>
    </xf>
    <xf numFmtId="165" fontId="13" fillId="3" borderId="9"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true" indent="0" shrinkToFit="false"/>
      <protection locked="true" hidden="false"/>
    </xf>
    <xf numFmtId="165" fontId="13" fillId="3" borderId="10" xfId="0" applyFont="true" applyBorder="true" applyAlignment="true" applyProtection="false">
      <alignment horizontal="center" vertical="bottom" textRotation="0" wrapText="true" indent="0" shrinkToFit="false"/>
      <protection locked="true" hidden="false"/>
    </xf>
    <xf numFmtId="165" fontId="13" fillId="3" borderId="11" xfId="0" applyFont="true" applyBorder="true" applyAlignment="true" applyProtection="false">
      <alignment horizontal="center" vertical="bottom" textRotation="0" wrapText="tru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3" fillId="3" borderId="14" xfId="0" applyFont="true" applyBorder="true" applyAlignment="true" applyProtection="false">
      <alignment horizontal="center" vertical="bottom" textRotation="0" wrapText="true" indent="0" shrinkToFit="false"/>
      <protection locked="true" hidden="false"/>
    </xf>
    <xf numFmtId="165" fontId="13" fillId="3" borderId="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3" borderId="1" xfId="0" applyFont="true" applyBorder="true" applyAlignment="true" applyProtection="false">
      <alignment horizontal="center" vertical="bottom" textRotation="0" wrapText="true" indent="0" shrinkToFit="false"/>
      <protection locked="true" hidden="false"/>
    </xf>
    <xf numFmtId="165" fontId="13" fillId="3" borderId="15" xfId="0" applyFont="true" applyBorder="true" applyAlignment="true" applyProtection="false">
      <alignment horizontal="center" vertical="bottom" textRotation="0" wrapText="true" indent="0" shrinkToFit="false"/>
      <protection locked="true" hidden="false"/>
    </xf>
    <xf numFmtId="166" fontId="14" fillId="4"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true" indent="0" shrinkToFit="false"/>
      <protection locked="true" hidden="false"/>
    </xf>
    <xf numFmtId="164" fontId="13" fillId="3" borderId="11" xfId="0" applyFont="true" applyBorder="true" applyAlignment="true" applyProtection="false">
      <alignment horizontal="center" vertical="bottom" textRotation="0" wrapText="true" indent="0" shrinkToFit="false"/>
      <protection locked="true" hidden="false"/>
    </xf>
    <xf numFmtId="164" fontId="13" fillId="3" borderId="16" xfId="0" applyFont="true" applyBorder="true" applyAlignment="true" applyProtection="false">
      <alignment horizontal="center" vertical="bottom" textRotation="0" wrapText="true" indent="0" shrinkToFit="false"/>
      <protection locked="true" hidden="false"/>
    </xf>
    <xf numFmtId="164" fontId="13" fillId="3" borderId="11" xfId="0" applyFont="true" applyBorder="true" applyAlignment="true" applyProtection="false">
      <alignment horizontal="center" vertical="bottom" textRotation="0" wrapText="true" indent="0" shrinkToFit="false"/>
      <protection locked="true" hidden="false"/>
    </xf>
    <xf numFmtId="164" fontId="13" fillId="3" borderId="8"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5" fontId="13" fillId="3" borderId="1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3" fillId="3" borderId="7"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3" fillId="3" borderId="16" xfId="0" applyFont="true" applyBorder="true" applyAlignment="true" applyProtection="false">
      <alignment horizontal="center" vertical="bottom" textRotation="0" wrapText="true" indent="0" shrinkToFit="false"/>
      <protection locked="true" hidden="false"/>
    </xf>
    <xf numFmtId="164" fontId="13" fillId="3" borderId="18"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ont>
        <name val="Arial"/>
        <family val="0"/>
        <color rgb="00FFFFFF"/>
      </font>
      <fill>
        <patternFill>
          <bgColor rgb="FF800000"/>
        </patternFill>
      </fill>
    </dxf>
    <dxf>
      <font>
        <name val="Arial"/>
        <family val="0"/>
        <color rgb="00FFFFFF"/>
      </font>
      <fill>
        <patternFill>
          <bgColor rgb="FF800000"/>
        </patternFill>
      </fill>
    </dxf>
    <dxf>
      <font>
        <name val="Arial"/>
        <family val="0"/>
      </font>
      <fill>
        <patternFill>
          <bgColor rgb="FFFFFF99"/>
        </patternFill>
      </fill>
    </dxf>
    <dxf>
      <font>
        <name val="Arial"/>
        <family val="0"/>
        <color rgb="00FFFFFF"/>
      </font>
      <fill>
        <patternFill>
          <b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24.41"/>
  </cols>
  <sheetData>
    <row r="1" customFormat="false" ht="15.75" hidden="false" customHeight="false" outlineLevel="0" collapsed="false">
      <c r="A1" s="1" t="s">
        <v>0</v>
      </c>
    </row>
    <row r="2" customFormat="false" ht="12.75" hidden="false" customHeight="false" outlineLevel="0" collapsed="false">
      <c r="A2" s="2" t="s">
        <v>1</v>
      </c>
    </row>
    <row r="4" customFormat="false" ht="17.25" hidden="false" customHeight="true" outlineLevel="0" collapsed="false">
      <c r="A4" s="3" t="s">
        <v>2</v>
      </c>
    </row>
    <row r="5" customFormat="false" ht="9" hidden="false" customHeight="true" outlineLevel="0" collapsed="false">
      <c r="A5" s="4"/>
    </row>
    <row r="6" customFormat="false" ht="36" hidden="false" customHeight="true" outlineLevel="0" collapsed="false">
      <c r="A6" s="5" t="s">
        <v>3</v>
      </c>
    </row>
    <row r="7" customFormat="false" ht="12.75" hidden="false" customHeight="false" outlineLevel="0" collapsed="false">
      <c r="A7" s="6"/>
    </row>
    <row r="8" customFormat="false" ht="63" hidden="false" customHeight="true" outlineLevel="0" collapsed="false">
      <c r="A8" s="6" t="s">
        <v>4</v>
      </c>
    </row>
    <row r="9" customFormat="false" ht="15" hidden="false" customHeight="true" outlineLevel="0" collapsed="false">
      <c r="A9" s="6"/>
    </row>
    <row r="10" customFormat="false" ht="39" hidden="false" customHeight="true" outlineLevel="0" collapsed="false">
      <c r="A10" s="7" t="s">
        <v>5</v>
      </c>
    </row>
    <row r="11" customFormat="false" ht="9.75" hidden="false" customHeight="true" outlineLevel="0" collapsed="false">
      <c r="A11" s="8"/>
    </row>
    <row r="12" customFormat="false" ht="54.75" hidden="false" customHeight="true" outlineLevel="0" collapsed="false">
      <c r="A12" s="6" t="s">
        <v>6</v>
      </c>
    </row>
    <row r="13" customFormat="false" ht="10.5" hidden="false" customHeight="true" outlineLevel="0" collapsed="false">
      <c r="A13" s="6"/>
    </row>
    <row r="14" customFormat="false" ht="45" hidden="false" customHeight="true" outlineLevel="0" collapsed="false">
      <c r="A14" s="9" t="s">
        <v>7</v>
      </c>
    </row>
    <row r="15" customFormat="false" ht="12.75" hidden="false" customHeight="false" outlineLevel="0" collapsed="false">
      <c r="A15" s="10"/>
    </row>
    <row r="16" customFormat="false" ht="12.75" hidden="false" customHeight="false" outlineLevel="0" collapsed="false">
      <c r="A16" s="11" t="s">
        <v>8</v>
      </c>
    </row>
    <row r="17" customFormat="false" ht="12.75" hidden="false" customHeight="false" outlineLevel="0" collapsed="false">
      <c r="A17" s="12"/>
    </row>
    <row r="18" customFormat="false" ht="12.75" hidden="false" customHeight="false" outlineLevel="0" collapsed="false">
      <c r="A18" s="13"/>
    </row>
    <row r="19" customFormat="false" ht="12.75" hidden="false" customHeight="false" outlineLevel="0" collapsed="false">
      <c r="A19"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AK6" activePane="bottomRight" state="frozen"/>
      <selection pane="topLeft" activeCell="A1" activeCellId="0" sqref="A1"/>
      <selection pane="topRight" activeCell="AK1" activeCellId="0" sqref="AK1"/>
      <selection pane="bottomLeft" activeCell="A6" activeCellId="0" sqref="A6"/>
      <selection pane="bottomRight" activeCell="AU6" activeCellId="0" sqref="AU6:AZ6"/>
    </sheetView>
  </sheetViews>
  <sheetFormatPr defaultColWidth="9.0546875" defaultRowHeight="12.75" zeroHeight="false" outlineLevelRow="0" outlineLevelCol="0"/>
  <cols>
    <col collapsed="false" customWidth="true" hidden="false" outlineLevel="0" max="1" min="1" style="2" width="5.71"/>
    <col collapsed="false" customWidth="true" hidden="false" outlineLevel="0" max="2" min="2" style="2" width="23.56"/>
    <col collapsed="false" customWidth="true" hidden="false" outlineLevel="0" max="20" min="3" style="0" width="8.7"/>
  </cols>
  <sheetData>
    <row r="1" customFormat="false" ht="15.75" hidden="false" customHeight="false" outlineLevel="0" collapsed="false">
      <c r="A1" s="1" t="s">
        <v>0</v>
      </c>
    </row>
    <row r="2" customFormat="false" ht="12.75" hidden="false" customHeight="true" outlineLevel="0" collapsed="false">
      <c r="A2" s="2" t="s">
        <v>1</v>
      </c>
    </row>
    <row r="3" customFormat="false" ht="61.5" hidden="false" customHeight="true" outlineLevel="0" collapsed="false">
      <c r="A3" s="2" t="s">
        <v>676</v>
      </c>
      <c r="C3" s="53" t="s">
        <v>677</v>
      </c>
      <c r="D3" s="53"/>
      <c r="E3" s="53" t="s">
        <v>678</v>
      </c>
      <c r="F3" s="53"/>
      <c r="G3" s="53" t="s">
        <v>679</v>
      </c>
      <c r="H3" s="53"/>
      <c r="I3" s="53" t="s">
        <v>680</v>
      </c>
      <c r="J3" s="53"/>
      <c r="K3" s="53" t="s">
        <v>681</v>
      </c>
      <c r="L3" s="53"/>
      <c r="M3" s="35" t="s">
        <v>682</v>
      </c>
      <c r="N3" s="35"/>
      <c r="O3" s="65" t="s">
        <v>683</v>
      </c>
      <c r="P3" s="65"/>
      <c r="Q3" s="65" t="s">
        <v>684</v>
      </c>
      <c r="R3" s="65"/>
      <c r="S3" s="65" t="s">
        <v>685</v>
      </c>
      <c r="T3" s="65"/>
      <c r="U3" s="65" t="s">
        <v>686</v>
      </c>
      <c r="V3" s="65"/>
      <c r="W3" s="65" t="s">
        <v>687</v>
      </c>
      <c r="X3" s="65"/>
      <c r="Y3" s="65" t="s">
        <v>688</v>
      </c>
      <c r="Z3" s="65"/>
      <c r="AA3" s="65" t="s">
        <v>689</v>
      </c>
      <c r="AB3" s="65"/>
      <c r="AC3" s="65" t="s">
        <v>690</v>
      </c>
      <c r="AD3" s="65"/>
      <c r="AE3" s="65" t="s">
        <v>691</v>
      </c>
      <c r="AF3" s="65"/>
      <c r="AG3" s="65" t="s">
        <v>692</v>
      </c>
      <c r="AH3" s="65"/>
      <c r="AI3" s="65" t="s">
        <v>693</v>
      </c>
      <c r="AJ3" s="65"/>
      <c r="AK3" s="65" t="s">
        <v>694</v>
      </c>
      <c r="AL3" s="65"/>
      <c r="AM3" s="65" t="s">
        <v>695</v>
      </c>
      <c r="AN3" s="65"/>
      <c r="AO3" s="65" t="s">
        <v>696</v>
      </c>
      <c r="AP3" s="65"/>
      <c r="AQ3" s="65" t="s">
        <v>697</v>
      </c>
      <c r="AR3" s="65"/>
      <c r="AS3" s="65" t="s">
        <v>698</v>
      </c>
      <c r="AT3" s="65"/>
      <c r="AU3" s="65" t="s">
        <v>699</v>
      </c>
      <c r="AV3" s="65"/>
      <c r="AW3" s="65" t="s">
        <v>700</v>
      </c>
      <c r="AX3" s="65"/>
      <c r="AY3" s="65" t="s">
        <v>701</v>
      </c>
      <c r="AZ3" s="65"/>
    </row>
    <row r="4" customFormat="false" ht="35.25" hidden="false" customHeight="true" outlineLevel="0" collapsed="false">
      <c r="C4" s="34" t="s">
        <v>548</v>
      </c>
      <c r="D4" s="34"/>
      <c r="E4" s="34" t="s">
        <v>548</v>
      </c>
      <c r="F4" s="34"/>
      <c r="G4" s="34" t="s">
        <v>548</v>
      </c>
      <c r="H4" s="34"/>
      <c r="I4" s="34" t="s">
        <v>548</v>
      </c>
      <c r="J4" s="34"/>
      <c r="K4" s="34" t="s">
        <v>548</v>
      </c>
      <c r="L4" s="34"/>
      <c r="M4" s="34" t="s">
        <v>548</v>
      </c>
      <c r="N4" s="34"/>
      <c r="O4" s="34" t="s">
        <v>548</v>
      </c>
      <c r="P4" s="34"/>
      <c r="Q4" s="34" t="s">
        <v>548</v>
      </c>
      <c r="R4" s="34"/>
      <c r="S4" s="34" t="s">
        <v>548</v>
      </c>
      <c r="T4" s="34"/>
      <c r="U4" s="34" t="s">
        <v>549</v>
      </c>
      <c r="V4" s="34"/>
      <c r="W4" s="34" t="s">
        <v>549</v>
      </c>
      <c r="X4" s="34"/>
      <c r="Y4" s="34" t="s">
        <v>549</v>
      </c>
      <c r="Z4" s="34"/>
      <c r="AA4" s="34" t="s">
        <v>549</v>
      </c>
      <c r="AB4" s="34"/>
      <c r="AC4" s="34" t="s">
        <v>549</v>
      </c>
      <c r="AD4" s="34"/>
      <c r="AE4" s="34" t="s">
        <v>549</v>
      </c>
      <c r="AF4" s="34"/>
      <c r="AG4" s="34" t="s">
        <v>549</v>
      </c>
      <c r="AH4" s="34"/>
      <c r="AI4" s="34" t="s">
        <v>549</v>
      </c>
      <c r="AJ4" s="34"/>
      <c r="AK4" s="34" t="s">
        <v>549</v>
      </c>
      <c r="AL4" s="34"/>
      <c r="AM4" s="34" t="s">
        <v>549</v>
      </c>
      <c r="AN4" s="34"/>
      <c r="AO4" s="34" t="s">
        <v>549</v>
      </c>
      <c r="AP4" s="34"/>
      <c r="AQ4" s="34" t="s">
        <v>549</v>
      </c>
      <c r="AR4" s="34"/>
      <c r="AS4" s="34" t="s">
        <v>549</v>
      </c>
      <c r="AT4" s="34"/>
      <c r="AU4" s="34" t="s">
        <v>549</v>
      </c>
      <c r="AV4" s="34"/>
      <c r="AW4" s="34" t="s">
        <v>549</v>
      </c>
      <c r="AX4" s="34"/>
      <c r="AY4" s="34" t="s">
        <v>549</v>
      </c>
      <c r="AZ4" s="34"/>
    </row>
    <row r="5" customFormat="false" ht="13.5" hidden="false" customHeight="false" outlineLevel="0" collapsed="false">
      <c r="C5" s="40" t="s">
        <v>553</v>
      </c>
      <c r="D5" s="41" t="s">
        <v>554</v>
      </c>
      <c r="E5" s="40" t="s">
        <v>553</v>
      </c>
      <c r="F5" s="41" t="s">
        <v>554</v>
      </c>
      <c r="G5" s="40" t="s">
        <v>553</v>
      </c>
      <c r="H5" s="41" t="s">
        <v>554</v>
      </c>
      <c r="I5" s="40" t="s">
        <v>553</v>
      </c>
      <c r="J5" s="41" t="s">
        <v>554</v>
      </c>
      <c r="K5" s="40" t="s">
        <v>553</v>
      </c>
      <c r="L5" s="41" t="s">
        <v>554</v>
      </c>
      <c r="M5" s="40" t="s">
        <v>553</v>
      </c>
      <c r="N5" s="41" t="s">
        <v>554</v>
      </c>
      <c r="O5" s="41" t="s">
        <v>553</v>
      </c>
      <c r="P5" s="40" t="s">
        <v>554</v>
      </c>
      <c r="Q5" s="41" t="s">
        <v>553</v>
      </c>
      <c r="R5" s="40" t="s">
        <v>554</v>
      </c>
      <c r="S5" s="41" t="s">
        <v>553</v>
      </c>
      <c r="T5" s="40" t="s">
        <v>554</v>
      </c>
      <c r="U5" s="41" t="s">
        <v>553</v>
      </c>
      <c r="V5" s="40" t="s">
        <v>554</v>
      </c>
      <c r="W5" s="41" t="s">
        <v>553</v>
      </c>
      <c r="X5" s="40" t="s">
        <v>554</v>
      </c>
      <c r="Y5" s="41" t="s">
        <v>553</v>
      </c>
      <c r="Z5" s="40" t="s">
        <v>554</v>
      </c>
      <c r="AA5" s="41" t="s">
        <v>553</v>
      </c>
      <c r="AB5" s="40" t="s">
        <v>554</v>
      </c>
      <c r="AC5" s="41" t="s">
        <v>553</v>
      </c>
      <c r="AD5" s="40" t="s">
        <v>554</v>
      </c>
      <c r="AE5" s="41" t="s">
        <v>553</v>
      </c>
      <c r="AF5" s="40" t="s">
        <v>554</v>
      </c>
      <c r="AG5" s="41" t="s">
        <v>553</v>
      </c>
      <c r="AH5" s="40" t="s">
        <v>554</v>
      </c>
      <c r="AI5" s="41" t="s">
        <v>553</v>
      </c>
      <c r="AJ5" s="40" t="s">
        <v>554</v>
      </c>
      <c r="AK5" s="41" t="s">
        <v>553</v>
      </c>
      <c r="AL5" s="40" t="s">
        <v>554</v>
      </c>
      <c r="AM5" s="41" t="s">
        <v>553</v>
      </c>
      <c r="AN5" s="40" t="s">
        <v>554</v>
      </c>
      <c r="AO5" s="41" t="s">
        <v>553</v>
      </c>
      <c r="AP5" s="40" t="s">
        <v>554</v>
      </c>
      <c r="AQ5" s="41" t="s">
        <v>553</v>
      </c>
      <c r="AR5" s="40" t="s">
        <v>554</v>
      </c>
      <c r="AS5" s="41" t="s">
        <v>553</v>
      </c>
      <c r="AT5" s="40" t="s">
        <v>554</v>
      </c>
      <c r="AU5" s="41" t="s">
        <v>553</v>
      </c>
      <c r="AV5" s="40" t="s">
        <v>554</v>
      </c>
      <c r="AW5" s="41" t="s">
        <v>553</v>
      </c>
      <c r="AX5" s="40" t="s">
        <v>554</v>
      </c>
      <c r="AY5" s="41" t="s">
        <v>553</v>
      </c>
      <c r="AZ5" s="40" t="s">
        <v>554</v>
      </c>
    </row>
    <row r="6" customFormat="false" ht="13.5" hidden="false" customHeight="true" outlineLevel="0" collapsed="false">
      <c r="A6" s="18" t="s">
        <v>21</v>
      </c>
      <c r="B6" s="18" t="s">
        <v>22</v>
      </c>
      <c r="C6" s="28" t="s">
        <v>535</v>
      </c>
      <c r="D6" s="28" t="n">
        <v>0</v>
      </c>
      <c r="E6" s="29" t="s">
        <v>535</v>
      </c>
      <c r="F6" s="29" t="n">
        <v>0.5</v>
      </c>
      <c r="G6" s="29" t="s">
        <v>535</v>
      </c>
      <c r="H6" s="29" t="n">
        <v>0.5</v>
      </c>
      <c r="I6" s="29" t="n">
        <v>1</v>
      </c>
      <c r="J6" s="29" t="s">
        <v>535</v>
      </c>
      <c r="K6" s="29" t="n">
        <v>0.5</v>
      </c>
      <c r="L6" s="29" t="s">
        <v>535</v>
      </c>
      <c r="M6" s="29" t="n">
        <v>0.5</v>
      </c>
      <c r="N6" s="29" t="s">
        <v>535</v>
      </c>
      <c r="O6" s="29" t="n">
        <v>0.5</v>
      </c>
      <c r="P6" s="29" t="n">
        <v>0.5</v>
      </c>
      <c r="Q6" s="54" t="n">
        <v>0</v>
      </c>
      <c r="R6" s="29" t="n">
        <v>0.5</v>
      </c>
      <c r="S6" s="54" t="s">
        <v>533</v>
      </c>
      <c r="T6" s="54" t="s">
        <v>533</v>
      </c>
      <c r="U6" s="29" t="s">
        <v>535</v>
      </c>
      <c r="V6" s="29" t="n">
        <v>0.5</v>
      </c>
      <c r="W6" s="29" t="s">
        <v>535</v>
      </c>
      <c r="X6" s="29" t="n">
        <v>0.5</v>
      </c>
      <c r="Y6" s="29" t="s">
        <v>535</v>
      </c>
      <c r="Z6" s="29" t="n">
        <v>0.5</v>
      </c>
      <c r="AA6" s="29" t="s">
        <v>535</v>
      </c>
      <c r="AB6" s="29" t="n">
        <v>0.5</v>
      </c>
      <c r="AC6" s="29" t="s">
        <v>535</v>
      </c>
      <c r="AD6" s="29" t="n">
        <v>0.5</v>
      </c>
      <c r="AE6" s="29" t="s">
        <v>535</v>
      </c>
      <c r="AF6" s="29" t="n">
        <v>1</v>
      </c>
      <c r="AG6" s="29" t="n">
        <v>0</v>
      </c>
      <c r="AH6" s="29" t="s">
        <v>535</v>
      </c>
      <c r="AI6" s="29" t="n">
        <v>0</v>
      </c>
      <c r="AJ6" s="29" t="s">
        <v>535</v>
      </c>
      <c r="AK6" s="29" t="n">
        <v>0.5</v>
      </c>
      <c r="AL6" s="29" t="s">
        <v>535</v>
      </c>
      <c r="AM6" s="29" t="n">
        <v>0</v>
      </c>
      <c r="AN6" s="29" t="s">
        <v>535</v>
      </c>
      <c r="AO6" s="29" t="n">
        <v>0.5</v>
      </c>
      <c r="AP6" s="29" t="s">
        <v>535</v>
      </c>
      <c r="AQ6" s="29" t="n">
        <v>0</v>
      </c>
      <c r="AR6" s="29" t="s">
        <v>535</v>
      </c>
      <c r="AS6" s="29" t="n">
        <v>0.5</v>
      </c>
      <c r="AT6" s="29" t="s">
        <v>535</v>
      </c>
      <c r="AU6" s="28" t="s">
        <v>533</v>
      </c>
      <c r="AV6" s="28" t="s">
        <v>533</v>
      </c>
      <c r="AW6" s="28" t="s">
        <v>533</v>
      </c>
      <c r="AX6" s="28" t="s">
        <v>533</v>
      </c>
      <c r="AY6" s="28" t="s">
        <v>533</v>
      </c>
      <c r="AZ6" s="28" t="s">
        <v>533</v>
      </c>
    </row>
    <row r="7" customFormat="false" ht="12.75" hidden="false" customHeight="false" outlineLevel="0" collapsed="false">
      <c r="A7" s="18" t="s">
        <v>25</v>
      </c>
      <c r="B7" s="18" t="s">
        <v>26</v>
      </c>
      <c r="C7" s="28" t="s">
        <v>535</v>
      </c>
      <c r="D7" s="28" t="n">
        <v>1</v>
      </c>
      <c r="E7" s="29" t="s">
        <v>535</v>
      </c>
      <c r="F7" s="29" t="n">
        <v>0.5</v>
      </c>
      <c r="G7" s="29" t="s">
        <v>535</v>
      </c>
      <c r="H7" s="29" t="n">
        <v>0.5</v>
      </c>
      <c r="I7" s="28" t="s">
        <v>702</v>
      </c>
      <c r="J7" s="29" t="s">
        <v>535</v>
      </c>
      <c r="K7" s="29" t="n">
        <v>0.5</v>
      </c>
      <c r="L7" s="29" t="s">
        <v>535</v>
      </c>
      <c r="M7" s="29" t="n">
        <v>0.5</v>
      </c>
      <c r="N7" s="29" t="s">
        <v>535</v>
      </c>
      <c r="O7" s="29" t="n">
        <v>0.5</v>
      </c>
      <c r="P7" s="29" t="n">
        <v>0.5</v>
      </c>
      <c r="Q7" s="29" t="n">
        <v>0</v>
      </c>
      <c r="R7" s="29" t="n">
        <v>0.5</v>
      </c>
      <c r="S7" s="29" t="n">
        <v>1</v>
      </c>
      <c r="T7" s="29" t="n">
        <v>0</v>
      </c>
      <c r="U7" s="29" t="s">
        <v>535</v>
      </c>
      <c r="V7" s="29" t="n">
        <v>1</v>
      </c>
      <c r="W7" s="29" t="s">
        <v>535</v>
      </c>
      <c r="X7" s="29" t="n">
        <v>0</v>
      </c>
      <c r="Y7" s="29" t="s">
        <v>535</v>
      </c>
      <c r="Z7" s="29" t="n">
        <v>1</v>
      </c>
      <c r="AA7" s="29" t="s">
        <v>535</v>
      </c>
      <c r="AB7" s="29" t="n">
        <v>0.5</v>
      </c>
      <c r="AC7" s="29" t="s">
        <v>535</v>
      </c>
      <c r="AD7" s="29" t="n">
        <v>1</v>
      </c>
      <c r="AE7" s="29" t="s">
        <v>535</v>
      </c>
      <c r="AF7" s="29" t="n">
        <v>1</v>
      </c>
      <c r="AG7" s="29" t="n">
        <v>0.5</v>
      </c>
      <c r="AH7" s="29" t="s">
        <v>535</v>
      </c>
      <c r="AI7" s="29" t="n">
        <v>0.5</v>
      </c>
      <c r="AJ7" s="29" t="s">
        <v>535</v>
      </c>
      <c r="AK7" s="29" t="n">
        <v>1</v>
      </c>
      <c r="AL7" s="29" t="s">
        <v>535</v>
      </c>
      <c r="AM7" s="29" t="n">
        <v>1</v>
      </c>
      <c r="AN7" s="29" t="s">
        <v>535</v>
      </c>
      <c r="AO7" s="29" t="n">
        <v>1</v>
      </c>
      <c r="AP7" s="29" t="s">
        <v>535</v>
      </c>
      <c r="AQ7" s="29" t="n">
        <v>1</v>
      </c>
      <c r="AR7" s="29" t="s">
        <v>535</v>
      </c>
      <c r="AS7" s="29" t="n">
        <v>1</v>
      </c>
      <c r="AT7" s="29" t="s">
        <v>535</v>
      </c>
      <c r="AU7" s="29" t="n">
        <v>0</v>
      </c>
      <c r="AV7" s="29" t="n">
        <v>0</v>
      </c>
      <c r="AW7" s="29" t="n">
        <v>0</v>
      </c>
      <c r="AX7" s="29" t="n">
        <v>0</v>
      </c>
      <c r="AY7" s="29" t="n">
        <v>0</v>
      </c>
      <c r="AZ7" s="29" t="n">
        <v>0</v>
      </c>
    </row>
    <row r="8" customFormat="false" ht="12.75" hidden="false" customHeight="false" outlineLevel="0" collapsed="false">
      <c r="A8" s="18" t="s">
        <v>32</v>
      </c>
      <c r="B8" s="18" t="s">
        <v>33</v>
      </c>
      <c r="C8" s="28" t="s">
        <v>535</v>
      </c>
      <c r="D8" s="28" t="n">
        <v>1</v>
      </c>
      <c r="E8" s="29" t="s">
        <v>535</v>
      </c>
      <c r="F8" s="29" t="n">
        <v>0</v>
      </c>
      <c r="G8" s="29" t="s">
        <v>535</v>
      </c>
      <c r="H8" s="29" t="n">
        <v>0</v>
      </c>
      <c r="I8" s="29" t="n">
        <v>1</v>
      </c>
      <c r="J8" s="29" t="s">
        <v>535</v>
      </c>
      <c r="K8" s="29" t="n">
        <v>1</v>
      </c>
      <c r="L8" s="29" t="s">
        <v>535</v>
      </c>
      <c r="M8" s="29" t="n">
        <v>1</v>
      </c>
      <c r="N8" s="29" t="s">
        <v>535</v>
      </c>
      <c r="O8" s="29" t="n">
        <v>0</v>
      </c>
      <c r="P8" s="29" t="n">
        <v>0</v>
      </c>
      <c r="Q8" s="29" t="n">
        <v>0.5</v>
      </c>
      <c r="R8" s="29" t="n">
        <v>0</v>
      </c>
      <c r="S8" s="29" t="n">
        <v>1</v>
      </c>
      <c r="T8" s="29" t="n">
        <v>1</v>
      </c>
      <c r="U8" s="29" t="s">
        <v>535</v>
      </c>
      <c r="V8" s="29" t="n">
        <v>0.5</v>
      </c>
      <c r="W8" s="29" t="s">
        <v>535</v>
      </c>
      <c r="X8" s="29" t="n">
        <v>1</v>
      </c>
      <c r="Y8" s="29" t="s">
        <v>535</v>
      </c>
      <c r="Z8" s="29" t="n">
        <v>1</v>
      </c>
      <c r="AA8" s="29" t="s">
        <v>535</v>
      </c>
      <c r="AB8" s="29" t="n">
        <v>0</v>
      </c>
      <c r="AC8" s="29" t="s">
        <v>535</v>
      </c>
      <c r="AD8" s="29" t="n">
        <v>1</v>
      </c>
      <c r="AE8" s="29" t="s">
        <v>535</v>
      </c>
      <c r="AF8" s="29" t="n">
        <v>1</v>
      </c>
      <c r="AG8" s="29" t="n">
        <v>0</v>
      </c>
      <c r="AH8" s="29" t="s">
        <v>535</v>
      </c>
      <c r="AI8" s="29" t="n">
        <v>0.5</v>
      </c>
      <c r="AJ8" s="29" t="s">
        <v>535</v>
      </c>
      <c r="AK8" s="29" t="n">
        <v>1</v>
      </c>
      <c r="AL8" s="29" t="s">
        <v>535</v>
      </c>
      <c r="AM8" s="29" t="n">
        <v>1</v>
      </c>
      <c r="AN8" s="29" t="s">
        <v>535</v>
      </c>
      <c r="AO8" s="29" t="n">
        <v>1</v>
      </c>
      <c r="AP8" s="29" t="s">
        <v>535</v>
      </c>
      <c r="AQ8" s="29" t="n">
        <v>1</v>
      </c>
      <c r="AR8" s="29" t="s">
        <v>535</v>
      </c>
      <c r="AS8" s="29" t="s">
        <v>535</v>
      </c>
      <c r="AT8" s="29" t="s">
        <v>535</v>
      </c>
      <c r="AU8" s="29" t="n">
        <v>1</v>
      </c>
      <c r="AV8" s="29" t="n">
        <v>1</v>
      </c>
      <c r="AW8" s="29" t="n">
        <v>0.5</v>
      </c>
      <c r="AX8" s="29" t="n">
        <v>0.5</v>
      </c>
      <c r="AY8" s="29" t="n">
        <v>1</v>
      </c>
      <c r="AZ8" s="29" t="n">
        <v>1</v>
      </c>
    </row>
    <row r="9" customFormat="false" ht="12.75" hidden="false" customHeight="false" outlineLevel="0" collapsed="false">
      <c r="A9" s="18" t="s">
        <v>84</v>
      </c>
      <c r="B9" s="18" t="s">
        <v>85</v>
      </c>
      <c r="C9" s="28" t="s">
        <v>535</v>
      </c>
      <c r="D9" s="28" t="n">
        <v>0</v>
      </c>
      <c r="E9" s="29" t="s">
        <v>535</v>
      </c>
      <c r="F9" s="29" t="n">
        <v>0.5</v>
      </c>
      <c r="G9" s="29" t="s">
        <v>535</v>
      </c>
      <c r="H9" s="29" t="n">
        <v>0.5</v>
      </c>
      <c r="I9" s="29" t="n">
        <v>0.5</v>
      </c>
      <c r="J9" s="29" t="s">
        <v>535</v>
      </c>
      <c r="K9" s="29" t="n">
        <v>0</v>
      </c>
      <c r="L9" s="29" t="s">
        <v>535</v>
      </c>
      <c r="M9" s="29" t="n">
        <v>0</v>
      </c>
      <c r="N9" s="29" t="s">
        <v>535</v>
      </c>
      <c r="O9" s="29" t="n">
        <v>0</v>
      </c>
      <c r="P9" s="29" t="n">
        <v>0</v>
      </c>
      <c r="Q9" s="29" t="n">
        <v>0</v>
      </c>
      <c r="R9" s="29" t="n">
        <v>0</v>
      </c>
      <c r="S9" s="29" t="n">
        <v>0</v>
      </c>
      <c r="T9" s="29" t="n">
        <v>0</v>
      </c>
      <c r="U9" s="29" t="s">
        <v>535</v>
      </c>
      <c r="V9" s="29" t="n">
        <v>1</v>
      </c>
      <c r="W9" s="29" t="s">
        <v>535</v>
      </c>
      <c r="X9" s="29" t="n">
        <v>0.5</v>
      </c>
      <c r="Y9" s="29" t="s">
        <v>535</v>
      </c>
      <c r="Z9" s="29" t="n">
        <v>0</v>
      </c>
      <c r="AA9" s="29" t="s">
        <v>535</v>
      </c>
      <c r="AB9" s="29" t="n">
        <v>0</v>
      </c>
      <c r="AC9" s="29" t="s">
        <v>535</v>
      </c>
      <c r="AD9" s="29" t="n">
        <v>0</v>
      </c>
      <c r="AE9" s="29" t="s">
        <v>535</v>
      </c>
      <c r="AF9" s="29" t="n">
        <v>1</v>
      </c>
      <c r="AG9" s="29" t="n">
        <v>1</v>
      </c>
      <c r="AH9" s="29" t="s">
        <v>535</v>
      </c>
      <c r="AI9" s="29" t="n">
        <v>0</v>
      </c>
      <c r="AJ9" s="29" t="s">
        <v>535</v>
      </c>
      <c r="AK9" s="29" t="n">
        <v>0</v>
      </c>
      <c r="AL9" s="29" t="s">
        <v>535</v>
      </c>
      <c r="AM9" s="29" t="n">
        <v>0.5</v>
      </c>
      <c r="AN9" s="29" t="s">
        <v>535</v>
      </c>
      <c r="AO9" s="29" t="n">
        <v>0</v>
      </c>
      <c r="AP9" s="29" t="s">
        <v>535</v>
      </c>
      <c r="AQ9" s="29" t="n">
        <v>1</v>
      </c>
      <c r="AR9" s="29" t="s">
        <v>535</v>
      </c>
      <c r="AS9" s="29" t="n">
        <v>0</v>
      </c>
      <c r="AT9" s="29" t="s">
        <v>535</v>
      </c>
      <c r="AU9" s="29" t="n">
        <v>0</v>
      </c>
      <c r="AV9" s="29" t="n">
        <v>0</v>
      </c>
      <c r="AW9" s="29" t="n">
        <v>0</v>
      </c>
      <c r="AX9" s="29" t="n">
        <v>0</v>
      </c>
      <c r="AY9" s="29" t="n">
        <v>0</v>
      </c>
      <c r="AZ9" s="29" t="n">
        <v>0</v>
      </c>
    </row>
    <row r="10" customFormat="false" ht="12.75" hidden="false" customHeight="false" outlineLevel="0" collapsed="false">
      <c r="A10" s="18" t="s">
        <v>45</v>
      </c>
      <c r="B10" s="18" t="s">
        <v>46</v>
      </c>
      <c r="C10" s="28" t="s">
        <v>535</v>
      </c>
      <c r="D10" s="28" t="n">
        <v>0.5</v>
      </c>
      <c r="E10" s="29" t="s">
        <v>535</v>
      </c>
      <c r="F10" s="29" t="n">
        <v>1</v>
      </c>
      <c r="G10" s="29" t="s">
        <v>535</v>
      </c>
      <c r="H10" s="29" t="n">
        <v>0.5</v>
      </c>
      <c r="I10" s="29" t="n">
        <v>0.5</v>
      </c>
      <c r="J10" s="29" t="s">
        <v>535</v>
      </c>
      <c r="K10" s="29" t="n">
        <v>0.5</v>
      </c>
      <c r="L10" s="29" t="s">
        <v>535</v>
      </c>
      <c r="M10" s="29" t="n">
        <v>0.5</v>
      </c>
      <c r="N10" s="29" t="s">
        <v>535</v>
      </c>
      <c r="O10" s="29" t="n">
        <v>1</v>
      </c>
      <c r="P10" s="29" t="n">
        <v>1</v>
      </c>
      <c r="Q10" s="29" t="n">
        <v>0.5</v>
      </c>
      <c r="R10" s="29" t="n">
        <v>0.5</v>
      </c>
      <c r="S10" s="29" t="n">
        <v>1</v>
      </c>
      <c r="T10" s="29" t="n">
        <v>1</v>
      </c>
      <c r="U10" s="29" t="s">
        <v>535</v>
      </c>
      <c r="V10" s="29" t="n">
        <v>1</v>
      </c>
      <c r="W10" s="29" t="s">
        <v>535</v>
      </c>
      <c r="X10" s="29" t="n">
        <v>1</v>
      </c>
      <c r="Y10" s="29" t="s">
        <v>535</v>
      </c>
      <c r="Z10" s="29" t="n">
        <v>1</v>
      </c>
      <c r="AA10" s="29" t="s">
        <v>535</v>
      </c>
      <c r="AB10" s="29" t="n">
        <v>0</v>
      </c>
      <c r="AC10" s="29" t="s">
        <v>535</v>
      </c>
      <c r="AD10" s="29" t="n">
        <v>0.5</v>
      </c>
      <c r="AE10" s="29" t="s">
        <v>535</v>
      </c>
      <c r="AF10" s="29" t="n">
        <v>0.5</v>
      </c>
      <c r="AG10" s="29" t="s">
        <v>535</v>
      </c>
      <c r="AH10" s="29" t="s">
        <v>535</v>
      </c>
      <c r="AI10" s="29" t="n">
        <v>1</v>
      </c>
      <c r="AJ10" s="29" t="s">
        <v>535</v>
      </c>
      <c r="AK10" s="29" t="n">
        <v>1</v>
      </c>
      <c r="AL10" s="29" t="s">
        <v>535</v>
      </c>
      <c r="AM10" s="29" t="n">
        <v>1</v>
      </c>
      <c r="AN10" s="29" t="s">
        <v>535</v>
      </c>
      <c r="AO10" s="29" t="n">
        <v>1</v>
      </c>
      <c r="AP10" s="29" t="s">
        <v>535</v>
      </c>
      <c r="AQ10" s="29" t="n">
        <v>1</v>
      </c>
      <c r="AR10" s="29" t="s">
        <v>535</v>
      </c>
      <c r="AS10" s="29" t="n">
        <v>1</v>
      </c>
      <c r="AT10" s="29" t="s">
        <v>535</v>
      </c>
      <c r="AU10" s="29" t="n">
        <v>0</v>
      </c>
      <c r="AV10" s="29" t="n">
        <v>0</v>
      </c>
      <c r="AW10" s="29" t="n">
        <v>0</v>
      </c>
      <c r="AX10" s="29" t="n">
        <v>0</v>
      </c>
      <c r="AY10" s="29" t="n">
        <v>0</v>
      </c>
      <c r="AZ10" s="29" t="n">
        <v>0</v>
      </c>
    </row>
    <row r="11" customFormat="false" ht="12.75" hidden="false" customHeight="false" outlineLevel="0" collapsed="false">
      <c r="A11" s="18" t="s">
        <v>72</v>
      </c>
      <c r="B11" s="18" t="s">
        <v>73</v>
      </c>
      <c r="C11" s="28" t="s">
        <v>535</v>
      </c>
      <c r="D11" s="28" t="n">
        <v>0</v>
      </c>
      <c r="E11" s="29" t="s">
        <v>535</v>
      </c>
      <c r="F11" s="29" t="n">
        <v>1</v>
      </c>
      <c r="G11" s="29" t="s">
        <v>535</v>
      </c>
      <c r="H11" s="29" t="n">
        <v>0.5</v>
      </c>
      <c r="I11" s="29" t="n">
        <v>0.5</v>
      </c>
      <c r="J11" s="29" t="s">
        <v>535</v>
      </c>
      <c r="K11" s="29" t="n">
        <v>0.5</v>
      </c>
      <c r="L11" s="29" t="s">
        <v>535</v>
      </c>
      <c r="M11" s="29" t="n">
        <v>0</v>
      </c>
      <c r="N11" s="29" t="s">
        <v>535</v>
      </c>
      <c r="O11" s="29" t="n">
        <v>1</v>
      </c>
      <c r="P11" s="29" t="n">
        <v>0.5</v>
      </c>
      <c r="Q11" s="29" t="n">
        <v>1</v>
      </c>
      <c r="R11" s="29" t="n">
        <v>1</v>
      </c>
      <c r="S11" s="29" t="n">
        <v>1</v>
      </c>
      <c r="T11" s="29" t="n">
        <v>1</v>
      </c>
      <c r="U11" s="29" t="s">
        <v>535</v>
      </c>
      <c r="V11" s="29" t="n">
        <v>1</v>
      </c>
      <c r="W11" s="29" t="s">
        <v>535</v>
      </c>
      <c r="X11" s="29" t="n">
        <v>1</v>
      </c>
      <c r="Y11" s="29" t="s">
        <v>535</v>
      </c>
      <c r="Z11" s="29" t="n">
        <v>1</v>
      </c>
      <c r="AA11" s="29" t="s">
        <v>535</v>
      </c>
      <c r="AB11" s="29" t="s">
        <v>535</v>
      </c>
      <c r="AC11" s="29" t="s">
        <v>535</v>
      </c>
      <c r="AD11" s="29" t="n">
        <v>0.5</v>
      </c>
      <c r="AE11" s="29" t="s">
        <v>535</v>
      </c>
      <c r="AF11" s="29" t="n">
        <v>1</v>
      </c>
      <c r="AG11" s="29" t="n">
        <v>1</v>
      </c>
      <c r="AH11" s="29" t="s">
        <v>535</v>
      </c>
      <c r="AI11" s="29" t="n">
        <v>1</v>
      </c>
      <c r="AJ11" s="29" t="s">
        <v>535</v>
      </c>
      <c r="AK11" s="29" t="n">
        <v>1</v>
      </c>
      <c r="AL11" s="29" t="s">
        <v>535</v>
      </c>
      <c r="AM11" s="29" t="n">
        <v>1</v>
      </c>
      <c r="AN11" s="29" t="s">
        <v>535</v>
      </c>
      <c r="AO11" s="29" t="n">
        <v>1</v>
      </c>
      <c r="AP11" s="29" t="s">
        <v>535</v>
      </c>
      <c r="AQ11" s="29" t="n">
        <v>1</v>
      </c>
      <c r="AR11" s="29" t="s">
        <v>535</v>
      </c>
      <c r="AS11" s="29" t="n">
        <v>1</v>
      </c>
      <c r="AT11" s="29" t="s">
        <v>535</v>
      </c>
      <c r="AU11" s="29" t="n">
        <v>1</v>
      </c>
      <c r="AV11" s="29" t="n">
        <v>0.5</v>
      </c>
      <c r="AW11" s="29" t="s">
        <v>535</v>
      </c>
      <c r="AX11" s="29" t="n">
        <v>1</v>
      </c>
      <c r="AY11" s="29" t="n">
        <v>0.5</v>
      </c>
      <c r="AZ11" s="29" t="n">
        <v>0.5</v>
      </c>
    </row>
    <row r="12" customFormat="false" ht="12.75" hidden="false" customHeight="false" outlineLevel="0" collapsed="false">
      <c r="A12" s="18" t="s">
        <v>40</v>
      </c>
      <c r="B12" s="18" t="s">
        <v>41</v>
      </c>
      <c r="C12" s="28" t="s">
        <v>535</v>
      </c>
      <c r="D12" s="28" t="n">
        <v>0.5</v>
      </c>
      <c r="E12" s="29" t="s">
        <v>535</v>
      </c>
      <c r="F12" s="29" t="n">
        <v>1</v>
      </c>
      <c r="G12" s="29" t="s">
        <v>535</v>
      </c>
      <c r="H12" s="29" t="n">
        <v>1</v>
      </c>
      <c r="I12" s="29" t="n">
        <v>0.5</v>
      </c>
      <c r="J12" s="29" t="s">
        <v>535</v>
      </c>
      <c r="K12" s="29" t="n">
        <v>0</v>
      </c>
      <c r="L12" s="29" t="s">
        <v>535</v>
      </c>
      <c r="M12" s="29" t="n">
        <v>0.5</v>
      </c>
      <c r="N12" s="29" t="s">
        <v>535</v>
      </c>
      <c r="O12" s="29" t="n">
        <v>0.5</v>
      </c>
      <c r="P12" s="29" t="n">
        <v>0.5</v>
      </c>
      <c r="Q12" s="29" t="n">
        <v>1</v>
      </c>
      <c r="R12" s="29" t="n">
        <v>1</v>
      </c>
      <c r="S12" s="29" t="n">
        <v>1</v>
      </c>
      <c r="T12" s="29" t="n">
        <v>1</v>
      </c>
      <c r="U12" s="29" t="s">
        <v>535</v>
      </c>
      <c r="V12" s="29" t="n">
        <v>0.5</v>
      </c>
      <c r="W12" s="29" t="s">
        <v>535</v>
      </c>
      <c r="X12" s="29" t="n">
        <v>0</v>
      </c>
      <c r="Y12" s="29" t="s">
        <v>535</v>
      </c>
      <c r="Z12" s="29" t="n">
        <v>0.5</v>
      </c>
      <c r="AA12" s="29" t="s">
        <v>535</v>
      </c>
      <c r="AB12" s="29" t="n">
        <v>0</v>
      </c>
      <c r="AC12" s="29" t="s">
        <v>535</v>
      </c>
      <c r="AD12" s="29" t="n">
        <v>0</v>
      </c>
      <c r="AE12" s="29" t="s">
        <v>535</v>
      </c>
      <c r="AF12" s="29" t="n">
        <v>0.5</v>
      </c>
      <c r="AG12" s="29" t="n">
        <v>0.5</v>
      </c>
      <c r="AH12" s="29" t="s">
        <v>535</v>
      </c>
      <c r="AI12" s="29" t="n">
        <v>0</v>
      </c>
      <c r="AJ12" s="29" t="s">
        <v>535</v>
      </c>
      <c r="AK12" s="29" t="n">
        <v>0.5</v>
      </c>
      <c r="AL12" s="29" t="s">
        <v>535</v>
      </c>
      <c r="AM12" s="29" t="n">
        <v>0</v>
      </c>
      <c r="AN12" s="29" t="s">
        <v>535</v>
      </c>
      <c r="AO12" s="29" t="n">
        <v>0.5</v>
      </c>
      <c r="AP12" s="29" t="s">
        <v>535</v>
      </c>
      <c r="AQ12" s="29" t="n">
        <v>0.5</v>
      </c>
      <c r="AR12" s="29" t="s">
        <v>535</v>
      </c>
      <c r="AS12" s="29" t="n">
        <v>0</v>
      </c>
      <c r="AT12" s="29" t="s">
        <v>535</v>
      </c>
      <c r="AU12" s="29" t="n">
        <v>0</v>
      </c>
      <c r="AV12" s="29" t="n">
        <v>0.5</v>
      </c>
      <c r="AW12" s="29" t="n">
        <v>0</v>
      </c>
      <c r="AX12" s="29" t="n">
        <v>0</v>
      </c>
      <c r="AY12" s="29" t="n">
        <v>0.5</v>
      </c>
      <c r="AZ12" s="29" t="n">
        <v>0.5</v>
      </c>
    </row>
    <row r="13" customFormat="false" ht="12.75" hidden="false" customHeight="false" outlineLevel="0" collapsed="false">
      <c r="A13" s="18" t="s">
        <v>60</v>
      </c>
      <c r="B13" s="18" t="s">
        <v>61</v>
      </c>
      <c r="C13" s="28" t="s">
        <v>535</v>
      </c>
      <c r="D13" s="28" t="n">
        <v>0</v>
      </c>
      <c r="E13" s="29" t="s">
        <v>535</v>
      </c>
      <c r="F13" s="29" t="n">
        <v>0.5</v>
      </c>
      <c r="G13" s="29" t="s">
        <v>535</v>
      </c>
      <c r="H13" s="29" t="n">
        <v>0.5</v>
      </c>
      <c r="I13" s="29" t="n">
        <v>1</v>
      </c>
      <c r="J13" s="29" t="s">
        <v>535</v>
      </c>
      <c r="K13" s="29" t="n">
        <v>0.5</v>
      </c>
      <c r="L13" s="29" t="s">
        <v>535</v>
      </c>
      <c r="M13" s="29" t="n">
        <v>0.5</v>
      </c>
      <c r="N13" s="29" t="s">
        <v>535</v>
      </c>
      <c r="O13" s="29" t="n">
        <v>0</v>
      </c>
      <c r="P13" s="29" t="n">
        <v>0</v>
      </c>
      <c r="Q13" s="29" t="n">
        <v>1</v>
      </c>
      <c r="R13" s="29" t="n">
        <v>1</v>
      </c>
      <c r="S13" s="29" t="n">
        <v>0</v>
      </c>
      <c r="T13" s="29" t="n">
        <v>0</v>
      </c>
      <c r="U13" s="29" t="s">
        <v>535</v>
      </c>
      <c r="V13" s="29" t="n">
        <v>0.5</v>
      </c>
      <c r="W13" s="29" t="s">
        <v>535</v>
      </c>
      <c r="X13" s="29" t="n">
        <v>0</v>
      </c>
      <c r="Y13" s="29" t="s">
        <v>535</v>
      </c>
      <c r="Z13" s="29" t="n">
        <v>0.5</v>
      </c>
      <c r="AA13" s="29" t="s">
        <v>535</v>
      </c>
      <c r="AB13" s="29" t="n">
        <v>0</v>
      </c>
      <c r="AC13" s="29" t="s">
        <v>535</v>
      </c>
      <c r="AD13" s="29" t="n">
        <v>0</v>
      </c>
      <c r="AE13" s="29" t="s">
        <v>535</v>
      </c>
      <c r="AF13" s="29" t="n">
        <v>0.5</v>
      </c>
      <c r="AG13" s="29" t="n">
        <v>0.5</v>
      </c>
      <c r="AH13" s="29" t="s">
        <v>535</v>
      </c>
      <c r="AI13" s="29" t="n">
        <v>0.5</v>
      </c>
      <c r="AJ13" s="29" t="s">
        <v>535</v>
      </c>
      <c r="AK13" s="29" t="n">
        <v>0</v>
      </c>
      <c r="AL13" s="29" t="s">
        <v>535</v>
      </c>
      <c r="AM13" s="29" t="n">
        <v>1</v>
      </c>
      <c r="AN13" s="29" t="s">
        <v>535</v>
      </c>
      <c r="AO13" s="29" t="n">
        <v>0.5</v>
      </c>
      <c r="AP13" s="29" t="s">
        <v>535</v>
      </c>
      <c r="AQ13" s="29" t="n">
        <v>1</v>
      </c>
      <c r="AR13" s="29" t="s">
        <v>535</v>
      </c>
      <c r="AS13" s="29" t="n">
        <v>1</v>
      </c>
      <c r="AT13" s="29" t="s">
        <v>535</v>
      </c>
      <c r="AU13" s="29" t="n">
        <v>0.5</v>
      </c>
      <c r="AV13" s="29" t="n">
        <v>0.5</v>
      </c>
      <c r="AW13" s="29" t="n">
        <v>0.5</v>
      </c>
      <c r="AX13" s="29" t="n">
        <v>0.5</v>
      </c>
      <c r="AY13" s="29" t="n">
        <v>1</v>
      </c>
      <c r="AZ13" s="29" t="n">
        <v>0</v>
      </c>
    </row>
    <row r="14" customFormat="false" ht="12.75" hidden="false" customHeight="false" outlineLevel="0" collapsed="false">
      <c r="A14" s="18" t="s">
        <v>65</v>
      </c>
      <c r="B14" s="18" t="s">
        <v>66</v>
      </c>
      <c r="C14" s="28" t="s">
        <v>535</v>
      </c>
      <c r="D14" s="28" t="n">
        <v>1</v>
      </c>
      <c r="E14" s="29" t="s">
        <v>535</v>
      </c>
      <c r="F14" s="29" t="n">
        <v>0.5</v>
      </c>
      <c r="G14" s="29" t="s">
        <v>535</v>
      </c>
      <c r="H14" s="29" t="n">
        <v>1</v>
      </c>
      <c r="I14" s="29" t="n">
        <v>1</v>
      </c>
      <c r="J14" s="29" t="s">
        <v>535</v>
      </c>
      <c r="K14" s="29" t="n">
        <v>1</v>
      </c>
      <c r="L14" s="29" t="s">
        <v>535</v>
      </c>
      <c r="M14" s="29" t="n">
        <v>1</v>
      </c>
      <c r="N14" s="29" t="s">
        <v>535</v>
      </c>
      <c r="O14" s="29" t="n">
        <v>0</v>
      </c>
      <c r="P14" s="29" t="n">
        <v>0</v>
      </c>
      <c r="Q14" s="29" t="n">
        <v>0</v>
      </c>
      <c r="R14" s="29" t="n">
        <v>1</v>
      </c>
      <c r="S14" s="29" t="n">
        <v>0</v>
      </c>
      <c r="T14" s="29" t="n">
        <v>0.5</v>
      </c>
      <c r="U14" s="29" t="s">
        <v>535</v>
      </c>
      <c r="V14" s="29" t="n">
        <v>0</v>
      </c>
      <c r="W14" s="29" t="s">
        <v>535</v>
      </c>
      <c r="X14" s="29" t="n">
        <v>0.5</v>
      </c>
      <c r="Y14" s="29" t="s">
        <v>535</v>
      </c>
      <c r="Z14" s="29" t="n">
        <v>1</v>
      </c>
      <c r="AA14" s="29" t="s">
        <v>535</v>
      </c>
      <c r="AB14" s="29" t="n">
        <v>0</v>
      </c>
      <c r="AC14" s="29" t="s">
        <v>535</v>
      </c>
      <c r="AD14" s="29" t="n">
        <v>0.5</v>
      </c>
      <c r="AE14" s="29" t="s">
        <v>535</v>
      </c>
      <c r="AF14" s="29" t="n">
        <v>0.5</v>
      </c>
      <c r="AG14" s="29" t="n">
        <v>0.5</v>
      </c>
      <c r="AH14" s="29" t="s">
        <v>535</v>
      </c>
      <c r="AI14" s="29" t="n">
        <v>0.5</v>
      </c>
      <c r="AJ14" s="29" t="s">
        <v>535</v>
      </c>
      <c r="AK14" s="29" t="n">
        <v>1</v>
      </c>
      <c r="AL14" s="29" t="s">
        <v>535</v>
      </c>
      <c r="AM14" s="29" t="s">
        <v>535</v>
      </c>
      <c r="AN14" s="29" t="s">
        <v>535</v>
      </c>
      <c r="AO14" s="29" t="s">
        <v>535</v>
      </c>
      <c r="AP14" s="29" t="s">
        <v>535</v>
      </c>
      <c r="AQ14" s="29" t="n">
        <v>1</v>
      </c>
      <c r="AR14" s="29" t="s">
        <v>535</v>
      </c>
      <c r="AS14" s="29" t="s">
        <v>535</v>
      </c>
      <c r="AT14" s="29" t="s">
        <v>535</v>
      </c>
      <c r="AU14" s="29" t="s">
        <v>535</v>
      </c>
      <c r="AV14" s="29" t="n">
        <v>0.5</v>
      </c>
      <c r="AW14" s="29" t="s">
        <v>535</v>
      </c>
      <c r="AX14" s="29" t="n">
        <v>0.5</v>
      </c>
      <c r="AY14" s="29" t="n">
        <v>0</v>
      </c>
      <c r="AZ14" s="29" t="n">
        <v>0.5</v>
      </c>
    </row>
    <row r="15" customFormat="false" ht="12.75" hidden="false" customHeight="false" outlineLevel="0" collapsed="false">
      <c r="A15" s="18" t="s">
        <v>53</v>
      </c>
      <c r="B15" s="18" t="s">
        <v>54</v>
      </c>
      <c r="C15" s="28" t="s">
        <v>535</v>
      </c>
      <c r="D15" s="28" t="n">
        <v>1</v>
      </c>
      <c r="E15" s="29" t="s">
        <v>535</v>
      </c>
      <c r="F15" s="29" t="n">
        <v>0.5</v>
      </c>
      <c r="G15" s="29" t="s">
        <v>535</v>
      </c>
      <c r="H15" s="29" t="n">
        <v>0.5</v>
      </c>
      <c r="I15" s="29" t="n">
        <v>0.5</v>
      </c>
      <c r="J15" s="29" t="s">
        <v>535</v>
      </c>
      <c r="K15" s="29" t="n">
        <v>0</v>
      </c>
      <c r="L15" s="29" t="s">
        <v>535</v>
      </c>
      <c r="M15" s="29" t="n">
        <v>0.5</v>
      </c>
      <c r="N15" s="29" t="s">
        <v>535</v>
      </c>
      <c r="O15" s="29" t="n">
        <v>0.5</v>
      </c>
      <c r="P15" s="29" t="n">
        <v>0.5</v>
      </c>
      <c r="Q15" s="29" t="n">
        <v>1</v>
      </c>
      <c r="R15" s="29" t="n">
        <v>1</v>
      </c>
      <c r="S15" s="29" t="n">
        <v>0</v>
      </c>
      <c r="T15" s="29" t="n">
        <v>0</v>
      </c>
      <c r="U15" s="29" t="s">
        <v>535</v>
      </c>
      <c r="V15" s="29" t="n">
        <v>0.5</v>
      </c>
      <c r="W15" s="29" t="s">
        <v>535</v>
      </c>
      <c r="X15" s="29" t="n">
        <v>0.5</v>
      </c>
      <c r="Y15" s="29" t="s">
        <v>535</v>
      </c>
      <c r="Z15" s="29" t="n">
        <v>1</v>
      </c>
      <c r="AA15" s="29" t="s">
        <v>535</v>
      </c>
      <c r="AB15" s="29" t="n">
        <v>0</v>
      </c>
      <c r="AC15" s="29" t="s">
        <v>535</v>
      </c>
      <c r="AD15" s="29" t="n">
        <v>0.5</v>
      </c>
      <c r="AE15" s="29" t="s">
        <v>535</v>
      </c>
      <c r="AF15" s="29" t="n">
        <v>1</v>
      </c>
      <c r="AG15" s="29" t="n">
        <v>0.5</v>
      </c>
      <c r="AH15" s="29" t="s">
        <v>535</v>
      </c>
      <c r="AI15" s="29" t="n">
        <v>1</v>
      </c>
      <c r="AJ15" s="29" t="s">
        <v>535</v>
      </c>
      <c r="AK15" s="29" t="n">
        <v>1</v>
      </c>
      <c r="AL15" s="29" t="s">
        <v>535</v>
      </c>
      <c r="AM15" s="29" t="n">
        <v>1</v>
      </c>
      <c r="AN15" s="29" t="s">
        <v>535</v>
      </c>
      <c r="AO15" s="29" t="n">
        <v>1</v>
      </c>
      <c r="AP15" s="29" t="s">
        <v>535</v>
      </c>
      <c r="AQ15" s="29" t="n">
        <v>0.5</v>
      </c>
      <c r="AR15" s="29" t="s">
        <v>535</v>
      </c>
      <c r="AS15" s="29" t="n">
        <v>0</v>
      </c>
      <c r="AT15" s="29" t="s">
        <v>535</v>
      </c>
      <c r="AU15" s="29" t="n">
        <v>0.5</v>
      </c>
      <c r="AV15" s="29" t="n">
        <v>0.5</v>
      </c>
      <c r="AW15" s="29" t="n">
        <v>0.5</v>
      </c>
      <c r="AX15" s="29" t="n">
        <v>0.5</v>
      </c>
      <c r="AY15" s="29" t="n">
        <v>0.5</v>
      </c>
      <c r="AZ15" s="29" t="n">
        <v>0.5</v>
      </c>
    </row>
    <row r="16" customFormat="false" ht="12.75" hidden="false" customHeight="false" outlineLevel="0" collapsed="false">
      <c r="A16" s="18" t="s">
        <v>108</v>
      </c>
      <c r="B16" s="18" t="s">
        <v>109</v>
      </c>
      <c r="C16" s="28" t="s">
        <v>535</v>
      </c>
      <c r="D16" s="28" t="n">
        <v>0</v>
      </c>
      <c r="E16" s="29" t="s">
        <v>535</v>
      </c>
      <c r="F16" s="29" t="n">
        <v>0.5</v>
      </c>
      <c r="G16" s="29" t="s">
        <v>535</v>
      </c>
      <c r="H16" s="29" t="n">
        <v>0.5</v>
      </c>
      <c r="I16" s="29" t="n">
        <v>0</v>
      </c>
      <c r="J16" s="29" t="s">
        <v>535</v>
      </c>
      <c r="K16" s="29" t="n">
        <v>0</v>
      </c>
      <c r="L16" s="29" t="s">
        <v>535</v>
      </c>
      <c r="M16" s="29" t="n">
        <v>0.5</v>
      </c>
      <c r="N16" s="29" t="s">
        <v>535</v>
      </c>
      <c r="O16" s="29" t="n">
        <v>0.5</v>
      </c>
      <c r="P16" s="29" t="n">
        <v>0</v>
      </c>
      <c r="Q16" s="29" t="n">
        <v>0</v>
      </c>
      <c r="R16" s="29" t="n">
        <v>0</v>
      </c>
      <c r="S16" s="29" t="n">
        <v>0</v>
      </c>
      <c r="T16" s="29" t="n">
        <v>0</v>
      </c>
      <c r="U16" s="29" t="s">
        <v>535</v>
      </c>
      <c r="V16" s="29" t="n">
        <v>0.5</v>
      </c>
      <c r="W16" s="29" t="s">
        <v>535</v>
      </c>
      <c r="X16" s="29" t="n">
        <v>0.5</v>
      </c>
      <c r="Y16" s="29" t="s">
        <v>535</v>
      </c>
      <c r="Z16" s="29" t="n">
        <v>1</v>
      </c>
      <c r="AA16" s="29" t="s">
        <v>535</v>
      </c>
      <c r="AB16" s="29" t="n">
        <v>0</v>
      </c>
      <c r="AC16" s="29" t="s">
        <v>535</v>
      </c>
      <c r="AD16" s="29" t="n">
        <v>0</v>
      </c>
      <c r="AE16" s="29" t="s">
        <v>535</v>
      </c>
      <c r="AF16" s="29" t="n">
        <v>1</v>
      </c>
      <c r="AG16" s="29" t="n">
        <v>0.5</v>
      </c>
      <c r="AH16" s="29" t="s">
        <v>535</v>
      </c>
      <c r="AI16" s="29" t="n">
        <v>0</v>
      </c>
      <c r="AJ16" s="29" t="s">
        <v>535</v>
      </c>
      <c r="AK16" s="29" t="n">
        <v>0.5</v>
      </c>
      <c r="AL16" s="29" t="s">
        <v>535</v>
      </c>
      <c r="AM16" s="29" t="n">
        <v>1</v>
      </c>
      <c r="AN16" s="29" t="s">
        <v>535</v>
      </c>
      <c r="AO16" s="29" t="n">
        <v>0.5</v>
      </c>
      <c r="AP16" s="29" t="s">
        <v>535</v>
      </c>
      <c r="AQ16" s="29" t="n">
        <v>0</v>
      </c>
      <c r="AR16" s="29" t="s">
        <v>535</v>
      </c>
      <c r="AS16" s="29" t="n">
        <v>0</v>
      </c>
      <c r="AT16" s="29" t="s">
        <v>535</v>
      </c>
      <c r="AU16" s="29" t="n">
        <v>0</v>
      </c>
      <c r="AV16" s="29" t="n">
        <v>0</v>
      </c>
      <c r="AW16" s="29" t="n">
        <v>0</v>
      </c>
      <c r="AX16" s="29" t="n">
        <v>0</v>
      </c>
      <c r="AY16" s="29" t="n">
        <v>0</v>
      </c>
      <c r="AZ16" s="29" t="n">
        <v>0</v>
      </c>
    </row>
    <row r="17" customFormat="false" ht="12.75" hidden="false" customHeight="false" outlineLevel="0" collapsed="false">
      <c r="A17" s="18" t="s">
        <v>132</v>
      </c>
      <c r="B17" s="18" t="s">
        <v>133</v>
      </c>
      <c r="C17" s="28" t="s">
        <v>535</v>
      </c>
      <c r="D17" s="28" t="n">
        <v>0</v>
      </c>
      <c r="E17" s="29" t="s">
        <v>535</v>
      </c>
      <c r="F17" s="29" t="n">
        <v>0.5</v>
      </c>
      <c r="G17" s="29" t="s">
        <v>535</v>
      </c>
      <c r="H17" s="29" t="n">
        <v>1</v>
      </c>
      <c r="I17" s="29" t="n">
        <v>1</v>
      </c>
      <c r="J17" s="29" t="s">
        <v>535</v>
      </c>
      <c r="K17" s="29" t="n">
        <v>0.5</v>
      </c>
      <c r="L17" s="29" t="s">
        <v>535</v>
      </c>
      <c r="M17" s="29" t="n">
        <v>0.5</v>
      </c>
      <c r="N17" s="29" t="s">
        <v>535</v>
      </c>
      <c r="O17" s="29" t="n">
        <v>0.5</v>
      </c>
      <c r="P17" s="29" t="n">
        <v>0.5</v>
      </c>
      <c r="Q17" s="29" t="n">
        <v>0.5</v>
      </c>
      <c r="R17" s="29" t="n">
        <v>0.5</v>
      </c>
      <c r="S17" s="29" t="n">
        <v>1</v>
      </c>
      <c r="T17" s="29" t="n">
        <v>0</v>
      </c>
      <c r="U17" s="29" t="s">
        <v>535</v>
      </c>
      <c r="V17" s="29" t="n">
        <v>0.5</v>
      </c>
      <c r="W17" s="29" t="s">
        <v>535</v>
      </c>
      <c r="X17" s="29" t="n">
        <v>0.5</v>
      </c>
      <c r="Y17" s="29" t="s">
        <v>535</v>
      </c>
      <c r="Z17" s="29" t="n">
        <v>0</v>
      </c>
      <c r="AA17" s="29" t="s">
        <v>535</v>
      </c>
      <c r="AB17" s="29" t="n">
        <v>0</v>
      </c>
      <c r="AC17" s="29" t="s">
        <v>535</v>
      </c>
      <c r="AD17" s="29" t="n">
        <v>0</v>
      </c>
      <c r="AE17" s="29" t="s">
        <v>535</v>
      </c>
      <c r="AF17" s="29" t="n">
        <v>0.5</v>
      </c>
      <c r="AG17" s="29" t="n">
        <v>1</v>
      </c>
      <c r="AH17" s="29" t="s">
        <v>535</v>
      </c>
      <c r="AI17" s="29" t="n">
        <v>0.5</v>
      </c>
      <c r="AJ17" s="29" t="s">
        <v>535</v>
      </c>
      <c r="AK17" s="29" t="n">
        <v>0</v>
      </c>
      <c r="AL17" s="29" t="s">
        <v>535</v>
      </c>
      <c r="AM17" s="29" t="n">
        <v>0.5</v>
      </c>
      <c r="AN17" s="29" t="s">
        <v>535</v>
      </c>
      <c r="AO17" s="29" t="n">
        <v>1</v>
      </c>
      <c r="AP17" s="29" t="s">
        <v>535</v>
      </c>
      <c r="AQ17" s="29" t="n">
        <v>0.5</v>
      </c>
      <c r="AR17" s="29" t="s">
        <v>535</v>
      </c>
      <c r="AS17" s="29" t="n">
        <v>1</v>
      </c>
      <c r="AT17" s="29" t="s">
        <v>535</v>
      </c>
      <c r="AU17" s="29" t="n">
        <v>0.5</v>
      </c>
      <c r="AV17" s="29" t="n">
        <v>0.5</v>
      </c>
      <c r="AW17" s="29" t="n">
        <v>0.5</v>
      </c>
      <c r="AX17" s="29" t="n">
        <v>0.5</v>
      </c>
      <c r="AY17" s="29" t="n">
        <v>0.5</v>
      </c>
      <c r="AZ17" s="29" t="n">
        <v>0.5</v>
      </c>
    </row>
    <row r="18" customFormat="false" ht="12.75" hidden="false" customHeight="false" outlineLevel="0" collapsed="false">
      <c r="A18" s="18" t="s">
        <v>101</v>
      </c>
      <c r="B18" s="18" t="s">
        <v>102</v>
      </c>
      <c r="C18" s="28" t="s">
        <v>535</v>
      </c>
      <c r="D18" s="28" t="n">
        <v>0</v>
      </c>
      <c r="E18" s="29" t="s">
        <v>535</v>
      </c>
      <c r="F18" s="29" t="n">
        <v>0</v>
      </c>
      <c r="G18" s="29" t="s">
        <v>535</v>
      </c>
      <c r="H18" s="29" t="n">
        <v>0.5</v>
      </c>
      <c r="I18" s="29" t="n">
        <v>0.5</v>
      </c>
      <c r="J18" s="29" t="s">
        <v>535</v>
      </c>
      <c r="K18" s="29" t="n">
        <v>0.5</v>
      </c>
      <c r="L18" s="29" t="s">
        <v>535</v>
      </c>
      <c r="M18" s="29" t="n">
        <v>0.5</v>
      </c>
      <c r="N18" s="29" t="s">
        <v>535</v>
      </c>
      <c r="O18" s="29" t="n">
        <v>0</v>
      </c>
      <c r="P18" s="29" t="n">
        <v>0</v>
      </c>
      <c r="Q18" s="29" t="n">
        <v>0</v>
      </c>
      <c r="R18" s="29" t="n">
        <v>0</v>
      </c>
      <c r="S18" s="29" t="n">
        <v>0</v>
      </c>
      <c r="T18" s="29" t="n">
        <v>0</v>
      </c>
      <c r="U18" s="29" t="s">
        <v>535</v>
      </c>
      <c r="V18" s="29" t="n">
        <v>1</v>
      </c>
      <c r="W18" s="29" t="s">
        <v>535</v>
      </c>
      <c r="X18" s="29" t="n">
        <v>0</v>
      </c>
      <c r="Y18" s="29" t="s">
        <v>535</v>
      </c>
      <c r="Z18" s="29" t="n">
        <v>0.5</v>
      </c>
      <c r="AA18" s="29" t="s">
        <v>535</v>
      </c>
      <c r="AB18" s="29" t="n">
        <v>0.5</v>
      </c>
      <c r="AC18" s="29" t="s">
        <v>535</v>
      </c>
      <c r="AD18" s="29" t="n">
        <v>0</v>
      </c>
      <c r="AE18" s="29" t="s">
        <v>535</v>
      </c>
      <c r="AF18" s="29" t="n">
        <v>1</v>
      </c>
      <c r="AG18" s="29" t="n">
        <v>0.5</v>
      </c>
      <c r="AH18" s="29" t="s">
        <v>535</v>
      </c>
      <c r="AI18" s="29" t="n">
        <v>0.5</v>
      </c>
      <c r="AJ18" s="29" t="s">
        <v>535</v>
      </c>
      <c r="AK18" s="29" t="n">
        <v>1</v>
      </c>
      <c r="AL18" s="29" t="s">
        <v>535</v>
      </c>
      <c r="AM18" s="29" t="n">
        <v>0.5</v>
      </c>
      <c r="AN18" s="29" t="s">
        <v>535</v>
      </c>
      <c r="AO18" s="29" t="n">
        <v>1</v>
      </c>
      <c r="AP18" s="29" t="s">
        <v>535</v>
      </c>
      <c r="AQ18" s="29" t="n">
        <v>1</v>
      </c>
      <c r="AR18" s="29" t="s">
        <v>535</v>
      </c>
      <c r="AS18" s="29" t="n">
        <v>1</v>
      </c>
      <c r="AT18" s="29" t="s">
        <v>535</v>
      </c>
      <c r="AU18" s="29" t="n">
        <v>0</v>
      </c>
      <c r="AV18" s="29" t="n">
        <v>0</v>
      </c>
      <c r="AW18" s="29" t="n">
        <v>0</v>
      </c>
      <c r="AX18" s="29" t="n">
        <v>0</v>
      </c>
      <c r="AY18" s="29" t="n">
        <v>0.5</v>
      </c>
      <c r="AZ18" s="29" t="n">
        <v>0.5</v>
      </c>
    </row>
    <row r="19" customFormat="false" ht="12.75" hidden="false" customHeight="false" outlineLevel="0" collapsed="false">
      <c r="A19" s="18" t="s">
        <v>138</v>
      </c>
      <c r="B19" s="18" t="s">
        <v>139</v>
      </c>
      <c r="C19" s="28" t="s">
        <v>535</v>
      </c>
      <c r="D19" s="28" t="n">
        <v>0</v>
      </c>
      <c r="E19" s="29" t="s">
        <v>535</v>
      </c>
      <c r="F19" s="29" t="n">
        <v>0.5</v>
      </c>
      <c r="G19" s="29" t="s">
        <v>535</v>
      </c>
      <c r="H19" s="29" t="n">
        <v>0.5</v>
      </c>
      <c r="I19" s="29" t="n">
        <v>0.5</v>
      </c>
      <c r="J19" s="29" t="s">
        <v>535</v>
      </c>
      <c r="K19" s="29" t="n">
        <v>0.5</v>
      </c>
      <c r="L19" s="29" t="s">
        <v>535</v>
      </c>
      <c r="M19" s="29" t="n">
        <v>0</v>
      </c>
      <c r="N19" s="29" t="s">
        <v>535</v>
      </c>
      <c r="O19" s="29" t="n">
        <v>0</v>
      </c>
      <c r="P19" s="29" t="n">
        <v>0.5</v>
      </c>
      <c r="Q19" s="29" t="n">
        <v>0</v>
      </c>
      <c r="R19" s="29" t="n">
        <v>1</v>
      </c>
      <c r="S19" s="29" t="n">
        <v>0</v>
      </c>
      <c r="T19" s="29" t="n">
        <v>0.5</v>
      </c>
      <c r="U19" s="29" t="s">
        <v>535</v>
      </c>
      <c r="V19" s="29" t="n">
        <v>0.5</v>
      </c>
      <c r="W19" s="29" t="s">
        <v>535</v>
      </c>
      <c r="X19" s="29" t="n">
        <v>0</v>
      </c>
      <c r="Y19" s="29" t="s">
        <v>535</v>
      </c>
      <c r="Z19" s="29" t="n">
        <v>0.5</v>
      </c>
      <c r="AA19" s="29" t="s">
        <v>535</v>
      </c>
      <c r="AB19" s="29" t="n">
        <v>1</v>
      </c>
      <c r="AC19" s="29" t="s">
        <v>535</v>
      </c>
      <c r="AD19" s="29" t="n">
        <v>0</v>
      </c>
      <c r="AE19" s="29" t="s">
        <v>535</v>
      </c>
      <c r="AF19" s="29" t="n">
        <v>0</v>
      </c>
      <c r="AG19" s="29" t="n">
        <v>0</v>
      </c>
      <c r="AH19" s="29" t="s">
        <v>535</v>
      </c>
      <c r="AI19" s="29" t="n">
        <v>0.5</v>
      </c>
      <c r="AJ19" s="29" t="s">
        <v>535</v>
      </c>
      <c r="AK19" s="29" t="n">
        <v>1</v>
      </c>
      <c r="AL19" s="29" t="s">
        <v>535</v>
      </c>
      <c r="AM19" s="29" t="n">
        <v>0.5</v>
      </c>
      <c r="AN19" s="29" t="s">
        <v>535</v>
      </c>
      <c r="AO19" s="29" t="n">
        <v>0.5</v>
      </c>
      <c r="AP19" s="29" t="s">
        <v>535</v>
      </c>
      <c r="AQ19" s="29" t="n">
        <v>0</v>
      </c>
      <c r="AR19" s="29" t="s">
        <v>535</v>
      </c>
      <c r="AS19" s="29" t="n">
        <v>0.5</v>
      </c>
      <c r="AT19" s="29" t="s">
        <v>535</v>
      </c>
      <c r="AU19" s="29" t="n">
        <v>0</v>
      </c>
      <c r="AV19" s="29" t="n">
        <v>0</v>
      </c>
      <c r="AW19" s="29" t="n">
        <v>0</v>
      </c>
      <c r="AX19" s="29" t="n">
        <v>0</v>
      </c>
      <c r="AY19" s="29" t="n">
        <v>0</v>
      </c>
      <c r="AZ19" s="29" t="n">
        <v>0</v>
      </c>
    </row>
    <row r="20" customFormat="false" ht="12.75" hidden="false" customHeight="false" outlineLevel="0" collapsed="false">
      <c r="A20" s="18" t="s">
        <v>126</v>
      </c>
      <c r="B20" s="18" t="s">
        <v>127</v>
      </c>
      <c r="C20" s="28" t="s">
        <v>535</v>
      </c>
      <c r="D20" s="28" t="n">
        <v>0</v>
      </c>
      <c r="E20" s="29" t="s">
        <v>535</v>
      </c>
      <c r="F20" s="29" t="n">
        <v>0.5</v>
      </c>
      <c r="G20" s="29" t="s">
        <v>535</v>
      </c>
      <c r="H20" s="29" t="n">
        <v>0.5</v>
      </c>
      <c r="I20" s="29" t="n">
        <v>0.5</v>
      </c>
      <c r="J20" s="29" t="s">
        <v>535</v>
      </c>
      <c r="K20" s="29" t="n">
        <v>0.5</v>
      </c>
      <c r="L20" s="29" t="s">
        <v>535</v>
      </c>
      <c r="M20" s="29" t="n">
        <v>0.5</v>
      </c>
      <c r="N20" s="29" t="s">
        <v>535</v>
      </c>
      <c r="O20" s="29" t="n">
        <v>0</v>
      </c>
      <c r="P20" s="29" t="n">
        <v>0</v>
      </c>
      <c r="Q20" s="29" t="n">
        <v>0.5</v>
      </c>
      <c r="R20" s="29" t="n">
        <v>0.5</v>
      </c>
      <c r="S20" s="29" t="n">
        <v>0.5</v>
      </c>
      <c r="T20" s="29" t="n">
        <v>0.5</v>
      </c>
      <c r="U20" s="29" t="s">
        <v>535</v>
      </c>
      <c r="V20" s="29" t="n">
        <v>0.5</v>
      </c>
      <c r="W20" s="29" t="s">
        <v>535</v>
      </c>
      <c r="X20" s="29" t="n">
        <v>0</v>
      </c>
      <c r="Y20" s="29" t="s">
        <v>535</v>
      </c>
      <c r="Z20" s="29" t="n">
        <v>1</v>
      </c>
      <c r="AA20" s="29" t="s">
        <v>535</v>
      </c>
      <c r="AB20" s="29" t="n">
        <v>0.5</v>
      </c>
      <c r="AC20" s="29" t="s">
        <v>535</v>
      </c>
      <c r="AD20" s="29" t="n">
        <v>0.5</v>
      </c>
      <c r="AE20" s="29" t="s">
        <v>535</v>
      </c>
      <c r="AF20" s="29" t="n">
        <v>0.5</v>
      </c>
      <c r="AG20" s="29" t="n">
        <v>1</v>
      </c>
      <c r="AH20" s="29" t="s">
        <v>535</v>
      </c>
      <c r="AI20" s="29" t="n">
        <v>0.5</v>
      </c>
      <c r="AJ20" s="29" t="s">
        <v>535</v>
      </c>
      <c r="AK20" s="29" t="n">
        <v>0</v>
      </c>
      <c r="AL20" s="29" t="s">
        <v>535</v>
      </c>
      <c r="AM20" s="29" t="n">
        <v>1</v>
      </c>
      <c r="AN20" s="29" t="s">
        <v>535</v>
      </c>
      <c r="AO20" s="29" t="n">
        <v>1</v>
      </c>
      <c r="AP20" s="29" t="s">
        <v>535</v>
      </c>
      <c r="AQ20" s="29" t="n">
        <v>1</v>
      </c>
      <c r="AR20" s="29" t="s">
        <v>535</v>
      </c>
      <c r="AS20" s="29" t="n">
        <v>0.5</v>
      </c>
      <c r="AT20" s="29" t="s">
        <v>535</v>
      </c>
      <c r="AU20" s="29" t="n">
        <v>1</v>
      </c>
      <c r="AV20" s="29" t="n">
        <v>0.5</v>
      </c>
      <c r="AW20" s="29" t="n">
        <v>0</v>
      </c>
      <c r="AX20" s="29" t="n">
        <v>0</v>
      </c>
      <c r="AY20" s="29" t="n">
        <v>0.5</v>
      </c>
      <c r="AZ20" s="29" t="n">
        <v>0</v>
      </c>
    </row>
    <row r="21" customFormat="false" ht="12.75" hidden="false" customHeight="false" outlineLevel="0" collapsed="false">
      <c r="A21" s="18" t="s">
        <v>122</v>
      </c>
      <c r="B21" s="18" t="s">
        <v>123</v>
      </c>
      <c r="C21" s="28" t="s">
        <v>535</v>
      </c>
      <c r="D21" s="28" t="s">
        <v>535</v>
      </c>
      <c r="E21" s="29" t="s">
        <v>535</v>
      </c>
      <c r="F21" s="29" t="n">
        <v>0</v>
      </c>
      <c r="G21" s="29" t="s">
        <v>535</v>
      </c>
      <c r="H21" s="29" t="s">
        <v>535</v>
      </c>
      <c r="I21" s="29" t="n">
        <v>1</v>
      </c>
      <c r="J21" s="29" t="s">
        <v>535</v>
      </c>
      <c r="K21" s="29" t="n">
        <v>0.5</v>
      </c>
      <c r="L21" s="29" t="s">
        <v>535</v>
      </c>
      <c r="M21" s="29" t="n">
        <v>0.5</v>
      </c>
      <c r="N21" s="29" t="s">
        <v>535</v>
      </c>
      <c r="O21" s="29" t="n">
        <v>1</v>
      </c>
      <c r="P21" s="29" t="s">
        <v>535</v>
      </c>
      <c r="Q21" s="29" t="s">
        <v>535</v>
      </c>
      <c r="R21" s="29" t="s">
        <v>535</v>
      </c>
      <c r="S21" s="29" t="s">
        <v>535</v>
      </c>
      <c r="T21" s="29" t="s">
        <v>535</v>
      </c>
      <c r="U21" s="29" t="s">
        <v>535</v>
      </c>
      <c r="V21" s="29" t="n">
        <v>0</v>
      </c>
      <c r="W21" s="29" t="s">
        <v>535</v>
      </c>
      <c r="X21" s="29" t="n">
        <v>0</v>
      </c>
      <c r="Y21" s="29" t="s">
        <v>535</v>
      </c>
      <c r="Z21" s="29" t="n">
        <v>0.5</v>
      </c>
      <c r="AA21" s="29" t="s">
        <v>535</v>
      </c>
      <c r="AB21" s="29" t="n">
        <v>0</v>
      </c>
      <c r="AC21" s="29" t="s">
        <v>535</v>
      </c>
      <c r="AD21" s="29" t="n">
        <v>0</v>
      </c>
      <c r="AE21" s="29" t="s">
        <v>535</v>
      </c>
      <c r="AF21" s="29" t="n">
        <v>0.5</v>
      </c>
      <c r="AG21" s="29" t="s">
        <v>535</v>
      </c>
      <c r="AH21" s="29" t="s">
        <v>535</v>
      </c>
      <c r="AI21" s="29" t="s">
        <v>535</v>
      </c>
      <c r="AJ21" s="29" t="s">
        <v>535</v>
      </c>
      <c r="AK21" s="29" t="s">
        <v>535</v>
      </c>
      <c r="AL21" s="29" t="s">
        <v>535</v>
      </c>
      <c r="AM21" s="29" t="s">
        <v>535</v>
      </c>
      <c r="AN21" s="29" t="s">
        <v>535</v>
      </c>
      <c r="AO21" s="29" t="s">
        <v>535</v>
      </c>
      <c r="AP21" s="29" t="s">
        <v>535</v>
      </c>
      <c r="AQ21" s="29" t="s">
        <v>535</v>
      </c>
      <c r="AR21" s="29" t="s">
        <v>535</v>
      </c>
      <c r="AS21" s="29" t="s">
        <v>535</v>
      </c>
      <c r="AT21" s="29" t="s">
        <v>535</v>
      </c>
      <c r="AU21" s="29" t="s">
        <v>535</v>
      </c>
      <c r="AV21" s="29" t="s">
        <v>535</v>
      </c>
      <c r="AW21" s="29" t="s">
        <v>535</v>
      </c>
      <c r="AX21" s="29" t="s">
        <v>535</v>
      </c>
      <c r="AY21" s="29" t="n">
        <v>0.5</v>
      </c>
      <c r="AZ21" s="29" t="s">
        <v>535</v>
      </c>
    </row>
    <row r="22" customFormat="false" ht="12.75" hidden="false" customHeight="false" outlineLevel="0" collapsed="false">
      <c r="A22" s="18" t="s">
        <v>142</v>
      </c>
      <c r="B22" s="18" t="s">
        <v>143</v>
      </c>
      <c r="C22" s="28" t="s">
        <v>535</v>
      </c>
      <c r="D22" s="28" t="n">
        <v>0.5</v>
      </c>
      <c r="E22" s="29" t="s">
        <v>535</v>
      </c>
      <c r="F22" s="29" t="n">
        <v>0</v>
      </c>
      <c r="G22" s="29" t="s">
        <v>535</v>
      </c>
      <c r="H22" s="29" t="n">
        <v>1</v>
      </c>
      <c r="I22" s="29" t="n">
        <v>1</v>
      </c>
      <c r="J22" s="29" t="s">
        <v>535</v>
      </c>
      <c r="K22" s="29" t="n">
        <v>1</v>
      </c>
      <c r="L22" s="29" t="s">
        <v>535</v>
      </c>
      <c r="M22" s="29" t="n">
        <v>0</v>
      </c>
      <c r="N22" s="29" t="s">
        <v>535</v>
      </c>
      <c r="O22" s="29" t="n">
        <v>0.5</v>
      </c>
      <c r="P22" s="29" t="s">
        <v>535</v>
      </c>
      <c r="Q22" s="29" t="n">
        <v>1</v>
      </c>
      <c r="R22" s="29" t="n">
        <v>1</v>
      </c>
      <c r="S22" s="29" t="n">
        <v>0.5</v>
      </c>
      <c r="T22" s="29" t="n">
        <v>0</v>
      </c>
      <c r="U22" s="29" t="s">
        <v>535</v>
      </c>
      <c r="V22" s="29" t="s">
        <v>535</v>
      </c>
      <c r="W22" s="29" t="s">
        <v>535</v>
      </c>
      <c r="X22" s="29" t="s">
        <v>535</v>
      </c>
      <c r="Y22" s="29" t="s">
        <v>535</v>
      </c>
      <c r="Z22" s="29" t="s">
        <v>535</v>
      </c>
      <c r="AA22" s="29" t="s">
        <v>535</v>
      </c>
      <c r="AB22" s="29" t="s">
        <v>535</v>
      </c>
      <c r="AC22" s="29" t="s">
        <v>535</v>
      </c>
      <c r="AD22" s="29" t="s">
        <v>535</v>
      </c>
      <c r="AE22" s="29" t="s">
        <v>535</v>
      </c>
      <c r="AF22" s="29" t="s">
        <v>535</v>
      </c>
      <c r="AG22" s="29" t="n">
        <v>0</v>
      </c>
      <c r="AH22" s="29" t="s">
        <v>535</v>
      </c>
      <c r="AI22" s="29" t="n">
        <v>0</v>
      </c>
      <c r="AJ22" s="29" t="s">
        <v>535</v>
      </c>
      <c r="AK22" s="29" t="n">
        <v>0</v>
      </c>
      <c r="AL22" s="29" t="s">
        <v>535</v>
      </c>
      <c r="AM22" s="29" t="n">
        <v>0.5</v>
      </c>
      <c r="AN22" s="29" t="s">
        <v>535</v>
      </c>
      <c r="AO22" s="29" t="n">
        <v>1</v>
      </c>
      <c r="AP22" s="29" t="s">
        <v>535</v>
      </c>
      <c r="AQ22" s="29" t="s">
        <v>535</v>
      </c>
      <c r="AR22" s="29" t="s">
        <v>535</v>
      </c>
      <c r="AS22" s="29" t="n">
        <v>1</v>
      </c>
      <c r="AT22" s="29" t="s">
        <v>535</v>
      </c>
      <c r="AU22" s="29" t="n">
        <v>1</v>
      </c>
      <c r="AV22" s="29" t="n">
        <v>1</v>
      </c>
      <c r="AW22" s="29" t="n">
        <v>1</v>
      </c>
      <c r="AX22" s="29" t="n">
        <v>1</v>
      </c>
      <c r="AY22" s="29" t="n">
        <v>0.5</v>
      </c>
      <c r="AZ22" s="29" t="n">
        <v>0.5</v>
      </c>
    </row>
    <row r="23" customFormat="false" ht="12.75" hidden="false" customHeight="false" outlineLevel="0" collapsed="false">
      <c r="A23" s="18" t="s">
        <v>149</v>
      </c>
      <c r="B23" s="18" t="s">
        <v>150</v>
      </c>
      <c r="C23" s="28" t="s">
        <v>535</v>
      </c>
      <c r="D23" s="28" t="n">
        <v>1</v>
      </c>
      <c r="E23" s="29" t="s">
        <v>535</v>
      </c>
      <c r="F23" s="29" t="n">
        <v>1</v>
      </c>
      <c r="G23" s="29" t="s">
        <v>535</v>
      </c>
      <c r="H23" s="29" t="n">
        <v>0.5</v>
      </c>
      <c r="I23" s="29" t="n">
        <v>1</v>
      </c>
      <c r="J23" s="29" t="s">
        <v>535</v>
      </c>
      <c r="K23" s="29" t="n">
        <v>0.5</v>
      </c>
      <c r="L23" s="29" t="s">
        <v>535</v>
      </c>
      <c r="M23" s="29" t="n">
        <v>1</v>
      </c>
      <c r="N23" s="29" t="s">
        <v>535</v>
      </c>
      <c r="O23" s="29" t="n">
        <v>0.5</v>
      </c>
      <c r="P23" s="29" t="n">
        <v>0.5</v>
      </c>
      <c r="Q23" s="29" t="n">
        <v>1</v>
      </c>
      <c r="R23" s="29" t="n">
        <v>1</v>
      </c>
      <c r="S23" s="29" t="n">
        <v>0</v>
      </c>
      <c r="T23" s="29" t="n">
        <v>0</v>
      </c>
      <c r="U23" s="29" t="s">
        <v>535</v>
      </c>
      <c r="V23" s="29" t="n">
        <v>0.5</v>
      </c>
      <c r="W23" s="29" t="s">
        <v>535</v>
      </c>
      <c r="X23" s="29" t="n">
        <v>0.5</v>
      </c>
      <c r="Y23" s="29" t="s">
        <v>535</v>
      </c>
      <c r="Z23" s="29" t="n">
        <v>1</v>
      </c>
      <c r="AA23" s="29" t="s">
        <v>535</v>
      </c>
      <c r="AB23" s="29" t="n">
        <v>0</v>
      </c>
      <c r="AC23" s="29" t="s">
        <v>535</v>
      </c>
      <c r="AD23" s="29" t="n">
        <v>1</v>
      </c>
      <c r="AE23" s="29" t="s">
        <v>535</v>
      </c>
      <c r="AF23" s="29" t="n">
        <v>1</v>
      </c>
      <c r="AG23" s="29" t="n">
        <v>0.5</v>
      </c>
      <c r="AH23" s="29" t="s">
        <v>535</v>
      </c>
      <c r="AI23" s="29" t="n">
        <v>0</v>
      </c>
      <c r="AJ23" s="29" t="s">
        <v>535</v>
      </c>
      <c r="AK23" s="29" t="n">
        <v>0.5</v>
      </c>
      <c r="AL23" s="29" t="s">
        <v>535</v>
      </c>
      <c r="AM23" s="29" t="n">
        <v>1</v>
      </c>
      <c r="AN23" s="29" t="s">
        <v>535</v>
      </c>
      <c r="AO23" s="29" t="n">
        <v>1</v>
      </c>
      <c r="AP23" s="29" t="s">
        <v>535</v>
      </c>
      <c r="AQ23" s="29" t="n">
        <v>1</v>
      </c>
      <c r="AR23" s="29" t="s">
        <v>535</v>
      </c>
      <c r="AS23" s="29" t="n">
        <v>1</v>
      </c>
      <c r="AT23" s="29" t="s">
        <v>535</v>
      </c>
      <c r="AU23" s="29" t="n">
        <v>0.5</v>
      </c>
      <c r="AV23" s="29" t="n">
        <v>0.5</v>
      </c>
      <c r="AW23" s="29" t="n">
        <v>0.5</v>
      </c>
      <c r="AX23" s="29" t="n">
        <v>0.5</v>
      </c>
      <c r="AY23" s="29" t="n">
        <v>0.5</v>
      </c>
      <c r="AZ23" s="29" t="n">
        <v>0.5</v>
      </c>
    </row>
    <row r="24" customFormat="false" ht="12.75" hidden="false" customHeight="false" outlineLevel="0" collapsed="false">
      <c r="A24" s="18" t="s">
        <v>169</v>
      </c>
      <c r="B24" s="18" t="s">
        <v>170</v>
      </c>
      <c r="C24" s="28" t="s">
        <v>535</v>
      </c>
      <c r="D24" s="28" t="n">
        <v>0.5</v>
      </c>
      <c r="E24" s="29" t="s">
        <v>535</v>
      </c>
      <c r="F24" s="29" t="n">
        <v>0.5</v>
      </c>
      <c r="G24" s="29" t="s">
        <v>535</v>
      </c>
      <c r="H24" s="29" t="n">
        <v>0.5</v>
      </c>
      <c r="I24" s="29" t="n">
        <v>0.5</v>
      </c>
      <c r="J24" s="29" t="s">
        <v>535</v>
      </c>
      <c r="K24" s="29" t="n">
        <v>0.5</v>
      </c>
      <c r="L24" s="29" t="s">
        <v>535</v>
      </c>
      <c r="M24" s="29" t="n">
        <v>0.5</v>
      </c>
      <c r="N24" s="29" t="s">
        <v>535</v>
      </c>
      <c r="O24" s="29" t="n">
        <v>0.5</v>
      </c>
      <c r="P24" s="29" t="n">
        <v>0.5</v>
      </c>
      <c r="Q24" s="29" t="n">
        <v>0.5</v>
      </c>
      <c r="R24" s="29" t="n">
        <v>0</v>
      </c>
      <c r="S24" s="29" t="n">
        <v>0</v>
      </c>
      <c r="T24" s="29" t="n">
        <v>0</v>
      </c>
      <c r="U24" s="29" t="s">
        <v>535</v>
      </c>
      <c r="V24" s="29" t="n">
        <v>0.5</v>
      </c>
      <c r="W24" s="29" t="s">
        <v>535</v>
      </c>
      <c r="X24" s="29" t="n">
        <v>0.5</v>
      </c>
      <c r="Y24" s="29" t="s">
        <v>535</v>
      </c>
      <c r="Z24" s="29" t="n">
        <v>1</v>
      </c>
      <c r="AA24" s="29" t="s">
        <v>535</v>
      </c>
      <c r="AB24" s="29" t="n">
        <v>0.5</v>
      </c>
      <c r="AC24" s="29" t="s">
        <v>535</v>
      </c>
      <c r="AD24" s="29" t="n">
        <v>0.5</v>
      </c>
      <c r="AE24" s="29" t="s">
        <v>535</v>
      </c>
      <c r="AF24" s="29" t="n">
        <v>0.5</v>
      </c>
      <c r="AG24" s="29" t="n">
        <v>0.5</v>
      </c>
      <c r="AH24" s="29" t="s">
        <v>535</v>
      </c>
      <c r="AI24" s="29" t="n">
        <v>1</v>
      </c>
      <c r="AJ24" s="29" t="s">
        <v>535</v>
      </c>
      <c r="AK24" s="29" t="n">
        <v>0.5</v>
      </c>
      <c r="AL24" s="29" t="s">
        <v>535</v>
      </c>
      <c r="AM24" s="29" t="n">
        <v>1</v>
      </c>
      <c r="AN24" s="29" t="s">
        <v>535</v>
      </c>
      <c r="AO24" s="29" t="n">
        <v>1</v>
      </c>
      <c r="AP24" s="29" t="s">
        <v>535</v>
      </c>
      <c r="AQ24" s="29" t="n">
        <v>0.5</v>
      </c>
      <c r="AR24" s="29" t="s">
        <v>535</v>
      </c>
      <c r="AS24" s="29" t="n">
        <v>1</v>
      </c>
      <c r="AT24" s="29" t="s">
        <v>535</v>
      </c>
      <c r="AU24" s="29" t="n">
        <v>0.5</v>
      </c>
      <c r="AV24" s="29" t="n">
        <v>0.5</v>
      </c>
      <c r="AW24" s="29" t="n">
        <v>0.5</v>
      </c>
      <c r="AX24" s="29" t="n">
        <v>0.5</v>
      </c>
      <c r="AY24" s="29" t="n">
        <v>0.5</v>
      </c>
      <c r="AZ24" s="29" t="n">
        <v>0.5</v>
      </c>
    </row>
    <row r="25" customFormat="false" ht="12.75" hidden="false" customHeight="false" outlineLevel="0" collapsed="false">
      <c r="A25" s="18" t="s">
        <v>176</v>
      </c>
      <c r="B25" s="18" t="s">
        <v>177</v>
      </c>
      <c r="C25" s="28" t="s">
        <v>535</v>
      </c>
      <c r="D25" s="28" t="n">
        <v>0.5</v>
      </c>
      <c r="E25" s="29" t="s">
        <v>535</v>
      </c>
      <c r="F25" s="29" t="n">
        <v>0.5</v>
      </c>
      <c r="G25" s="29" t="s">
        <v>535</v>
      </c>
      <c r="H25" s="29" t="n">
        <v>0.5</v>
      </c>
      <c r="I25" s="29" t="n">
        <v>0.5</v>
      </c>
      <c r="J25" s="29" t="s">
        <v>535</v>
      </c>
      <c r="K25" s="29" t="n">
        <v>1</v>
      </c>
      <c r="L25" s="29" t="s">
        <v>535</v>
      </c>
      <c r="M25" s="29" t="n">
        <v>1</v>
      </c>
      <c r="N25" s="29" t="s">
        <v>535</v>
      </c>
      <c r="O25" s="29" t="n">
        <v>0.5</v>
      </c>
      <c r="P25" s="29" t="n">
        <v>0.5</v>
      </c>
      <c r="Q25" s="29" t="n">
        <v>1</v>
      </c>
      <c r="R25" s="29" t="n">
        <v>0.5</v>
      </c>
      <c r="S25" s="29" t="n">
        <v>0</v>
      </c>
      <c r="T25" s="29" t="n">
        <v>0</v>
      </c>
      <c r="U25" s="29" t="s">
        <v>535</v>
      </c>
      <c r="V25" s="29" t="n">
        <v>0.5</v>
      </c>
      <c r="W25" s="29" t="s">
        <v>535</v>
      </c>
      <c r="X25" s="29" t="n">
        <v>1</v>
      </c>
      <c r="Y25" s="29" t="s">
        <v>535</v>
      </c>
      <c r="Z25" s="29" t="n">
        <v>1</v>
      </c>
      <c r="AA25" s="29" t="s">
        <v>535</v>
      </c>
      <c r="AB25" s="29" t="n">
        <v>0.5</v>
      </c>
      <c r="AC25" s="29" t="s">
        <v>535</v>
      </c>
      <c r="AD25" s="29" t="n">
        <v>0.5</v>
      </c>
      <c r="AE25" s="29" t="s">
        <v>535</v>
      </c>
      <c r="AF25" s="29" t="n">
        <v>0.5</v>
      </c>
      <c r="AG25" s="29" t="n">
        <v>1</v>
      </c>
      <c r="AH25" s="29" t="s">
        <v>535</v>
      </c>
      <c r="AI25" s="29" t="n">
        <v>0.5</v>
      </c>
      <c r="AJ25" s="29" t="s">
        <v>535</v>
      </c>
      <c r="AK25" s="29" t="n">
        <v>0.5</v>
      </c>
      <c r="AL25" s="29" t="s">
        <v>535</v>
      </c>
      <c r="AM25" s="29" t="n">
        <v>1</v>
      </c>
      <c r="AN25" s="29" t="s">
        <v>535</v>
      </c>
      <c r="AO25" s="29" t="n">
        <v>0.5</v>
      </c>
      <c r="AP25" s="29" t="s">
        <v>535</v>
      </c>
      <c r="AQ25" s="29" t="n">
        <v>1</v>
      </c>
      <c r="AR25" s="29" t="s">
        <v>535</v>
      </c>
      <c r="AS25" s="29" t="n">
        <v>1</v>
      </c>
      <c r="AT25" s="29" t="s">
        <v>535</v>
      </c>
      <c r="AU25" s="29" t="n">
        <v>1</v>
      </c>
      <c r="AV25" s="29" t="n">
        <v>0.5</v>
      </c>
      <c r="AW25" s="29" t="n">
        <v>1</v>
      </c>
      <c r="AX25" s="29" t="n">
        <v>0.5</v>
      </c>
      <c r="AY25" s="29" t="n">
        <v>0.5</v>
      </c>
      <c r="AZ25" s="29" t="n">
        <v>0.5</v>
      </c>
    </row>
    <row r="26" customFormat="false" ht="12.75" hidden="false" customHeight="false" outlineLevel="0" collapsed="false">
      <c r="A26" s="18" t="s">
        <v>181</v>
      </c>
      <c r="B26" s="18" t="s">
        <v>182</v>
      </c>
      <c r="C26" s="28" t="s">
        <v>535</v>
      </c>
      <c r="D26" s="28" t="n">
        <v>0</v>
      </c>
      <c r="E26" s="29" t="s">
        <v>535</v>
      </c>
      <c r="F26" s="29" t="n">
        <v>1</v>
      </c>
      <c r="G26" s="29" t="s">
        <v>535</v>
      </c>
      <c r="H26" s="29" t="n">
        <v>0.5</v>
      </c>
      <c r="I26" s="29" t="n">
        <v>0</v>
      </c>
      <c r="J26" s="29" t="s">
        <v>535</v>
      </c>
      <c r="K26" s="29" t="n">
        <v>0</v>
      </c>
      <c r="L26" s="29" t="s">
        <v>535</v>
      </c>
      <c r="M26" s="29" t="n">
        <v>0.5</v>
      </c>
      <c r="N26" s="61" t="n">
        <v>0</v>
      </c>
      <c r="O26" s="29" t="n">
        <v>0</v>
      </c>
      <c r="P26" s="29" t="n">
        <v>0</v>
      </c>
      <c r="Q26" s="29" t="n">
        <v>0</v>
      </c>
      <c r="R26" s="29" t="n">
        <v>0</v>
      </c>
      <c r="S26" s="29" t="n">
        <v>0</v>
      </c>
      <c r="T26" s="29" t="n">
        <v>0</v>
      </c>
      <c r="U26" s="29" t="s">
        <v>535</v>
      </c>
      <c r="V26" s="29" t="n">
        <v>0.5</v>
      </c>
      <c r="W26" s="29" t="s">
        <v>535</v>
      </c>
      <c r="X26" s="29" t="n">
        <v>0</v>
      </c>
      <c r="Y26" s="29" t="s">
        <v>535</v>
      </c>
      <c r="Z26" s="29" t="n">
        <v>0.5</v>
      </c>
      <c r="AA26" s="29" t="s">
        <v>535</v>
      </c>
      <c r="AB26" s="29" t="n">
        <v>0</v>
      </c>
      <c r="AC26" s="29" t="s">
        <v>535</v>
      </c>
      <c r="AD26" s="29" t="n">
        <v>0.5</v>
      </c>
      <c r="AE26" s="29" t="s">
        <v>535</v>
      </c>
      <c r="AF26" s="29" t="n">
        <v>0</v>
      </c>
      <c r="AG26" s="29" t="n">
        <v>0.5</v>
      </c>
      <c r="AH26" s="29" t="s">
        <v>535</v>
      </c>
      <c r="AI26" s="29" t="n">
        <v>0.5</v>
      </c>
      <c r="AJ26" s="29" t="s">
        <v>535</v>
      </c>
      <c r="AK26" s="29" t="n">
        <v>1</v>
      </c>
      <c r="AL26" s="29" t="s">
        <v>535</v>
      </c>
      <c r="AM26" s="29" t="s">
        <v>535</v>
      </c>
      <c r="AN26" s="29" t="s">
        <v>535</v>
      </c>
      <c r="AO26" s="29" t="n">
        <v>1</v>
      </c>
      <c r="AP26" s="29" t="s">
        <v>535</v>
      </c>
      <c r="AQ26" s="29" t="n">
        <v>1</v>
      </c>
      <c r="AR26" s="29" t="s">
        <v>535</v>
      </c>
      <c r="AS26" s="29" t="n">
        <v>1</v>
      </c>
      <c r="AT26" s="29" t="s">
        <v>535</v>
      </c>
      <c r="AU26" s="29" t="n">
        <v>1</v>
      </c>
      <c r="AV26" s="29" t="n">
        <v>1</v>
      </c>
      <c r="AW26" s="29" t="s">
        <v>535</v>
      </c>
      <c r="AX26" s="29" t="s">
        <v>535</v>
      </c>
      <c r="AY26" s="29" t="n">
        <v>1</v>
      </c>
      <c r="AZ26" s="29" t="n">
        <v>1</v>
      </c>
    </row>
    <row r="27" customFormat="false" ht="12.75" hidden="false" customHeight="false" outlineLevel="0" collapsed="false">
      <c r="A27" s="18" t="s">
        <v>197</v>
      </c>
      <c r="B27" s="18" t="s">
        <v>198</v>
      </c>
      <c r="C27" s="28" t="s">
        <v>535</v>
      </c>
      <c r="D27" s="28" t="n">
        <v>0</v>
      </c>
      <c r="E27" s="29" t="s">
        <v>535</v>
      </c>
      <c r="F27" s="29" t="n">
        <v>1</v>
      </c>
      <c r="G27" s="29" t="s">
        <v>535</v>
      </c>
      <c r="H27" s="29" t="n">
        <v>1</v>
      </c>
      <c r="I27" s="29" t="n">
        <v>0.5</v>
      </c>
      <c r="J27" s="29" t="s">
        <v>535</v>
      </c>
      <c r="K27" s="29" t="n">
        <v>0.5</v>
      </c>
      <c r="L27" s="29" t="s">
        <v>535</v>
      </c>
      <c r="M27" s="29" t="n">
        <v>1</v>
      </c>
      <c r="N27" s="29" t="s">
        <v>535</v>
      </c>
      <c r="O27" s="29" t="n">
        <v>1</v>
      </c>
      <c r="P27" s="29" t="n">
        <v>1</v>
      </c>
      <c r="Q27" s="29" t="n">
        <v>1</v>
      </c>
      <c r="R27" s="29" t="n">
        <v>1</v>
      </c>
      <c r="S27" s="29" t="n">
        <v>1</v>
      </c>
      <c r="T27" s="29" t="n">
        <v>1</v>
      </c>
      <c r="U27" s="29" t="s">
        <v>535</v>
      </c>
      <c r="V27" s="29" t="n">
        <v>1</v>
      </c>
      <c r="W27" s="29" t="s">
        <v>535</v>
      </c>
      <c r="X27" s="29" t="n">
        <v>0.5</v>
      </c>
      <c r="Y27" s="29" t="s">
        <v>535</v>
      </c>
      <c r="Z27" s="29" t="n">
        <v>1</v>
      </c>
      <c r="AA27" s="29" t="s">
        <v>535</v>
      </c>
      <c r="AB27" s="29" t="n">
        <v>0</v>
      </c>
      <c r="AC27" s="29" t="s">
        <v>535</v>
      </c>
      <c r="AD27" s="29" t="n">
        <v>1</v>
      </c>
      <c r="AE27" s="29" t="s">
        <v>535</v>
      </c>
      <c r="AF27" s="29" t="n">
        <v>1</v>
      </c>
      <c r="AG27" s="29" t="n">
        <v>0</v>
      </c>
      <c r="AH27" s="29" t="s">
        <v>535</v>
      </c>
      <c r="AI27" s="29" t="n">
        <v>1</v>
      </c>
      <c r="AJ27" s="29" t="s">
        <v>535</v>
      </c>
      <c r="AK27" s="29" t="n">
        <v>1</v>
      </c>
      <c r="AL27" s="29" t="s">
        <v>535</v>
      </c>
      <c r="AM27" s="29" t="n">
        <v>1</v>
      </c>
      <c r="AN27" s="29" t="s">
        <v>535</v>
      </c>
      <c r="AO27" s="29" t="n">
        <v>1</v>
      </c>
      <c r="AP27" s="29" t="s">
        <v>535</v>
      </c>
      <c r="AQ27" s="29" t="n">
        <v>0</v>
      </c>
      <c r="AR27" s="29" t="s">
        <v>535</v>
      </c>
      <c r="AS27" s="29" t="n">
        <v>1</v>
      </c>
      <c r="AT27" s="29" t="s">
        <v>535</v>
      </c>
      <c r="AU27" s="29" t="n">
        <v>0.5</v>
      </c>
      <c r="AV27" s="29" t="n">
        <v>1</v>
      </c>
      <c r="AW27" s="29" t="n">
        <v>0</v>
      </c>
      <c r="AX27" s="29" t="n">
        <v>1</v>
      </c>
      <c r="AY27" s="29" t="n">
        <v>1</v>
      </c>
      <c r="AZ27" s="29" t="n">
        <v>1</v>
      </c>
    </row>
    <row r="28" customFormat="false" ht="12.75" hidden="false" customHeight="false" outlineLevel="0" collapsed="false">
      <c r="A28" s="18" t="s">
        <v>205</v>
      </c>
      <c r="B28" s="18" t="s">
        <v>206</v>
      </c>
      <c r="C28" s="28" t="s">
        <v>535</v>
      </c>
      <c r="D28" s="28" t="n">
        <v>0</v>
      </c>
      <c r="E28" s="29" t="s">
        <v>535</v>
      </c>
      <c r="F28" s="29" t="n">
        <v>1</v>
      </c>
      <c r="G28" s="29" t="s">
        <v>535</v>
      </c>
      <c r="H28" s="29" t="n">
        <v>0.5</v>
      </c>
      <c r="I28" s="29" t="n">
        <v>0.5</v>
      </c>
      <c r="J28" s="29" t="s">
        <v>535</v>
      </c>
      <c r="K28" s="29" t="n">
        <v>0.5</v>
      </c>
      <c r="L28" s="29" t="s">
        <v>535</v>
      </c>
      <c r="M28" s="29" t="n">
        <v>0</v>
      </c>
      <c r="N28" s="29" t="s">
        <v>535</v>
      </c>
      <c r="O28" s="29" t="n">
        <v>1</v>
      </c>
      <c r="P28" s="29" t="n">
        <v>1</v>
      </c>
      <c r="Q28" s="29" t="n">
        <v>0</v>
      </c>
      <c r="R28" s="29" t="n">
        <v>0</v>
      </c>
      <c r="S28" s="29" t="n">
        <v>0</v>
      </c>
      <c r="T28" s="29" t="n">
        <v>0</v>
      </c>
      <c r="U28" s="29" t="s">
        <v>535</v>
      </c>
      <c r="V28" s="29" t="n">
        <v>1</v>
      </c>
      <c r="W28" s="29" t="s">
        <v>535</v>
      </c>
      <c r="X28" s="29" t="n">
        <v>1</v>
      </c>
      <c r="Y28" s="29" t="s">
        <v>535</v>
      </c>
      <c r="Z28" s="29" t="n">
        <v>1</v>
      </c>
      <c r="AA28" s="29" t="s">
        <v>535</v>
      </c>
      <c r="AB28" s="29" t="n">
        <v>1</v>
      </c>
      <c r="AC28" s="29" t="s">
        <v>535</v>
      </c>
      <c r="AD28" s="29" t="n">
        <v>1</v>
      </c>
      <c r="AE28" s="29" t="s">
        <v>535</v>
      </c>
      <c r="AF28" s="29" t="n">
        <v>1</v>
      </c>
      <c r="AG28" s="29" t="n">
        <v>0.5</v>
      </c>
      <c r="AH28" s="29" t="s">
        <v>535</v>
      </c>
      <c r="AI28" s="29" t="n">
        <v>0</v>
      </c>
      <c r="AJ28" s="29" t="s">
        <v>535</v>
      </c>
      <c r="AK28" s="29" t="n">
        <v>0</v>
      </c>
      <c r="AL28" s="29" t="s">
        <v>535</v>
      </c>
      <c r="AM28" s="29" t="n">
        <v>0.5</v>
      </c>
      <c r="AN28" s="29" t="s">
        <v>535</v>
      </c>
      <c r="AO28" s="29" t="n">
        <v>1</v>
      </c>
      <c r="AP28" s="29" t="s">
        <v>535</v>
      </c>
      <c r="AQ28" s="29" t="n">
        <v>0.5</v>
      </c>
      <c r="AR28" s="29" t="s">
        <v>535</v>
      </c>
      <c r="AS28" s="29" t="n">
        <v>1</v>
      </c>
      <c r="AT28" s="29" t="s">
        <v>535</v>
      </c>
      <c r="AU28" s="29" t="n">
        <v>1</v>
      </c>
      <c r="AV28" s="29" t="n">
        <v>0</v>
      </c>
      <c r="AW28" s="29" t="n">
        <v>0.5</v>
      </c>
      <c r="AX28" s="29" t="n">
        <v>0</v>
      </c>
      <c r="AY28" s="29" t="n">
        <v>0.5</v>
      </c>
      <c r="AZ28" s="29" t="n">
        <v>0.5</v>
      </c>
    </row>
    <row r="29" customFormat="false" ht="12.75" hidden="false" customHeight="false" outlineLevel="0" collapsed="false">
      <c r="A29" s="18" t="s">
        <v>187</v>
      </c>
      <c r="B29" s="18" t="s">
        <v>188</v>
      </c>
      <c r="C29" s="28" t="s">
        <v>535</v>
      </c>
      <c r="D29" s="28" t="n">
        <v>0</v>
      </c>
      <c r="E29" s="29" t="s">
        <v>535</v>
      </c>
      <c r="F29" s="29" t="n">
        <v>0.5</v>
      </c>
      <c r="G29" s="29" t="s">
        <v>535</v>
      </c>
      <c r="H29" s="29" t="n">
        <v>0</v>
      </c>
      <c r="I29" s="29" t="n">
        <v>0</v>
      </c>
      <c r="J29" s="29" t="s">
        <v>535</v>
      </c>
      <c r="K29" s="29" t="n">
        <v>0</v>
      </c>
      <c r="L29" s="29" t="s">
        <v>535</v>
      </c>
      <c r="M29" s="29" t="n">
        <v>0.5</v>
      </c>
      <c r="N29" s="29" t="s">
        <v>535</v>
      </c>
      <c r="O29" s="29" t="n">
        <v>0.5</v>
      </c>
      <c r="P29" s="29" t="n">
        <v>0.5</v>
      </c>
      <c r="Q29" s="29" t="n">
        <v>0.5</v>
      </c>
      <c r="R29" s="29" t="n">
        <v>0.5</v>
      </c>
      <c r="S29" s="29" t="n">
        <v>0.5</v>
      </c>
      <c r="T29" s="29" t="n">
        <v>0.5</v>
      </c>
      <c r="U29" s="29" t="s">
        <v>535</v>
      </c>
      <c r="V29" s="29" t="n">
        <v>0.5</v>
      </c>
      <c r="W29" s="29" t="s">
        <v>535</v>
      </c>
      <c r="X29" s="29" t="n">
        <v>0</v>
      </c>
      <c r="Y29" s="29" t="s">
        <v>535</v>
      </c>
      <c r="Z29" s="29" t="n">
        <v>0.5</v>
      </c>
      <c r="AA29" s="29" t="s">
        <v>535</v>
      </c>
      <c r="AB29" s="29" t="n">
        <v>0</v>
      </c>
      <c r="AC29" s="29" t="s">
        <v>535</v>
      </c>
      <c r="AD29" s="29" t="n">
        <v>1</v>
      </c>
      <c r="AE29" s="29" t="s">
        <v>535</v>
      </c>
      <c r="AF29" s="29" t="n">
        <v>1</v>
      </c>
      <c r="AG29" s="29" t="s">
        <v>535</v>
      </c>
      <c r="AH29" s="29" t="s">
        <v>535</v>
      </c>
      <c r="AI29" s="29" t="s">
        <v>535</v>
      </c>
      <c r="AJ29" s="29" t="s">
        <v>535</v>
      </c>
      <c r="AK29" s="29" t="s">
        <v>535</v>
      </c>
      <c r="AL29" s="29" t="s">
        <v>535</v>
      </c>
      <c r="AM29" s="29" t="s">
        <v>535</v>
      </c>
      <c r="AN29" s="29" t="s">
        <v>535</v>
      </c>
      <c r="AO29" s="29" t="s">
        <v>535</v>
      </c>
      <c r="AP29" s="29" t="s">
        <v>535</v>
      </c>
      <c r="AQ29" s="29" t="s">
        <v>535</v>
      </c>
      <c r="AR29" s="29" t="s">
        <v>535</v>
      </c>
      <c r="AS29" s="29" t="s">
        <v>535</v>
      </c>
      <c r="AT29" s="29" t="s">
        <v>535</v>
      </c>
      <c r="AU29" s="29" t="s">
        <v>535</v>
      </c>
      <c r="AV29" s="29" t="s">
        <v>535</v>
      </c>
      <c r="AW29" s="29" t="s">
        <v>535</v>
      </c>
      <c r="AX29" s="29" t="s">
        <v>535</v>
      </c>
      <c r="AY29" s="29" t="s">
        <v>535</v>
      </c>
      <c r="AZ29" s="29" t="s">
        <v>535</v>
      </c>
    </row>
    <row r="30" customFormat="false" ht="12.75" hidden="false" customHeight="false" outlineLevel="0" collapsed="false">
      <c r="A30" s="18" t="s">
        <v>211</v>
      </c>
      <c r="B30" s="18" t="s">
        <v>212</v>
      </c>
      <c r="C30" s="28" t="s">
        <v>535</v>
      </c>
      <c r="D30" s="28" t="n">
        <v>0</v>
      </c>
      <c r="E30" s="29" t="s">
        <v>535</v>
      </c>
      <c r="F30" s="29" t="n">
        <v>0.5</v>
      </c>
      <c r="G30" s="29" t="s">
        <v>535</v>
      </c>
      <c r="H30" s="29" t="n">
        <v>0.5</v>
      </c>
      <c r="I30" s="29" t="n">
        <v>0.5</v>
      </c>
      <c r="J30" s="29" t="s">
        <v>535</v>
      </c>
      <c r="K30" s="29" t="n">
        <v>0</v>
      </c>
      <c r="L30" s="29" t="s">
        <v>535</v>
      </c>
      <c r="M30" s="29" t="n">
        <v>0</v>
      </c>
      <c r="N30" s="29" t="s">
        <v>535</v>
      </c>
      <c r="O30" s="29" t="n">
        <v>0</v>
      </c>
      <c r="P30" s="29" t="n">
        <v>0</v>
      </c>
      <c r="Q30" s="29" t="n">
        <v>0</v>
      </c>
      <c r="R30" s="29" t="n">
        <v>0</v>
      </c>
      <c r="S30" s="29" t="n">
        <v>0</v>
      </c>
      <c r="T30" s="29" t="n">
        <v>0</v>
      </c>
      <c r="U30" s="29" t="s">
        <v>535</v>
      </c>
      <c r="V30" s="29" t="n">
        <v>0.5</v>
      </c>
      <c r="W30" s="29" t="s">
        <v>535</v>
      </c>
      <c r="X30" s="29" t="n">
        <v>0</v>
      </c>
      <c r="Y30" s="29" t="s">
        <v>535</v>
      </c>
      <c r="Z30" s="29" t="n">
        <v>0</v>
      </c>
      <c r="AA30" s="29" t="s">
        <v>535</v>
      </c>
      <c r="AB30" s="29" t="n">
        <v>0</v>
      </c>
      <c r="AC30" s="29" t="s">
        <v>535</v>
      </c>
      <c r="AD30" s="29" t="n">
        <v>0</v>
      </c>
      <c r="AE30" s="29" t="s">
        <v>535</v>
      </c>
      <c r="AF30" s="29" t="n">
        <v>0.5</v>
      </c>
      <c r="AG30" s="29" t="n">
        <v>0</v>
      </c>
      <c r="AH30" s="29" t="s">
        <v>535</v>
      </c>
      <c r="AI30" s="29" t="s">
        <v>535</v>
      </c>
      <c r="AJ30" s="29" t="s">
        <v>535</v>
      </c>
      <c r="AK30" s="29" t="n">
        <v>0</v>
      </c>
      <c r="AL30" s="29" t="s">
        <v>535</v>
      </c>
      <c r="AM30" s="29" t="n">
        <v>0</v>
      </c>
      <c r="AN30" s="29" t="s">
        <v>535</v>
      </c>
      <c r="AO30" s="29" t="n">
        <v>0</v>
      </c>
      <c r="AP30" s="29" t="s">
        <v>535</v>
      </c>
      <c r="AQ30" s="29" t="n">
        <v>0</v>
      </c>
      <c r="AR30" s="29" t="s">
        <v>535</v>
      </c>
      <c r="AS30" s="29" t="n">
        <v>1</v>
      </c>
      <c r="AT30" s="29" t="s">
        <v>535</v>
      </c>
      <c r="AU30" s="29" t="n">
        <v>0</v>
      </c>
      <c r="AV30" s="29" t="n">
        <v>0</v>
      </c>
      <c r="AW30" s="29" t="n">
        <v>0</v>
      </c>
      <c r="AX30" s="29" t="n">
        <v>0</v>
      </c>
      <c r="AY30" s="29" t="n">
        <v>0</v>
      </c>
      <c r="AZ30" s="29" t="n">
        <v>0</v>
      </c>
    </row>
    <row r="31" customFormat="false" ht="12.75" hidden="false" customHeight="false" outlineLevel="0" collapsed="false">
      <c r="A31" s="18" t="s">
        <v>164</v>
      </c>
      <c r="B31" s="18" t="s">
        <v>165</v>
      </c>
      <c r="C31" s="28" t="s">
        <v>535</v>
      </c>
      <c r="D31" s="28" t="n">
        <v>0</v>
      </c>
      <c r="E31" s="29" t="s">
        <v>535</v>
      </c>
      <c r="F31" s="29" t="n">
        <v>0</v>
      </c>
      <c r="G31" s="29" t="s">
        <v>535</v>
      </c>
      <c r="H31" s="29" t="n">
        <v>0.5</v>
      </c>
      <c r="I31" s="29" t="n">
        <v>0.5</v>
      </c>
      <c r="J31" s="29" t="s">
        <v>535</v>
      </c>
      <c r="K31" s="29" t="n">
        <v>0.5</v>
      </c>
      <c r="L31" s="29" t="s">
        <v>535</v>
      </c>
      <c r="M31" s="29" t="n">
        <v>1</v>
      </c>
      <c r="N31" s="29" t="s">
        <v>535</v>
      </c>
      <c r="O31" s="29" t="n">
        <v>0.5</v>
      </c>
      <c r="P31" s="29" t="n">
        <v>0.5</v>
      </c>
      <c r="Q31" s="29" t="n">
        <v>0.5</v>
      </c>
      <c r="R31" s="29" t="n">
        <v>0.5</v>
      </c>
      <c r="S31" s="29" t="s">
        <v>535</v>
      </c>
      <c r="T31" s="29" t="s">
        <v>535</v>
      </c>
      <c r="U31" s="29" t="s">
        <v>535</v>
      </c>
      <c r="V31" s="29" t="n">
        <v>0</v>
      </c>
      <c r="W31" s="29" t="s">
        <v>535</v>
      </c>
      <c r="X31" s="29" t="n">
        <v>0</v>
      </c>
      <c r="Y31" s="29" t="s">
        <v>535</v>
      </c>
      <c r="Z31" s="29" t="n">
        <v>0</v>
      </c>
      <c r="AA31" s="29" t="s">
        <v>535</v>
      </c>
      <c r="AB31" s="29" t="n">
        <v>0</v>
      </c>
      <c r="AC31" s="29" t="s">
        <v>535</v>
      </c>
      <c r="AD31" s="29" t="n">
        <v>0</v>
      </c>
      <c r="AE31" s="29" t="s">
        <v>535</v>
      </c>
      <c r="AF31" s="29" t="n">
        <v>0</v>
      </c>
      <c r="AG31" s="29" t="n">
        <v>0</v>
      </c>
      <c r="AH31" s="29" t="s">
        <v>535</v>
      </c>
      <c r="AI31" s="29" t="n">
        <v>0</v>
      </c>
      <c r="AJ31" s="29" t="s">
        <v>535</v>
      </c>
      <c r="AK31" s="29" t="n">
        <v>0</v>
      </c>
      <c r="AL31" s="29" t="s">
        <v>535</v>
      </c>
      <c r="AM31" s="29" t="n">
        <v>0</v>
      </c>
      <c r="AN31" s="29" t="s">
        <v>535</v>
      </c>
      <c r="AO31" s="29" t="n">
        <v>0</v>
      </c>
      <c r="AP31" s="29" t="s">
        <v>535</v>
      </c>
      <c r="AQ31" s="29" t="n">
        <v>0</v>
      </c>
      <c r="AR31" s="29" t="s">
        <v>535</v>
      </c>
      <c r="AS31" s="29" t="n">
        <v>0</v>
      </c>
      <c r="AT31" s="29" t="s">
        <v>535</v>
      </c>
      <c r="AU31" s="29" t="s">
        <v>535</v>
      </c>
      <c r="AV31" s="29" t="s">
        <v>535</v>
      </c>
      <c r="AW31" s="29" t="s">
        <v>535</v>
      </c>
      <c r="AX31" s="29" t="s">
        <v>535</v>
      </c>
      <c r="AY31" s="29" t="s">
        <v>535</v>
      </c>
      <c r="AZ31" s="29" t="s">
        <v>535</v>
      </c>
    </row>
    <row r="32" customFormat="false" ht="12.75" hidden="false" customHeight="false" outlineLevel="0" collapsed="false">
      <c r="A32" s="18" t="s">
        <v>220</v>
      </c>
      <c r="B32" s="18" t="s">
        <v>221</v>
      </c>
      <c r="C32" s="28" t="s">
        <v>535</v>
      </c>
      <c r="D32" s="28" t="n">
        <v>0.5</v>
      </c>
      <c r="E32" s="29" t="s">
        <v>535</v>
      </c>
      <c r="F32" s="29" t="n">
        <v>0.5</v>
      </c>
      <c r="G32" s="29" t="s">
        <v>535</v>
      </c>
      <c r="H32" s="29" t="n">
        <v>0.5</v>
      </c>
      <c r="I32" s="29" t="n">
        <v>1</v>
      </c>
      <c r="J32" s="29" t="s">
        <v>535</v>
      </c>
      <c r="K32" s="29" t="n">
        <v>0.5</v>
      </c>
      <c r="L32" s="29" t="s">
        <v>535</v>
      </c>
      <c r="M32" s="29" t="n">
        <v>0</v>
      </c>
      <c r="N32" s="29" t="s">
        <v>535</v>
      </c>
      <c r="O32" s="29" t="n">
        <v>0</v>
      </c>
      <c r="P32" s="29" t="n">
        <v>0</v>
      </c>
      <c r="Q32" s="29" t="n">
        <v>1</v>
      </c>
      <c r="R32" s="29" t="n">
        <v>1</v>
      </c>
      <c r="S32" s="29" t="n">
        <v>0</v>
      </c>
      <c r="T32" s="29" t="n">
        <v>0</v>
      </c>
      <c r="U32" s="29" t="s">
        <v>535</v>
      </c>
      <c r="V32" s="29" t="n">
        <v>0.5</v>
      </c>
      <c r="W32" s="29" t="s">
        <v>535</v>
      </c>
      <c r="X32" s="29" t="n">
        <v>0</v>
      </c>
      <c r="Y32" s="29" t="s">
        <v>535</v>
      </c>
      <c r="Z32" s="29" t="n">
        <v>0.5</v>
      </c>
      <c r="AA32" s="29" t="s">
        <v>535</v>
      </c>
      <c r="AB32" s="29" t="n">
        <v>0</v>
      </c>
      <c r="AC32" s="29" t="s">
        <v>535</v>
      </c>
      <c r="AD32" s="29" t="n">
        <v>0</v>
      </c>
      <c r="AE32" s="29" t="s">
        <v>535</v>
      </c>
      <c r="AF32" s="29" t="n">
        <v>0.5</v>
      </c>
      <c r="AG32" s="29" t="n">
        <v>0.5</v>
      </c>
      <c r="AH32" s="29" t="s">
        <v>535</v>
      </c>
      <c r="AI32" s="29" t="n">
        <v>0.5</v>
      </c>
      <c r="AJ32" s="29" t="s">
        <v>535</v>
      </c>
      <c r="AK32" s="29" t="n">
        <v>0</v>
      </c>
      <c r="AL32" s="29" t="s">
        <v>535</v>
      </c>
      <c r="AM32" s="29" t="n">
        <v>0</v>
      </c>
      <c r="AN32" s="29" t="s">
        <v>535</v>
      </c>
      <c r="AO32" s="29" t="n">
        <v>0.5</v>
      </c>
      <c r="AP32" s="29" t="s">
        <v>535</v>
      </c>
      <c r="AQ32" s="29" t="n">
        <v>0.5</v>
      </c>
      <c r="AR32" s="29" t="s">
        <v>535</v>
      </c>
      <c r="AS32" s="29" t="n">
        <v>0.5</v>
      </c>
      <c r="AT32" s="29" t="s">
        <v>535</v>
      </c>
      <c r="AU32" s="29" t="n">
        <v>0</v>
      </c>
      <c r="AV32" s="29" t="n">
        <v>0</v>
      </c>
      <c r="AW32" s="29" t="n">
        <v>0</v>
      </c>
      <c r="AX32" s="29" t="n">
        <v>0</v>
      </c>
      <c r="AY32" s="29" t="n">
        <v>0.5</v>
      </c>
      <c r="AZ32" s="29" t="n">
        <v>0.5</v>
      </c>
    </row>
    <row r="33" customFormat="false" ht="12.75" hidden="false" customHeight="false" outlineLevel="0" collapsed="false">
      <c r="A33" s="18" t="s">
        <v>216</v>
      </c>
      <c r="B33" s="18" t="s">
        <v>217</v>
      </c>
      <c r="C33" s="28" t="s">
        <v>535</v>
      </c>
      <c r="D33" s="28" t="n">
        <v>0</v>
      </c>
      <c r="E33" s="29" t="s">
        <v>535</v>
      </c>
      <c r="F33" s="29" t="n">
        <v>0.5</v>
      </c>
      <c r="G33" s="29" t="s">
        <v>535</v>
      </c>
      <c r="H33" s="29" t="n">
        <v>0</v>
      </c>
      <c r="I33" s="29" t="n">
        <v>0</v>
      </c>
      <c r="J33" s="29" t="s">
        <v>535</v>
      </c>
      <c r="K33" s="29" t="n">
        <v>0</v>
      </c>
      <c r="L33" s="29" t="s">
        <v>535</v>
      </c>
      <c r="M33" s="29" t="n">
        <v>0</v>
      </c>
      <c r="N33" s="29" t="s">
        <v>535</v>
      </c>
      <c r="O33" s="29" t="s">
        <v>535</v>
      </c>
      <c r="P33" s="29" t="s">
        <v>535</v>
      </c>
      <c r="Q33" s="29" t="n">
        <v>0</v>
      </c>
      <c r="R33" s="29" t="n">
        <v>0</v>
      </c>
      <c r="S33" s="29" t="n">
        <v>0</v>
      </c>
      <c r="T33" s="29" t="n">
        <v>0</v>
      </c>
      <c r="U33" s="29" t="s">
        <v>535</v>
      </c>
      <c r="V33" s="29" t="s">
        <v>535</v>
      </c>
      <c r="W33" s="29" t="s">
        <v>535</v>
      </c>
      <c r="X33" s="29" t="n">
        <v>0</v>
      </c>
      <c r="Y33" s="29" t="s">
        <v>535</v>
      </c>
      <c r="Z33" s="29" t="n">
        <v>0</v>
      </c>
      <c r="AA33" s="29" t="s">
        <v>535</v>
      </c>
      <c r="AB33" s="29" t="s">
        <v>535</v>
      </c>
      <c r="AC33" s="29" t="s">
        <v>535</v>
      </c>
      <c r="AD33" s="29" t="n">
        <v>0</v>
      </c>
      <c r="AE33" s="29" t="s">
        <v>535</v>
      </c>
      <c r="AF33" s="29" t="s">
        <v>535</v>
      </c>
      <c r="AG33" s="29" t="n">
        <v>0</v>
      </c>
      <c r="AH33" s="29" t="s">
        <v>535</v>
      </c>
      <c r="AI33" s="29" t="n">
        <v>0</v>
      </c>
      <c r="AJ33" s="29" t="s">
        <v>535</v>
      </c>
      <c r="AK33" s="29" t="n">
        <v>0.5</v>
      </c>
      <c r="AL33" s="29" t="s">
        <v>535</v>
      </c>
      <c r="AM33" s="29" t="s">
        <v>535</v>
      </c>
      <c r="AN33" s="29" t="s">
        <v>535</v>
      </c>
      <c r="AO33" s="29" t="s">
        <v>535</v>
      </c>
      <c r="AP33" s="29" t="s">
        <v>535</v>
      </c>
      <c r="AQ33" s="29" t="s">
        <v>535</v>
      </c>
      <c r="AR33" s="29" t="s">
        <v>535</v>
      </c>
      <c r="AS33" s="29" t="s">
        <v>535</v>
      </c>
      <c r="AT33" s="29" t="s">
        <v>535</v>
      </c>
      <c r="AU33" s="29" t="n">
        <v>0</v>
      </c>
      <c r="AV33" s="29" t="n">
        <v>0</v>
      </c>
      <c r="AW33" s="29" t="n">
        <v>0.5</v>
      </c>
      <c r="AX33" s="29" t="n">
        <v>0</v>
      </c>
      <c r="AY33" s="29" t="n">
        <v>0.5</v>
      </c>
      <c r="AZ33" s="29" t="n">
        <v>0</v>
      </c>
    </row>
    <row r="34" customFormat="false" ht="12.75" hidden="false" customHeight="false" outlineLevel="0" collapsed="false">
      <c r="A34" s="18" t="s">
        <v>236</v>
      </c>
      <c r="B34" s="18" t="s">
        <v>237</v>
      </c>
      <c r="C34" s="28" t="s">
        <v>535</v>
      </c>
      <c r="D34" s="28" t="n">
        <v>0.5</v>
      </c>
      <c r="E34" s="29" t="s">
        <v>535</v>
      </c>
      <c r="F34" s="29" t="n">
        <v>0.5</v>
      </c>
      <c r="G34" s="29" t="s">
        <v>535</v>
      </c>
      <c r="H34" s="29" t="n">
        <v>0.5</v>
      </c>
      <c r="I34" s="29" t="n">
        <v>0.5</v>
      </c>
      <c r="J34" s="29" t="s">
        <v>535</v>
      </c>
      <c r="K34" s="29" t="n">
        <v>0.5</v>
      </c>
      <c r="L34" s="29" t="s">
        <v>535</v>
      </c>
      <c r="M34" s="29" t="n">
        <v>0.5</v>
      </c>
      <c r="N34" s="29" t="s">
        <v>535</v>
      </c>
      <c r="O34" s="29" t="n">
        <v>0.5</v>
      </c>
      <c r="P34" s="29" t="n">
        <v>0.5</v>
      </c>
      <c r="Q34" s="29" t="n">
        <v>1</v>
      </c>
      <c r="R34" s="29" t="n">
        <v>1</v>
      </c>
      <c r="S34" s="29" t="n">
        <v>0</v>
      </c>
      <c r="T34" s="29" t="n">
        <v>0</v>
      </c>
      <c r="U34" s="29" t="s">
        <v>535</v>
      </c>
      <c r="V34" s="29" t="n">
        <v>0</v>
      </c>
      <c r="W34" s="29" t="s">
        <v>535</v>
      </c>
      <c r="X34" s="29" t="n">
        <v>0.5</v>
      </c>
      <c r="Y34" s="29" t="s">
        <v>535</v>
      </c>
      <c r="Z34" s="29" t="n">
        <v>0.5</v>
      </c>
      <c r="AA34" s="29" t="s">
        <v>535</v>
      </c>
      <c r="AB34" s="29" t="n">
        <v>1</v>
      </c>
      <c r="AC34" s="29" t="s">
        <v>535</v>
      </c>
      <c r="AD34" s="29" t="n">
        <v>0.5</v>
      </c>
      <c r="AE34" s="29" t="s">
        <v>535</v>
      </c>
      <c r="AF34" s="29" t="n">
        <v>0.5</v>
      </c>
      <c r="AG34" s="29" t="n">
        <v>0.5</v>
      </c>
      <c r="AH34" s="29" t="s">
        <v>535</v>
      </c>
      <c r="AI34" s="29" t="n">
        <v>0.5</v>
      </c>
      <c r="AJ34" s="29" t="s">
        <v>535</v>
      </c>
      <c r="AK34" s="29" t="n">
        <v>1</v>
      </c>
      <c r="AL34" s="29" t="s">
        <v>535</v>
      </c>
      <c r="AM34" s="29" t="n">
        <v>1</v>
      </c>
      <c r="AN34" s="29" t="s">
        <v>535</v>
      </c>
      <c r="AO34" s="29" t="n">
        <v>1</v>
      </c>
      <c r="AP34" s="29" t="s">
        <v>535</v>
      </c>
      <c r="AQ34" s="29" t="n">
        <v>0</v>
      </c>
      <c r="AR34" s="29" t="s">
        <v>535</v>
      </c>
      <c r="AS34" s="29" t="n">
        <v>0.5</v>
      </c>
      <c r="AT34" s="29" t="s">
        <v>535</v>
      </c>
      <c r="AU34" s="29" t="n">
        <v>0.5</v>
      </c>
      <c r="AV34" s="29" t="n">
        <v>0</v>
      </c>
      <c r="AW34" s="29" t="n">
        <v>0.5</v>
      </c>
      <c r="AX34" s="29" t="n">
        <v>0</v>
      </c>
      <c r="AY34" s="29" t="n">
        <v>0.5</v>
      </c>
      <c r="AZ34" s="29" t="n">
        <v>0</v>
      </c>
    </row>
    <row r="35" customFormat="false" ht="12.75" hidden="false" customHeight="false" outlineLevel="0" collapsed="false">
      <c r="A35" s="18" t="s">
        <v>228</v>
      </c>
      <c r="B35" s="18" t="s">
        <v>229</v>
      </c>
      <c r="C35" s="28" t="s">
        <v>535</v>
      </c>
      <c r="D35" s="28" t="n">
        <v>0.5</v>
      </c>
      <c r="E35" s="29" t="s">
        <v>535</v>
      </c>
      <c r="F35" s="29" t="n">
        <v>1</v>
      </c>
      <c r="G35" s="29" t="s">
        <v>535</v>
      </c>
      <c r="H35" s="29" t="n">
        <v>1</v>
      </c>
      <c r="I35" s="29" t="s">
        <v>535</v>
      </c>
      <c r="J35" s="29" t="s">
        <v>535</v>
      </c>
      <c r="K35" s="29" t="s">
        <v>535</v>
      </c>
      <c r="L35" s="29" t="s">
        <v>535</v>
      </c>
      <c r="M35" s="29" t="s">
        <v>535</v>
      </c>
      <c r="N35" s="29" t="s">
        <v>535</v>
      </c>
      <c r="O35" s="29" t="s">
        <v>535</v>
      </c>
      <c r="P35" s="29" t="n">
        <v>0.5</v>
      </c>
      <c r="Q35" s="29" t="s">
        <v>535</v>
      </c>
      <c r="R35" s="29" t="n">
        <v>1</v>
      </c>
      <c r="S35" s="29" t="s">
        <v>535</v>
      </c>
      <c r="T35" s="29" t="n">
        <v>0</v>
      </c>
      <c r="U35" s="29" t="s">
        <v>535</v>
      </c>
      <c r="V35" s="29" t="n">
        <v>1</v>
      </c>
      <c r="W35" s="29" t="s">
        <v>535</v>
      </c>
      <c r="X35" s="29" t="n">
        <v>0.5</v>
      </c>
      <c r="Y35" s="29" t="s">
        <v>535</v>
      </c>
      <c r="Z35" s="29" t="n">
        <v>1</v>
      </c>
      <c r="AA35" s="29" t="s">
        <v>535</v>
      </c>
      <c r="AB35" s="29" t="n">
        <v>0.5</v>
      </c>
      <c r="AC35" s="29" t="s">
        <v>535</v>
      </c>
      <c r="AD35" s="29" t="n">
        <v>0.5</v>
      </c>
      <c r="AE35" s="29" t="s">
        <v>535</v>
      </c>
      <c r="AF35" s="29" t="n">
        <v>1</v>
      </c>
      <c r="AG35" s="29" t="s">
        <v>535</v>
      </c>
      <c r="AH35" s="29" t="s">
        <v>535</v>
      </c>
      <c r="AI35" s="29" t="s">
        <v>535</v>
      </c>
      <c r="AJ35" s="29" t="s">
        <v>535</v>
      </c>
      <c r="AK35" s="29" t="s">
        <v>535</v>
      </c>
      <c r="AL35" s="29" t="s">
        <v>535</v>
      </c>
      <c r="AM35" s="29" t="s">
        <v>535</v>
      </c>
      <c r="AN35" s="29" t="s">
        <v>535</v>
      </c>
      <c r="AO35" s="29" t="s">
        <v>535</v>
      </c>
      <c r="AP35" s="29" t="s">
        <v>535</v>
      </c>
      <c r="AQ35" s="29" t="s">
        <v>535</v>
      </c>
      <c r="AR35" s="29" t="s">
        <v>535</v>
      </c>
      <c r="AS35" s="29" t="s">
        <v>535</v>
      </c>
      <c r="AT35" s="29" t="s">
        <v>535</v>
      </c>
      <c r="AU35" s="29" t="s">
        <v>535</v>
      </c>
      <c r="AV35" s="29" t="n">
        <v>0.5</v>
      </c>
      <c r="AW35" s="29" t="s">
        <v>535</v>
      </c>
      <c r="AX35" s="29" t="n">
        <v>0.5</v>
      </c>
      <c r="AY35" s="29" t="s">
        <v>535</v>
      </c>
      <c r="AZ35" s="29" t="n">
        <v>0.5</v>
      </c>
    </row>
    <row r="36" customFormat="false" ht="12.75" hidden="false" customHeight="false" outlineLevel="0" collapsed="false">
      <c r="A36" s="18" t="s">
        <v>240</v>
      </c>
      <c r="B36" s="18" t="s">
        <v>241</v>
      </c>
      <c r="C36" s="28" t="s">
        <v>535</v>
      </c>
      <c r="D36" s="28" t="n">
        <v>0.5</v>
      </c>
      <c r="E36" s="29" t="s">
        <v>535</v>
      </c>
      <c r="F36" s="29" t="n">
        <v>0.5</v>
      </c>
      <c r="G36" s="29" t="s">
        <v>535</v>
      </c>
      <c r="H36" s="29" t="n">
        <v>0.5</v>
      </c>
      <c r="I36" s="29" t="n">
        <v>1</v>
      </c>
      <c r="J36" s="29" t="s">
        <v>535</v>
      </c>
      <c r="K36" s="29" t="n">
        <v>1</v>
      </c>
      <c r="L36" s="29" t="s">
        <v>535</v>
      </c>
      <c r="M36" s="29" t="n">
        <v>0</v>
      </c>
      <c r="N36" s="29" t="s">
        <v>535</v>
      </c>
      <c r="O36" s="29" t="n">
        <v>0.5</v>
      </c>
      <c r="P36" s="29" t="n">
        <v>0.5</v>
      </c>
      <c r="Q36" s="29" t="n">
        <v>1</v>
      </c>
      <c r="R36" s="29" t="n">
        <v>1</v>
      </c>
      <c r="S36" s="29" t="n">
        <v>0</v>
      </c>
      <c r="T36" s="29" t="n">
        <v>0</v>
      </c>
      <c r="U36" s="29" t="s">
        <v>535</v>
      </c>
      <c r="V36" s="29" t="n">
        <v>1</v>
      </c>
      <c r="W36" s="29" t="s">
        <v>535</v>
      </c>
      <c r="X36" s="29" t="n">
        <v>0.5</v>
      </c>
      <c r="Y36" s="29" t="s">
        <v>535</v>
      </c>
      <c r="Z36" s="29" t="n">
        <v>1</v>
      </c>
      <c r="AA36" s="29" t="s">
        <v>535</v>
      </c>
      <c r="AB36" s="29" t="n">
        <v>0</v>
      </c>
      <c r="AC36" s="29" t="s">
        <v>535</v>
      </c>
      <c r="AD36" s="29" t="n">
        <v>1</v>
      </c>
      <c r="AE36" s="29" t="s">
        <v>535</v>
      </c>
      <c r="AF36" s="29" t="n">
        <v>0.5</v>
      </c>
      <c r="AG36" s="29" t="n">
        <v>0.5</v>
      </c>
      <c r="AH36" s="29" t="s">
        <v>535</v>
      </c>
      <c r="AI36" s="29" t="n">
        <v>0.5</v>
      </c>
      <c r="AJ36" s="29" t="s">
        <v>535</v>
      </c>
      <c r="AK36" s="29" t="n">
        <v>1</v>
      </c>
      <c r="AL36" s="29" t="s">
        <v>535</v>
      </c>
      <c r="AM36" s="29" t="n">
        <v>0.5</v>
      </c>
      <c r="AN36" s="29" t="s">
        <v>535</v>
      </c>
      <c r="AO36" s="29" t="n">
        <v>1</v>
      </c>
      <c r="AP36" s="29" t="s">
        <v>535</v>
      </c>
      <c r="AQ36" s="29" t="n">
        <v>1</v>
      </c>
      <c r="AR36" s="29" t="s">
        <v>535</v>
      </c>
      <c r="AS36" s="29" t="n">
        <v>1</v>
      </c>
      <c r="AT36" s="29" t="s">
        <v>535</v>
      </c>
      <c r="AU36" s="29" t="n">
        <v>1</v>
      </c>
      <c r="AV36" s="29" t="n">
        <v>1</v>
      </c>
      <c r="AW36" s="29" t="n">
        <v>1</v>
      </c>
      <c r="AX36" s="29" t="n">
        <v>1</v>
      </c>
      <c r="AY36" s="29" t="n">
        <v>0.5</v>
      </c>
      <c r="AZ36" s="29" t="n">
        <v>0</v>
      </c>
    </row>
    <row r="37" customFormat="false" ht="12.75" hidden="false" customHeight="false" outlineLevel="0" collapsed="false">
      <c r="A37" s="18" t="s">
        <v>247</v>
      </c>
      <c r="B37" s="18" t="s">
        <v>248</v>
      </c>
      <c r="C37" s="28" t="s">
        <v>535</v>
      </c>
      <c r="D37" s="28" t="n">
        <v>0</v>
      </c>
      <c r="E37" s="29" t="s">
        <v>535</v>
      </c>
      <c r="F37" s="29" t="n">
        <v>0.5</v>
      </c>
      <c r="G37" s="29" t="s">
        <v>535</v>
      </c>
      <c r="H37" s="29" t="n">
        <v>0</v>
      </c>
      <c r="I37" s="29" t="n">
        <v>1</v>
      </c>
      <c r="J37" s="29" t="s">
        <v>535</v>
      </c>
      <c r="K37" s="29" t="n">
        <v>1</v>
      </c>
      <c r="L37" s="29" t="s">
        <v>535</v>
      </c>
      <c r="M37" s="29" t="n">
        <v>1</v>
      </c>
      <c r="N37" s="29" t="s">
        <v>535</v>
      </c>
      <c r="O37" s="29" t="n">
        <v>1</v>
      </c>
      <c r="P37" s="29" t="n">
        <v>0.5</v>
      </c>
      <c r="Q37" s="29" t="n">
        <v>0</v>
      </c>
      <c r="R37" s="29" t="n">
        <v>0</v>
      </c>
      <c r="S37" s="29" t="n">
        <v>0</v>
      </c>
      <c r="T37" s="29" t="n">
        <v>0</v>
      </c>
      <c r="U37" s="29" t="s">
        <v>535</v>
      </c>
      <c r="V37" s="29" t="n">
        <v>0.5</v>
      </c>
      <c r="W37" s="29" t="s">
        <v>535</v>
      </c>
      <c r="X37" s="29" t="n">
        <v>0.5</v>
      </c>
      <c r="Y37" s="29" t="s">
        <v>535</v>
      </c>
      <c r="Z37" s="29" t="n">
        <v>0</v>
      </c>
      <c r="AA37" s="29" t="s">
        <v>535</v>
      </c>
      <c r="AB37" s="29" t="n">
        <v>0</v>
      </c>
      <c r="AC37" s="29" t="s">
        <v>535</v>
      </c>
      <c r="AD37" s="29" t="n">
        <v>1</v>
      </c>
      <c r="AE37" s="29" t="s">
        <v>535</v>
      </c>
      <c r="AF37" s="29" t="n">
        <v>0.5</v>
      </c>
      <c r="AG37" s="29" t="n">
        <v>0.5</v>
      </c>
      <c r="AH37" s="29" t="s">
        <v>535</v>
      </c>
      <c r="AI37" s="29" t="n">
        <v>1</v>
      </c>
      <c r="AJ37" s="29" t="s">
        <v>535</v>
      </c>
      <c r="AK37" s="29" t="n">
        <v>0.5</v>
      </c>
      <c r="AL37" s="29" t="s">
        <v>535</v>
      </c>
      <c r="AM37" s="29" t="n">
        <v>0.5</v>
      </c>
      <c r="AN37" s="29" t="s">
        <v>535</v>
      </c>
      <c r="AO37" s="29" t="n">
        <v>1</v>
      </c>
      <c r="AP37" s="29" t="s">
        <v>535</v>
      </c>
      <c r="AQ37" s="29" t="n">
        <v>0.5</v>
      </c>
      <c r="AR37" s="29" t="s">
        <v>535</v>
      </c>
      <c r="AS37" s="29" t="n">
        <v>1</v>
      </c>
      <c r="AT37" s="29" t="s">
        <v>535</v>
      </c>
      <c r="AU37" s="29" t="n">
        <v>0.5</v>
      </c>
      <c r="AV37" s="29" t="n">
        <v>0.5</v>
      </c>
      <c r="AW37" s="29" t="n">
        <v>0.5</v>
      </c>
      <c r="AX37" s="29" t="n">
        <v>0.5</v>
      </c>
      <c r="AY37" s="29" t="n">
        <v>0.5</v>
      </c>
      <c r="AZ37" s="29" t="n">
        <v>0.5</v>
      </c>
    </row>
    <row r="38" customFormat="false" ht="12.75" hidden="false" customHeight="false" outlineLevel="0" collapsed="false">
      <c r="A38" s="18" t="s">
        <v>252</v>
      </c>
      <c r="B38" s="18" t="s">
        <v>253</v>
      </c>
      <c r="C38" s="28" t="s">
        <v>535</v>
      </c>
      <c r="D38" s="28" t="n">
        <v>1</v>
      </c>
      <c r="E38" s="29" t="s">
        <v>535</v>
      </c>
      <c r="F38" s="29" t="n">
        <v>1</v>
      </c>
      <c r="G38" s="29" t="s">
        <v>535</v>
      </c>
      <c r="H38" s="29" t="n">
        <v>1</v>
      </c>
      <c r="I38" s="29" t="n">
        <v>1</v>
      </c>
      <c r="J38" s="29" t="s">
        <v>535</v>
      </c>
      <c r="K38" s="29" t="n">
        <v>1</v>
      </c>
      <c r="L38" s="29" t="s">
        <v>535</v>
      </c>
      <c r="M38" s="29" t="n">
        <v>1</v>
      </c>
      <c r="N38" s="29" t="s">
        <v>535</v>
      </c>
      <c r="O38" s="29" t="n">
        <v>0.5</v>
      </c>
      <c r="P38" s="29" t="n">
        <v>0.5</v>
      </c>
      <c r="Q38" s="29" t="n">
        <v>0.5</v>
      </c>
      <c r="R38" s="29" t="n">
        <v>0.5</v>
      </c>
      <c r="S38" s="29" t="n">
        <v>0.5</v>
      </c>
      <c r="T38" s="29" t="n">
        <v>0</v>
      </c>
      <c r="U38" s="29" t="s">
        <v>535</v>
      </c>
      <c r="V38" s="29" t="n">
        <v>0.5</v>
      </c>
      <c r="W38" s="29" t="s">
        <v>535</v>
      </c>
      <c r="X38" s="29" t="n">
        <v>1</v>
      </c>
      <c r="Y38" s="29" t="s">
        <v>535</v>
      </c>
      <c r="Z38" s="29" t="n">
        <v>0.5</v>
      </c>
      <c r="AA38" s="29" t="s">
        <v>535</v>
      </c>
      <c r="AB38" s="29" t="n">
        <v>0</v>
      </c>
      <c r="AC38" s="29" t="s">
        <v>535</v>
      </c>
      <c r="AD38" s="29" t="n">
        <v>0.5</v>
      </c>
      <c r="AE38" s="29" t="s">
        <v>535</v>
      </c>
      <c r="AF38" s="29" t="n">
        <v>0.5</v>
      </c>
      <c r="AG38" s="29" t="n">
        <v>0</v>
      </c>
      <c r="AH38" s="29" t="s">
        <v>535</v>
      </c>
      <c r="AI38" s="29" t="n">
        <v>0.5</v>
      </c>
      <c r="AJ38" s="29" t="s">
        <v>535</v>
      </c>
      <c r="AK38" s="29" t="n">
        <v>1</v>
      </c>
      <c r="AL38" s="29" t="s">
        <v>535</v>
      </c>
      <c r="AM38" s="29" t="n">
        <v>1</v>
      </c>
      <c r="AN38" s="29" t="s">
        <v>535</v>
      </c>
      <c r="AO38" s="29" t="n">
        <v>1</v>
      </c>
      <c r="AP38" s="29" t="s">
        <v>535</v>
      </c>
      <c r="AQ38" s="29" t="n">
        <v>1</v>
      </c>
      <c r="AR38" s="29" t="s">
        <v>535</v>
      </c>
      <c r="AS38" s="29" t="n">
        <v>1</v>
      </c>
      <c r="AT38" s="29" t="s">
        <v>535</v>
      </c>
      <c r="AU38" s="29" t="n">
        <v>0.5</v>
      </c>
      <c r="AV38" s="29" t="n">
        <v>0</v>
      </c>
      <c r="AW38" s="29" t="n">
        <v>0.5</v>
      </c>
      <c r="AX38" s="29" t="n">
        <v>0</v>
      </c>
      <c r="AY38" s="29" t="n">
        <v>0.5</v>
      </c>
      <c r="AZ38" s="29" t="n">
        <v>0.5</v>
      </c>
    </row>
    <row r="39" customFormat="false" ht="12.75" hidden="false" customHeight="false" outlineLevel="0" collapsed="false">
      <c r="A39" s="18" t="s">
        <v>258</v>
      </c>
      <c r="B39" s="18" t="s">
        <v>259</v>
      </c>
      <c r="C39" s="28" t="s">
        <v>535</v>
      </c>
      <c r="D39" s="28" t="n">
        <v>0.5</v>
      </c>
      <c r="E39" s="29" t="s">
        <v>535</v>
      </c>
      <c r="F39" s="29" t="n">
        <v>0</v>
      </c>
      <c r="G39" s="29" t="s">
        <v>535</v>
      </c>
      <c r="H39" s="29" t="n">
        <v>0.5</v>
      </c>
      <c r="I39" s="29" t="n">
        <v>0.5</v>
      </c>
      <c r="J39" s="29" t="s">
        <v>535</v>
      </c>
      <c r="K39" s="29" t="n">
        <v>0.5</v>
      </c>
      <c r="L39" s="29" t="s">
        <v>535</v>
      </c>
      <c r="M39" s="29" t="n">
        <v>0.5</v>
      </c>
      <c r="N39" s="29" t="s">
        <v>535</v>
      </c>
      <c r="O39" s="29" t="n">
        <v>0.5</v>
      </c>
      <c r="P39" s="29" t="s">
        <v>535</v>
      </c>
      <c r="Q39" s="29" t="n">
        <v>0.5</v>
      </c>
      <c r="R39" s="29" t="n">
        <v>0.5</v>
      </c>
      <c r="S39" s="29" t="s">
        <v>535</v>
      </c>
      <c r="T39" s="29" t="s">
        <v>535</v>
      </c>
      <c r="U39" s="29" t="s">
        <v>535</v>
      </c>
      <c r="V39" s="29" t="n">
        <v>0</v>
      </c>
      <c r="W39" s="29" t="s">
        <v>535</v>
      </c>
      <c r="X39" s="29" t="n">
        <v>1</v>
      </c>
      <c r="Y39" s="29" t="s">
        <v>535</v>
      </c>
      <c r="Z39" s="29" t="n">
        <v>0.5</v>
      </c>
      <c r="AA39" s="29" t="s">
        <v>535</v>
      </c>
      <c r="AB39" s="29" t="n">
        <v>0</v>
      </c>
      <c r="AC39" s="29" t="s">
        <v>535</v>
      </c>
      <c r="AD39" s="29" t="s">
        <v>535</v>
      </c>
      <c r="AE39" s="29" t="s">
        <v>535</v>
      </c>
      <c r="AF39" s="29" t="n">
        <v>0.5</v>
      </c>
      <c r="AG39" s="29" t="n">
        <v>0.5</v>
      </c>
      <c r="AH39" s="29" t="s">
        <v>535</v>
      </c>
      <c r="AI39" s="29" t="n">
        <v>0.5</v>
      </c>
      <c r="AJ39" s="29" t="s">
        <v>535</v>
      </c>
      <c r="AK39" s="29" t="n">
        <v>1</v>
      </c>
      <c r="AL39" s="29" t="s">
        <v>535</v>
      </c>
      <c r="AM39" s="29" t="n">
        <v>0.5</v>
      </c>
      <c r="AN39" s="29" t="s">
        <v>535</v>
      </c>
      <c r="AO39" s="29" t="n">
        <v>1</v>
      </c>
      <c r="AP39" s="29" t="s">
        <v>535</v>
      </c>
      <c r="AQ39" s="29" t="n">
        <v>0</v>
      </c>
      <c r="AR39" s="29" t="s">
        <v>535</v>
      </c>
      <c r="AS39" s="29" t="n">
        <v>0</v>
      </c>
      <c r="AT39" s="29" t="s">
        <v>535</v>
      </c>
      <c r="AU39" s="29" t="n">
        <v>1</v>
      </c>
      <c r="AV39" s="29" t="s">
        <v>535</v>
      </c>
      <c r="AW39" s="29" t="n">
        <v>1</v>
      </c>
      <c r="AX39" s="29" t="s">
        <v>535</v>
      </c>
      <c r="AY39" s="29" t="n">
        <v>1</v>
      </c>
      <c r="AZ39" s="29" t="s">
        <v>535</v>
      </c>
    </row>
    <row r="40" customFormat="false" ht="12.75" hidden="false" customHeight="false" outlineLevel="0" collapsed="false">
      <c r="A40" s="18" t="s">
        <v>95</v>
      </c>
      <c r="B40" s="18" t="s">
        <v>96</v>
      </c>
      <c r="C40" s="28" t="s">
        <v>535</v>
      </c>
      <c r="D40" s="28" t="n">
        <v>0</v>
      </c>
      <c r="E40" s="29" t="s">
        <v>535</v>
      </c>
      <c r="F40" s="29" t="n">
        <v>0.5</v>
      </c>
      <c r="G40" s="29" t="s">
        <v>535</v>
      </c>
      <c r="H40" s="29" t="n">
        <v>0.5</v>
      </c>
      <c r="I40" s="29" t="n">
        <v>0</v>
      </c>
      <c r="J40" s="29" t="s">
        <v>535</v>
      </c>
      <c r="K40" s="29" t="n">
        <v>0</v>
      </c>
      <c r="L40" s="29" t="s">
        <v>535</v>
      </c>
      <c r="M40" s="29" t="n">
        <v>0.5</v>
      </c>
      <c r="N40" s="29" t="s">
        <v>535</v>
      </c>
      <c r="O40" s="29" t="n">
        <v>0</v>
      </c>
      <c r="P40" s="29" t="n">
        <v>1</v>
      </c>
      <c r="Q40" s="29" t="n">
        <v>0.5</v>
      </c>
      <c r="R40" s="29" t="n">
        <v>1</v>
      </c>
      <c r="S40" s="29" t="n">
        <v>0</v>
      </c>
      <c r="T40" s="29" t="s">
        <v>535</v>
      </c>
      <c r="U40" s="29" t="s">
        <v>535</v>
      </c>
      <c r="V40" s="29" t="n">
        <v>0.5</v>
      </c>
      <c r="W40" s="29" t="s">
        <v>535</v>
      </c>
      <c r="X40" s="29" t="n">
        <v>0</v>
      </c>
      <c r="Y40" s="29" t="s">
        <v>535</v>
      </c>
      <c r="Z40" s="29" t="n">
        <v>0</v>
      </c>
      <c r="AA40" s="29" t="s">
        <v>535</v>
      </c>
      <c r="AB40" s="29" t="n">
        <v>0</v>
      </c>
      <c r="AC40" s="29" t="s">
        <v>535</v>
      </c>
      <c r="AD40" s="29" t="n">
        <v>0.5</v>
      </c>
      <c r="AE40" s="29" t="s">
        <v>535</v>
      </c>
      <c r="AF40" s="29" t="n">
        <v>0.5</v>
      </c>
      <c r="AG40" s="29" t="n">
        <v>1</v>
      </c>
      <c r="AH40" s="29" t="s">
        <v>535</v>
      </c>
      <c r="AI40" s="29" t="n">
        <v>1</v>
      </c>
      <c r="AJ40" s="29" t="s">
        <v>535</v>
      </c>
      <c r="AK40" s="29" t="n">
        <v>0.5</v>
      </c>
      <c r="AL40" s="29" t="s">
        <v>535</v>
      </c>
      <c r="AM40" s="29" t="n">
        <v>1</v>
      </c>
      <c r="AN40" s="29" t="s">
        <v>535</v>
      </c>
      <c r="AO40" s="29" t="n">
        <v>1</v>
      </c>
      <c r="AP40" s="29" t="s">
        <v>535</v>
      </c>
      <c r="AQ40" s="29" t="n">
        <v>1</v>
      </c>
      <c r="AR40" s="29" t="s">
        <v>535</v>
      </c>
      <c r="AS40" s="29" t="n">
        <v>1</v>
      </c>
      <c r="AT40" s="29" t="s">
        <v>535</v>
      </c>
      <c r="AU40" s="29" t="n">
        <v>0.5</v>
      </c>
      <c r="AV40" s="29" t="n">
        <v>0</v>
      </c>
      <c r="AW40" s="29" t="n">
        <v>0.5</v>
      </c>
      <c r="AX40" s="29" t="n">
        <v>0</v>
      </c>
      <c r="AY40" s="29" t="n">
        <v>0.5</v>
      </c>
      <c r="AZ40" s="29" t="n">
        <v>0</v>
      </c>
    </row>
    <row r="41" customFormat="false" ht="12.75" hidden="false" customHeight="false" outlineLevel="0" collapsed="false">
      <c r="A41" s="18" t="s">
        <v>268</v>
      </c>
      <c r="B41" s="18" t="s">
        <v>269</v>
      </c>
      <c r="C41" s="28" t="s">
        <v>535</v>
      </c>
      <c r="D41" s="28" t="n">
        <v>0.5</v>
      </c>
      <c r="E41" s="29" t="s">
        <v>535</v>
      </c>
      <c r="F41" s="29" t="n">
        <v>0.5</v>
      </c>
      <c r="G41" s="29" t="s">
        <v>535</v>
      </c>
      <c r="H41" s="29" t="n">
        <v>0.5</v>
      </c>
      <c r="I41" s="29" t="n">
        <v>1</v>
      </c>
      <c r="J41" s="29" t="s">
        <v>535</v>
      </c>
      <c r="K41" s="29" t="n">
        <v>1</v>
      </c>
      <c r="L41" s="29" t="s">
        <v>535</v>
      </c>
      <c r="M41" s="29" t="n">
        <v>0.5</v>
      </c>
      <c r="N41" s="29" t="s">
        <v>535</v>
      </c>
      <c r="O41" s="29" t="n">
        <v>1</v>
      </c>
      <c r="P41" s="29" t="n">
        <v>0.5</v>
      </c>
      <c r="Q41" s="29" t="n">
        <v>1</v>
      </c>
      <c r="R41" s="29" t="n">
        <v>1</v>
      </c>
      <c r="S41" s="29" t="s">
        <v>535</v>
      </c>
      <c r="T41" s="29" t="s">
        <v>535</v>
      </c>
      <c r="U41" s="29" t="s">
        <v>535</v>
      </c>
      <c r="V41" s="29" t="n">
        <v>0</v>
      </c>
      <c r="W41" s="29" t="s">
        <v>535</v>
      </c>
      <c r="X41" s="29" t="n">
        <v>0</v>
      </c>
      <c r="Y41" s="29" t="s">
        <v>535</v>
      </c>
      <c r="Z41" s="29" t="n">
        <v>0.5</v>
      </c>
      <c r="AA41" s="29" t="s">
        <v>535</v>
      </c>
      <c r="AB41" s="29" t="n">
        <v>1</v>
      </c>
      <c r="AC41" s="29" t="s">
        <v>535</v>
      </c>
      <c r="AD41" s="29" t="n">
        <v>0</v>
      </c>
      <c r="AE41" s="29" t="s">
        <v>535</v>
      </c>
      <c r="AF41" s="29" t="n">
        <v>1</v>
      </c>
      <c r="AG41" s="29" t="n">
        <v>0.5</v>
      </c>
      <c r="AH41" s="29" t="s">
        <v>535</v>
      </c>
      <c r="AI41" s="29" t="n">
        <v>0.5</v>
      </c>
      <c r="AJ41" s="29" t="s">
        <v>535</v>
      </c>
      <c r="AK41" s="29" t="n">
        <v>1</v>
      </c>
      <c r="AL41" s="29" t="s">
        <v>535</v>
      </c>
      <c r="AM41" s="29" t="n">
        <v>0.5</v>
      </c>
      <c r="AN41" s="29" t="s">
        <v>535</v>
      </c>
      <c r="AO41" s="29" t="n">
        <v>1</v>
      </c>
      <c r="AP41" s="29" t="s">
        <v>535</v>
      </c>
      <c r="AQ41" s="29" t="n">
        <v>1</v>
      </c>
      <c r="AR41" s="29" t="s">
        <v>535</v>
      </c>
      <c r="AS41" s="29" t="n">
        <v>0.5</v>
      </c>
      <c r="AT41" s="29" t="s">
        <v>535</v>
      </c>
      <c r="AU41" s="29" t="n">
        <v>0</v>
      </c>
      <c r="AV41" s="29" t="n">
        <v>0</v>
      </c>
      <c r="AW41" s="29" t="n">
        <v>0</v>
      </c>
      <c r="AX41" s="29" t="n">
        <v>0</v>
      </c>
      <c r="AY41" s="29" t="n">
        <v>1</v>
      </c>
      <c r="AZ41" s="29" t="n">
        <v>0.5</v>
      </c>
    </row>
    <row r="42" customFormat="false" ht="12.75" hidden="false" customHeight="false" outlineLevel="0" collapsed="false">
      <c r="A42" s="18" t="s">
        <v>274</v>
      </c>
      <c r="B42" s="18" t="s">
        <v>275</v>
      </c>
      <c r="C42" s="28" t="s">
        <v>535</v>
      </c>
      <c r="D42" s="28" t="s">
        <v>535</v>
      </c>
      <c r="E42" s="29" t="s">
        <v>535</v>
      </c>
      <c r="F42" s="29" t="s">
        <v>535</v>
      </c>
      <c r="G42" s="29" t="s">
        <v>535</v>
      </c>
      <c r="H42" s="29" t="s">
        <v>535</v>
      </c>
      <c r="I42" s="29" t="n">
        <v>1</v>
      </c>
      <c r="J42" s="29" t="s">
        <v>535</v>
      </c>
      <c r="K42" s="29" t="n">
        <v>1</v>
      </c>
      <c r="L42" s="29" t="s">
        <v>535</v>
      </c>
      <c r="M42" s="29" t="n">
        <v>1</v>
      </c>
      <c r="N42" s="29" t="s">
        <v>535</v>
      </c>
      <c r="O42" s="29" t="n">
        <v>0</v>
      </c>
      <c r="P42" s="29" t="s">
        <v>535</v>
      </c>
      <c r="Q42" s="29" t="s">
        <v>535</v>
      </c>
      <c r="R42" s="29" t="s">
        <v>535</v>
      </c>
      <c r="S42" s="29" t="n">
        <v>1</v>
      </c>
      <c r="T42" s="29" t="s">
        <v>535</v>
      </c>
      <c r="U42" s="29" t="s">
        <v>535</v>
      </c>
      <c r="V42" s="29" t="s">
        <v>535</v>
      </c>
      <c r="W42" s="29" t="s">
        <v>535</v>
      </c>
      <c r="X42" s="29" t="s">
        <v>535</v>
      </c>
      <c r="Y42" s="29" t="s">
        <v>535</v>
      </c>
      <c r="Z42" s="29" t="s">
        <v>535</v>
      </c>
      <c r="AA42" s="29" t="s">
        <v>535</v>
      </c>
      <c r="AB42" s="29" t="s">
        <v>535</v>
      </c>
      <c r="AC42" s="29" t="s">
        <v>535</v>
      </c>
      <c r="AD42" s="29" t="s">
        <v>535</v>
      </c>
      <c r="AE42" s="29" t="s">
        <v>535</v>
      </c>
      <c r="AF42" s="29" t="s">
        <v>535</v>
      </c>
      <c r="AG42" s="29" t="n">
        <v>0.5</v>
      </c>
      <c r="AH42" s="29" t="s">
        <v>535</v>
      </c>
      <c r="AI42" s="29" t="n">
        <v>0.5</v>
      </c>
      <c r="AJ42" s="29" t="s">
        <v>535</v>
      </c>
      <c r="AK42" s="29" t="n">
        <v>0.5</v>
      </c>
      <c r="AL42" s="29" t="s">
        <v>535</v>
      </c>
      <c r="AM42" s="29" t="n">
        <v>1</v>
      </c>
      <c r="AN42" s="29" t="s">
        <v>535</v>
      </c>
      <c r="AO42" s="29" t="n">
        <v>1</v>
      </c>
      <c r="AP42" s="29" t="s">
        <v>535</v>
      </c>
      <c r="AQ42" s="29" t="n">
        <v>0</v>
      </c>
      <c r="AR42" s="29" t="s">
        <v>535</v>
      </c>
      <c r="AS42" s="29" t="n">
        <v>1</v>
      </c>
      <c r="AT42" s="29" t="s">
        <v>535</v>
      </c>
      <c r="AU42" s="29" t="n">
        <v>0</v>
      </c>
      <c r="AV42" s="29" t="s">
        <v>535</v>
      </c>
      <c r="AW42" s="29" t="n">
        <v>0</v>
      </c>
      <c r="AX42" s="29" t="s">
        <v>535</v>
      </c>
      <c r="AY42" s="29" t="n">
        <v>0</v>
      </c>
      <c r="AZ42" s="29" t="s">
        <v>535</v>
      </c>
    </row>
    <row r="43" customFormat="false" ht="12.75" hidden="false" customHeight="false" outlineLevel="0" collapsed="false">
      <c r="A43" s="18" t="s">
        <v>292</v>
      </c>
      <c r="B43" s="18" t="s">
        <v>293</v>
      </c>
      <c r="C43" s="28" t="s">
        <v>535</v>
      </c>
      <c r="D43" s="28" t="n">
        <v>0.5</v>
      </c>
      <c r="E43" s="29" t="s">
        <v>535</v>
      </c>
      <c r="F43" s="29" t="n">
        <v>1</v>
      </c>
      <c r="G43" s="29" t="s">
        <v>535</v>
      </c>
      <c r="H43" s="29" t="n">
        <v>0.5</v>
      </c>
      <c r="I43" s="29" t="n">
        <v>0.5</v>
      </c>
      <c r="J43" s="29" t="s">
        <v>535</v>
      </c>
      <c r="K43" s="29" t="n">
        <v>0</v>
      </c>
      <c r="L43" s="29" t="s">
        <v>535</v>
      </c>
      <c r="M43" s="29" t="n">
        <v>0.5</v>
      </c>
      <c r="N43" s="29" t="s">
        <v>535</v>
      </c>
      <c r="O43" s="29" t="n">
        <v>0.5</v>
      </c>
      <c r="P43" s="29" t="n">
        <v>0.5</v>
      </c>
      <c r="Q43" s="29" t="s">
        <v>535</v>
      </c>
      <c r="R43" s="29" t="s">
        <v>535</v>
      </c>
      <c r="S43" s="29" t="n">
        <v>0</v>
      </c>
      <c r="T43" s="29" t="n">
        <v>0</v>
      </c>
      <c r="U43" s="29" t="s">
        <v>535</v>
      </c>
      <c r="V43" s="29" t="n">
        <v>0.5</v>
      </c>
      <c r="W43" s="29" t="s">
        <v>535</v>
      </c>
      <c r="X43" s="29" t="n">
        <v>0</v>
      </c>
      <c r="Y43" s="29" t="s">
        <v>535</v>
      </c>
      <c r="Z43" s="29" t="n">
        <v>0.5</v>
      </c>
      <c r="AA43" s="29" t="s">
        <v>535</v>
      </c>
      <c r="AB43" s="29" t="n">
        <v>0</v>
      </c>
      <c r="AC43" s="29" t="s">
        <v>535</v>
      </c>
      <c r="AD43" s="29" t="n">
        <v>0</v>
      </c>
      <c r="AE43" s="29" t="s">
        <v>535</v>
      </c>
      <c r="AF43" s="29" t="n">
        <v>0.5</v>
      </c>
      <c r="AG43" s="29" t="n">
        <v>1</v>
      </c>
      <c r="AH43" s="29" t="s">
        <v>535</v>
      </c>
      <c r="AI43" s="29" t="n">
        <v>0</v>
      </c>
      <c r="AJ43" s="29" t="s">
        <v>535</v>
      </c>
      <c r="AK43" s="29" t="n">
        <v>0</v>
      </c>
      <c r="AL43" s="29" t="s">
        <v>535</v>
      </c>
      <c r="AM43" s="29" t="n">
        <v>1</v>
      </c>
      <c r="AN43" s="29" t="s">
        <v>535</v>
      </c>
      <c r="AO43" s="29" t="n">
        <v>1</v>
      </c>
      <c r="AP43" s="29" t="s">
        <v>535</v>
      </c>
      <c r="AQ43" s="29" t="n">
        <v>0</v>
      </c>
      <c r="AR43" s="29" t="s">
        <v>535</v>
      </c>
      <c r="AS43" s="29" t="n">
        <v>1</v>
      </c>
      <c r="AT43" s="29" t="s">
        <v>535</v>
      </c>
      <c r="AU43" s="29" t="n">
        <v>0.5</v>
      </c>
      <c r="AV43" s="29" t="n">
        <v>0.5</v>
      </c>
      <c r="AW43" s="29" t="s">
        <v>535</v>
      </c>
      <c r="AX43" s="29" t="s">
        <v>535</v>
      </c>
      <c r="AY43" s="29" t="n">
        <v>0.5</v>
      </c>
      <c r="AZ43" s="29" t="n">
        <v>0.5</v>
      </c>
    </row>
    <row r="44" customFormat="false" ht="12.75" hidden="false" customHeight="false" outlineLevel="0" collapsed="false">
      <c r="A44" s="18" t="s">
        <v>455</v>
      </c>
      <c r="B44" s="18" t="s">
        <v>456</v>
      </c>
      <c r="C44" s="28" t="s">
        <v>535</v>
      </c>
      <c r="D44" s="28" t="n">
        <v>1</v>
      </c>
      <c r="E44" s="29" t="s">
        <v>535</v>
      </c>
      <c r="F44" s="29" t="n">
        <v>0.5</v>
      </c>
      <c r="G44" s="29" t="s">
        <v>535</v>
      </c>
      <c r="H44" s="29" t="n">
        <v>1</v>
      </c>
      <c r="I44" s="29" t="n">
        <v>1</v>
      </c>
      <c r="J44" s="29" t="s">
        <v>535</v>
      </c>
      <c r="K44" s="29" t="n">
        <v>0.5</v>
      </c>
      <c r="L44" s="29" t="s">
        <v>535</v>
      </c>
      <c r="M44" s="29" t="n">
        <v>0.5</v>
      </c>
      <c r="N44" s="29" t="s">
        <v>535</v>
      </c>
      <c r="O44" s="29" t="n">
        <v>0.5</v>
      </c>
      <c r="P44" s="29" t="n">
        <v>0.5</v>
      </c>
      <c r="Q44" s="29" t="n">
        <v>1</v>
      </c>
      <c r="R44" s="29" t="n">
        <v>1</v>
      </c>
      <c r="S44" s="29" t="n">
        <v>0</v>
      </c>
      <c r="T44" s="29" t="n">
        <v>0</v>
      </c>
      <c r="U44" s="29" t="s">
        <v>535</v>
      </c>
      <c r="V44" s="29" t="n">
        <v>0.5</v>
      </c>
      <c r="W44" s="29" t="s">
        <v>535</v>
      </c>
      <c r="X44" s="29" t="n">
        <v>0</v>
      </c>
      <c r="Y44" s="29" t="s">
        <v>535</v>
      </c>
      <c r="Z44" s="29" t="n">
        <v>0.5</v>
      </c>
      <c r="AA44" s="29" t="s">
        <v>535</v>
      </c>
      <c r="AB44" s="29" t="n">
        <v>0.5</v>
      </c>
      <c r="AC44" s="29" t="s">
        <v>535</v>
      </c>
      <c r="AD44" s="29" t="n">
        <v>0.5</v>
      </c>
      <c r="AE44" s="29" t="s">
        <v>535</v>
      </c>
      <c r="AF44" s="29" t="n">
        <v>0.5</v>
      </c>
      <c r="AG44" s="29" t="n">
        <v>0.5</v>
      </c>
      <c r="AH44" s="29" t="s">
        <v>535</v>
      </c>
      <c r="AI44" s="29" t="n">
        <v>0.5</v>
      </c>
      <c r="AJ44" s="29" t="s">
        <v>535</v>
      </c>
      <c r="AK44" s="29" t="n">
        <v>0.5</v>
      </c>
      <c r="AL44" s="29" t="s">
        <v>535</v>
      </c>
      <c r="AM44" s="29" t="n">
        <v>0.5</v>
      </c>
      <c r="AN44" s="29" t="s">
        <v>535</v>
      </c>
      <c r="AO44" s="29" t="n">
        <v>0.5</v>
      </c>
      <c r="AP44" s="29" t="s">
        <v>535</v>
      </c>
      <c r="AQ44" s="29" t="n">
        <v>1</v>
      </c>
      <c r="AR44" s="29" t="s">
        <v>535</v>
      </c>
      <c r="AS44" s="29" t="n">
        <v>0.5</v>
      </c>
      <c r="AT44" s="29" t="s">
        <v>535</v>
      </c>
      <c r="AU44" s="29" t="n">
        <v>0</v>
      </c>
      <c r="AV44" s="29" t="n">
        <v>0</v>
      </c>
      <c r="AW44" s="29" t="n">
        <v>0.5</v>
      </c>
      <c r="AX44" s="29" t="n">
        <v>0.5</v>
      </c>
      <c r="AY44" s="29" t="n">
        <v>0.5</v>
      </c>
      <c r="AZ44" s="29" t="n">
        <v>0.5</v>
      </c>
    </row>
    <row r="45" customFormat="false" ht="12.75" hidden="false" customHeight="false" outlineLevel="0" collapsed="false">
      <c r="A45" s="18" t="s">
        <v>282</v>
      </c>
      <c r="B45" s="18" t="s">
        <v>283</v>
      </c>
      <c r="C45" s="28" t="s">
        <v>535</v>
      </c>
      <c r="D45" s="28" t="n">
        <v>0.5</v>
      </c>
      <c r="E45" s="29" t="s">
        <v>535</v>
      </c>
      <c r="F45" s="29" t="n">
        <v>0</v>
      </c>
      <c r="G45" s="29" t="s">
        <v>535</v>
      </c>
      <c r="H45" s="29" t="n">
        <v>0.5</v>
      </c>
      <c r="I45" s="29" t="n">
        <v>1</v>
      </c>
      <c r="J45" s="29" t="s">
        <v>535</v>
      </c>
      <c r="K45" s="29" t="n">
        <v>0.5</v>
      </c>
      <c r="L45" s="29" t="s">
        <v>535</v>
      </c>
      <c r="M45" s="29" t="n">
        <v>0.5</v>
      </c>
      <c r="N45" s="29" t="s">
        <v>535</v>
      </c>
      <c r="O45" s="29" t="n">
        <v>0</v>
      </c>
      <c r="P45" s="29" t="n">
        <v>0</v>
      </c>
      <c r="Q45" s="29" t="n">
        <v>0</v>
      </c>
      <c r="R45" s="29" t="n">
        <v>0</v>
      </c>
      <c r="S45" s="29" t="n">
        <v>1</v>
      </c>
      <c r="T45" s="29" t="n">
        <v>1</v>
      </c>
      <c r="U45" s="29" t="s">
        <v>535</v>
      </c>
      <c r="V45" s="29" t="n">
        <v>0.5</v>
      </c>
      <c r="W45" s="29" t="s">
        <v>535</v>
      </c>
      <c r="X45" s="29" t="n">
        <v>1</v>
      </c>
      <c r="Y45" s="29" t="s">
        <v>535</v>
      </c>
      <c r="Z45" s="29" t="n">
        <v>1</v>
      </c>
      <c r="AA45" s="29" t="s">
        <v>535</v>
      </c>
      <c r="AB45" s="29" t="n">
        <v>0</v>
      </c>
      <c r="AC45" s="29" t="s">
        <v>535</v>
      </c>
      <c r="AD45" s="29" t="n">
        <v>1</v>
      </c>
      <c r="AE45" s="29" t="s">
        <v>535</v>
      </c>
      <c r="AF45" s="29" t="n">
        <v>0.5</v>
      </c>
      <c r="AG45" s="29" t="n">
        <v>0.5</v>
      </c>
      <c r="AH45" s="29" t="s">
        <v>535</v>
      </c>
      <c r="AI45" s="29" t="n">
        <v>0.5</v>
      </c>
      <c r="AJ45" s="29" t="s">
        <v>535</v>
      </c>
      <c r="AK45" s="29" t="n">
        <v>1</v>
      </c>
      <c r="AL45" s="29" t="s">
        <v>535</v>
      </c>
      <c r="AM45" s="29" t="n">
        <v>0.5</v>
      </c>
      <c r="AN45" s="29" t="s">
        <v>535</v>
      </c>
      <c r="AO45" s="29" t="n">
        <v>1</v>
      </c>
      <c r="AP45" s="29" t="s">
        <v>535</v>
      </c>
      <c r="AQ45" s="29" t="n">
        <v>1</v>
      </c>
      <c r="AR45" s="29" t="s">
        <v>535</v>
      </c>
      <c r="AS45" s="29" t="n">
        <v>1</v>
      </c>
      <c r="AT45" s="29" t="s">
        <v>535</v>
      </c>
      <c r="AU45" s="29" t="n">
        <v>0.5</v>
      </c>
      <c r="AV45" s="29" t="n">
        <v>0</v>
      </c>
      <c r="AW45" s="29" t="n">
        <v>1</v>
      </c>
      <c r="AX45" s="29" t="n">
        <v>0</v>
      </c>
      <c r="AY45" s="29" t="n">
        <v>0.5</v>
      </c>
      <c r="AZ45" s="29" t="n">
        <v>0</v>
      </c>
    </row>
    <row r="46" customFormat="false" ht="12.75" hidden="false" customHeight="false" outlineLevel="0" collapsed="false">
      <c r="A46" s="18" t="s">
        <v>339</v>
      </c>
      <c r="B46" s="18" t="s">
        <v>340</v>
      </c>
      <c r="C46" s="28" t="s">
        <v>535</v>
      </c>
      <c r="D46" s="28" t="s">
        <v>535</v>
      </c>
      <c r="E46" s="29" t="s">
        <v>535</v>
      </c>
      <c r="F46" s="29" t="n">
        <v>0.5</v>
      </c>
      <c r="G46" s="29" t="s">
        <v>535</v>
      </c>
      <c r="H46" s="29" t="n">
        <v>0.5</v>
      </c>
      <c r="I46" s="29" t="n">
        <v>1</v>
      </c>
      <c r="J46" s="29" t="s">
        <v>535</v>
      </c>
      <c r="K46" s="29" t="n">
        <v>1</v>
      </c>
      <c r="L46" s="29" t="s">
        <v>535</v>
      </c>
      <c r="M46" s="29" t="n">
        <v>1</v>
      </c>
      <c r="N46" s="29" t="s">
        <v>535</v>
      </c>
      <c r="O46" s="29" t="n">
        <v>1</v>
      </c>
      <c r="P46" s="29" t="s">
        <v>535</v>
      </c>
      <c r="Q46" s="29" t="n">
        <v>1</v>
      </c>
      <c r="R46" s="29" t="s">
        <v>535</v>
      </c>
      <c r="S46" s="29" t="n">
        <v>1</v>
      </c>
      <c r="T46" s="29" t="s">
        <v>535</v>
      </c>
      <c r="U46" s="29" t="s">
        <v>535</v>
      </c>
      <c r="V46" s="29" t="n">
        <v>1</v>
      </c>
      <c r="W46" s="29" t="s">
        <v>535</v>
      </c>
      <c r="X46" s="29" t="n">
        <v>1</v>
      </c>
      <c r="Y46" s="29" t="s">
        <v>535</v>
      </c>
      <c r="Z46" s="29" t="n">
        <v>1</v>
      </c>
      <c r="AA46" s="29" t="s">
        <v>535</v>
      </c>
      <c r="AB46" s="29" t="n">
        <v>1</v>
      </c>
      <c r="AC46" s="29" t="s">
        <v>535</v>
      </c>
      <c r="AD46" s="29" t="n">
        <v>1</v>
      </c>
      <c r="AE46" s="29" t="s">
        <v>535</v>
      </c>
      <c r="AF46" s="29" t="n">
        <v>1</v>
      </c>
      <c r="AG46" s="29" t="n">
        <v>1</v>
      </c>
      <c r="AH46" s="29" t="s">
        <v>535</v>
      </c>
      <c r="AI46" s="29" t="n">
        <v>1</v>
      </c>
      <c r="AJ46" s="29" t="s">
        <v>535</v>
      </c>
      <c r="AK46" s="29" t="n">
        <v>1</v>
      </c>
      <c r="AL46" s="29" t="s">
        <v>535</v>
      </c>
      <c r="AM46" s="29" t="n">
        <v>1</v>
      </c>
      <c r="AN46" s="29" t="s">
        <v>535</v>
      </c>
      <c r="AO46" s="29" t="n">
        <v>1</v>
      </c>
      <c r="AP46" s="29" t="s">
        <v>535</v>
      </c>
      <c r="AQ46" s="29" t="n">
        <v>1</v>
      </c>
      <c r="AR46" s="29" t="s">
        <v>535</v>
      </c>
      <c r="AS46" s="29" t="n">
        <v>1</v>
      </c>
      <c r="AT46" s="29" t="s">
        <v>535</v>
      </c>
      <c r="AU46" s="29" t="n">
        <v>1</v>
      </c>
      <c r="AV46" s="29" t="n">
        <v>1</v>
      </c>
      <c r="AW46" s="29" t="n">
        <v>1</v>
      </c>
      <c r="AX46" s="29" t="n">
        <v>1</v>
      </c>
      <c r="AY46" s="29" t="n">
        <v>0.5</v>
      </c>
      <c r="AZ46" s="29" t="n">
        <v>0.5</v>
      </c>
    </row>
    <row r="47" customFormat="false" ht="12.75" hidden="false" customHeight="false" outlineLevel="0" collapsed="false">
      <c r="A47" s="18" t="s">
        <v>298</v>
      </c>
      <c r="B47" s="18" t="s">
        <v>299</v>
      </c>
      <c r="C47" s="28" t="s">
        <v>535</v>
      </c>
      <c r="D47" s="28" t="n">
        <v>0</v>
      </c>
      <c r="E47" s="29" t="s">
        <v>535</v>
      </c>
      <c r="F47" s="29" t="n">
        <v>1</v>
      </c>
      <c r="G47" s="29" t="s">
        <v>535</v>
      </c>
      <c r="H47" s="29" t="n">
        <v>0.5</v>
      </c>
      <c r="I47" s="29" t="n">
        <v>0.5</v>
      </c>
      <c r="J47" s="29" t="s">
        <v>535</v>
      </c>
      <c r="K47" s="29" t="n">
        <v>0</v>
      </c>
      <c r="L47" s="29" t="s">
        <v>535</v>
      </c>
      <c r="M47" s="29" t="n">
        <v>0.5</v>
      </c>
      <c r="N47" s="29" t="s">
        <v>535</v>
      </c>
      <c r="O47" s="29" t="n">
        <v>0.5</v>
      </c>
      <c r="P47" s="29" t="n">
        <v>0.5</v>
      </c>
      <c r="Q47" s="29" t="n">
        <v>0.5</v>
      </c>
      <c r="R47" s="29" t="n">
        <v>0.5</v>
      </c>
      <c r="S47" s="29" t="n">
        <v>0.5</v>
      </c>
      <c r="T47" s="29" t="n">
        <v>0.5</v>
      </c>
      <c r="U47" s="29" t="s">
        <v>535</v>
      </c>
      <c r="V47" s="29" t="n">
        <v>0.5</v>
      </c>
      <c r="W47" s="29" t="s">
        <v>535</v>
      </c>
      <c r="X47" s="29" t="n">
        <v>0</v>
      </c>
      <c r="Y47" s="29" t="s">
        <v>535</v>
      </c>
      <c r="Z47" s="29" t="n">
        <v>0.5</v>
      </c>
      <c r="AA47" s="29" t="s">
        <v>535</v>
      </c>
      <c r="AB47" s="29" t="n">
        <v>0</v>
      </c>
      <c r="AC47" s="29" t="s">
        <v>535</v>
      </c>
      <c r="AD47" s="29" t="n">
        <v>0</v>
      </c>
      <c r="AE47" s="29" t="s">
        <v>535</v>
      </c>
      <c r="AF47" s="29" t="n">
        <v>0.5</v>
      </c>
      <c r="AG47" s="29" t="n">
        <v>1</v>
      </c>
      <c r="AH47" s="29" t="s">
        <v>535</v>
      </c>
      <c r="AI47" s="29" t="n">
        <v>0</v>
      </c>
      <c r="AJ47" s="29" t="s">
        <v>535</v>
      </c>
      <c r="AK47" s="29" t="n">
        <v>0</v>
      </c>
      <c r="AL47" s="29" t="s">
        <v>535</v>
      </c>
      <c r="AM47" s="29" t="n">
        <v>1</v>
      </c>
      <c r="AN47" s="29" t="s">
        <v>535</v>
      </c>
      <c r="AO47" s="29" t="n">
        <v>0.5</v>
      </c>
      <c r="AP47" s="29" t="s">
        <v>535</v>
      </c>
      <c r="AQ47" s="29" t="n">
        <v>0</v>
      </c>
      <c r="AR47" s="29" t="s">
        <v>535</v>
      </c>
      <c r="AS47" s="29" t="n">
        <v>1</v>
      </c>
      <c r="AT47" s="29" t="s">
        <v>535</v>
      </c>
      <c r="AU47" s="29" t="n">
        <v>1</v>
      </c>
      <c r="AV47" s="29" t="n">
        <v>1</v>
      </c>
      <c r="AW47" s="29" t="n">
        <v>0.5</v>
      </c>
      <c r="AX47" s="29" t="n">
        <v>0.5</v>
      </c>
      <c r="AY47" s="29" t="n">
        <v>1</v>
      </c>
      <c r="AZ47" s="29" t="n">
        <v>1</v>
      </c>
    </row>
    <row r="48" customFormat="false" ht="12.75" hidden="false" customHeight="false" outlineLevel="0" collapsed="false">
      <c r="A48" s="18" t="s">
        <v>312</v>
      </c>
      <c r="B48" s="18" t="s">
        <v>313</v>
      </c>
      <c r="C48" s="28" t="s">
        <v>535</v>
      </c>
      <c r="D48" s="28" t="n">
        <v>0</v>
      </c>
      <c r="E48" s="29" t="s">
        <v>535</v>
      </c>
      <c r="F48" s="29" t="n">
        <v>0</v>
      </c>
      <c r="G48" s="29" t="s">
        <v>535</v>
      </c>
      <c r="H48" s="29" t="n">
        <v>0</v>
      </c>
      <c r="I48" s="29" t="n">
        <v>1</v>
      </c>
      <c r="J48" s="29" t="s">
        <v>535</v>
      </c>
      <c r="K48" s="29" t="n">
        <v>1</v>
      </c>
      <c r="L48" s="29" t="s">
        <v>535</v>
      </c>
      <c r="M48" s="29" t="n">
        <v>1</v>
      </c>
      <c r="N48" s="29" t="s">
        <v>535</v>
      </c>
      <c r="O48" s="29" t="n">
        <v>1</v>
      </c>
      <c r="P48" s="29" t="n">
        <v>1</v>
      </c>
      <c r="Q48" s="29" t="n">
        <v>1</v>
      </c>
      <c r="R48" s="29" t="n">
        <v>1</v>
      </c>
      <c r="S48" s="29" t="n">
        <v>1</v>
      </c>
      <c r="T48" s="29" t="n">
        <v>1</v>
      </c>
      <c r="U48" s="29" t="s">
        <v>535</v>
      </c>
      <c r="V48" s="29" t="n">
        <v>0</v>
      </c>
      <c r="W48" s="29" t="s">
        <v>535</v>
      </c>
      <c r="X48" s="29" t="n">
        <v>0</v>
      </c>
      <c r="Y48" s="29" t="s">
        <v>535</v>
      </c>
      <c r="Z48" s="29" t="s">
        <v>535</v>
      </c>
      <c r="AA48" s="29" t="s">
        <v>535</v>
      </c>
      <c r="AB48" s="29" t="n">
        <v>0</v>
      </c>
      <c r="AC48" s="29" t="s">
        <v>535</v>
      </c>
      <c r="AD48" s="29" t="n">
        <v>1</v>
      </c>
      <c r="AE48" s="29" t="s">
        <v>535</v>
      </c>
      <c r="AF48" s="29" t="n">
        <v>0.5</v>
      </c>
      <c r="AG48" s="29" t="n">
        <v>1</v>
      </c>
      <c r="AH48" s="29" t="s">
        <v>535</v>
      </c>
      <c r="AI48" s="29" t="n">
        <v>1</v>
      </c>
      <c r="AJ48" s="29" t="s">
        <v>535</v>
      </c>
      <c r="AK48" s="29" t="s">
        <v>535</v>
      </c>
      <c r="AL48" s="29" t="s">
        <v>535</v>
      </c>
      <c r="AM48" s="29" t="n">
        <v>1</v>
      </c>
      <c r="AN48" s="29" t="s">
        <v>535</v>
      </c>
      <c r="AO48" s="29" t="n">
        <v>1</v>
      </c>
      <c r="AP48" s="29" t="s">
        <v>535</v>
      </c>
      <c r="AQ48" s="29" t="n">
        <v>1</v>
      </c>
      <c r="AR48" s="29" t="s">
        <v>535</v>
      </c>
      <c r="AS48" s="29" t="n">
        <v>1</v>
      </c>
      <c r="AT48" s="29" t="s">
        <v>535</v>
      </c>
      <c r="AU48" s="29" t="s">
        <v>535</v>
      </c>
      <c r="AV48" s="29" t="s">
        <v>535</v>
      </c>
      <c r="AW48" s="29" t="s">
        <v>535</v>
      </c>
      <c r="AX48" s="29" t="s">
        <v>535</v>
      </c>
      <c r="AY48" s="29" t="s">
        <v>535</v>
      </c>
      <c r="AZ48" s="29" t="s">
        <v>535</v>
      </c>
    </row>
    <row r="49" customFormat="false" ht="12.75" hidden="false" customHeight="false" outlineLevel="0" collapsed="false">
      <c r="A49" s="18" t="s">
        <v>316</v>
      </c>
      <c r="B49" s="18" t="s">
        <v>317</v>
      </c>
      <c r="C49" s="28" t="s">
        <v>535</v>
      </c>
      <c r="D49" s="28" t="n">
        <v>0</v>
      </c>
      <c r="E49" s="29" t="s">
        <v>535</v>
      </c>
      <c r="F49" s="29" t="n">
        <v>1</v>
      </c>
      <c r="G49" s="29" t="s">
        <v>535</v>
      </c>
      <c r="H49" s="29" t="n">
        <v>0.5</v>
      </c>
      <c r="I49" s="29" t="n">
        <v>0.5</v>
      </c>
      <c r="J49" s="29" t="s">
        <v>535</v>
      </c>
      <c r="K49" s="29" t="n">
        <v>0.5</v>
      </c>
      <c r="L49" s="29" t="s">
        <v>535</v>
      </c>
      <c r="M49" s="29" t="n">
        <v>1</v>
      </c>
      <c r="N49" s="29" t="s">
        <v>535</v>
      </c>
      <c r="O49" s="29" t="n">
        <v>1</v>
      </c>
      <c r="P49" s="29" t="n">
        <v>1</v>
      </c>
      <c r="Q49" s="29" t="n">
        <v>1</v>
      </c>
      <c r="R49" s="29" t="n">
        <v>1</v>
      </c>
      <c r="S49" s="29" t="n">
        <v>1</v>
      </c>
      <c r="T49" s="29" t="n">
        <v>1</v>
      </c>
      <c r="U49" s="29" t="s">
        <v>535</v>
      </c>
      <c r="V49" s="29" t="n">
        <v>0.5</v>
      </c>
      <c r="W49" s="29" t="s">
        <v>535</v>
      </c>
      <c r="X49" s="29" t="n">
        <v>1</v>
      </c>
      <c r="Y49" s="29" t="s">
        <v>535</v>
      </c>
      <c r="Z49" s="29" t="n">
        <v>1</v>
      </c>
      <c r="AA49" s="29" t="s">
        <v>535</v>
      </c>
      <c r="AB49" s="29" t="n">
        <v>0</v>
      </c>
      <c r="AC49" s="29" t="s">
        <v>535</v>
      </c>
      <c r="AD49" s="29" t="n">
        <v>0.5</v>
      </c>
      <c r="AE49" s="29" t="s">
        <v>535</v>
      </c>
      <c r="AF49" s="29" t="n">
        <v>1</v>
      </c>
      <c r="AG49" s="29" t="n">
        <v>1</v>
      </c>
      <c r="AH49" s="29" t="s">
        <v>535</v>
      </c>
      <c r="AI49" s="29" t="n">
        <v>0.5</v>
      </c>
      <c r="AJ49" s="29" t="s">
        <v>535</v>
      </c>
      <c r="AK49" s="29" t="n">
        <v>1</v>
      </c>
      <c r="AL49" s="29" t="s">
        <v>535</v>
      </c>
      <c r="AM49" s="29" t="n">
        <v>0.5</v>
      </c>
      <c r="AN49" s="29" t="s">
        <v>535</v>
      </c>
      <c r="AO49" s="29" t="n">
        <v>1</v>
      </c>
      <c r="AP49" s="29" t="s">
        <v>535</v>
      </c>
      <c r="AQ49" s="29" t="n">
        <v>1</v>
      </c>
      <c r="AR49" s="29" t="s">
        <v>535</v>
      </c>
      <c r="AS49" s="29" t="n">
        <v>1</v>
      </c>
      <c r="AT49" s="29" t="s">
        <v>535</v>
      </c>
      <c r="AU49" s="29" t="n">
        <v>1</v>
      </c>
      <c r="AV49" s="29" t="n">
        <v>1</v>
      </c>
      <c r="AW49" s="29" t="n">
        <v>1</v>
      </c>
      <c r="AX49" s="29" t="n">
        <v>1</v>
      </c>
      <c r="AY49" s="29" t="n">
        <v>1</v>
      </c>
      <c r="AZ49" s="29" t="n">
        <v>1</v>
      </c>
    </row>
    <row r="50" customFormat="false" ht="12.75" hidden="false" customHeight="false" outlineLevel="0" collapsed="false">
      <c r="A50" s="18" t="s">
        <v>352</v>
      </c>
      <c r="B50" s="18" t="s">
        <v>353</v>
      </c>
      <c r="C50" s="28" t="s">
        <v>535</v>
      </c>
      <c r="D50" s="28" t="n">
        <v>1</v>
      </c>
      <c r="E50" s="29" t="s">
        <v>535</v>
      </c>
      <c r="F50" s="29" t="n">
        <v>1</v>
      </c>
      <c r="G50" s="29" t="s">
        <v>535</v>
      </c>
      <c r="H50" s="29" t="n">
        <v>1</v>
      </c>
      <c r="I50" s="29" t="n">
        <v>1</v>
      </c>
      <c r="J50" s="29" t="s">
        <v>535</v>
      </c>
      <c r="K50" s="29" t="n">
        <v>1</v>
      </c>
      <c r="L50" s="29" t="s">
        <v>535</v>
      </c>
      <c r="M50" s="29" t="n">
        <v>1</v>
      </c>
      <c r="N50" s="29" t="s">
        <v>535</v>
      </c>
      <c r="O50" s="29" t="n">
        <v>0.5</v>
      </c>
      <c r="P50" s="29" t="n">
        <v>0.5</v>
      </c>
      <c r="Q50" s="29" t="n">
        <v>0.5</v>
      </c>
      <c r="R50" s="29" t="n">
        <v>0.5</v>
      </c>
      <c r="S50" s="29" t="n">
        <v>0</v>
      </c>
      <c r="T50" s="29" t="n">
        <v>0</v>
      </c>
      <c r="U50" s="29" t="s">
        <v>535</v>
      </c>
      <c r="V50" s="29" t="n">
        <v>0.5</v>
      </c>
      <c r="W50" s="29" t="s">
        <v>535</v>
      </c>
      <c r="X50" s="29" t="n">
        <v>0</v>
      </c>
      <c r="Y50" s="29" t="s">
        <v>535</v>
      </c>
      <c r="Z50" s="29" t="n">
        <v>1</v>
      </c>
      <c r="AA50" s="29" t="s">
        <v>535</v>
      </c>
      <c r="AB50" s="29" t="n">
        <v>0.5</v>
      </c>
      <c r="AC50" s="29" t="s">
        <v>535</v>
      </c>
      <c r="AD50" s="29" t="n">
        <v>0.5</v>
      </c>
      <c r="AE50" s="29" t="s">
        <v>535</v>
      </c>
      <c r="AF50" s="29" t="n">
        <v>0.5</v>
      </c>
      <c r="AG50" s="29" t="n">
        <v>0.5</v>
      </c>
      <c r="AH50" s="29" t="s">
        <v>535</v>
      </c>
      <c r="AI50" s="29" t="s">
        <v>535</v>
      </c>
      <c r="AJ50" s="29" t="s">
        <v>535</v>
      </c>
      <c r="AK50" s="29" t="n">
        <v>1</v>
      </c>
      <c r="AL50" s="29" t="s">
        <v>535</v>
      </c>
      <c r="AM50" s="29" t="n">
        <v>0.5</v>
      </c>
      <c r="AN50" s="29" t="s">
        <v>535</v>
      </c>
      <c r="AO50" s="29" t="n">
        <v>1</v>
      </c>
      <c r="AP50" s="29" t="s">
        <v>535</v>
      </c>
      <c r="AQ50" s="29" t="n">
        <v>1</v>
      </c>
      <c r="AR50" s="29" t="s">
        <v>535</v>
      </c>
      <c r="AS50" s="29" t="n">
        <v>1</v>
      </c>
      <c r="AT50" s="29" t="s">
        <v>535</v>
      </c>
      <c r="AU50" s="29" t="n">
        <v>0.5</v>
      </c>
      <c r="AV50" s="29" t="n">
        <v>0.5</v>
      </c>
      <c r="AW50" s="29" t="n">
        <v>0.5</v>
      </c>
      <c r="AX50" s="29" t="n">
        <v>0.5</v>
      </c>
      <c r="AY50" s="29" t="n">
        <v>0.5</v>
      </c>
      <c r="AZ50" s="29" t="n">
        <v>0.5</v>
      </c>
    </row>
    <row r="51" customFormat="false" ht="12.75" hidden="false" customHeight="false" outlineLevel="0" collapsed="false">
      <c r="A51" s="18" t="s">
        <v>331</v>
      </c>
      <c r="B51" s="18" t="s">
        <v>332</v>
      </c>
      <c r="C51" s="28" t="s">
        <v>535</v>
      </c>
      <c r="D51" s="28" t="n">
        <v>0</v>
      </c>
      <c r="E51" s="29" t="s">
        <v>535</v>
      </c>
      <c r="F51" s="29" t="n">
        <v>1</v>
      </c>
      <c r="G51" s="29" t="s">
        <v>535</v>
      </c>
      <c r="H51" s="29" t="n">
        <v>0.5</v>
      </c>
      <c r="I51" s="29" t="n">
        <v>1</v>
      </c>
      <c r="J51" s="29" t="s">
        <v>535</v>
      </c>
      <c r="K51" s="29" t="n">
        <v>0.5</v>
      </c>
      <c r="L51" s="29" t="s">
        <v>535</v>
      </c>
      <c r="M51" s="29" t="n">
        <v>1</v>
      </c>
      <c r="N51" s="29" t="s">
        <v>535</v>
      </c>
      <c r="O51" s="29" t="n">
        <v>0</v>
      </c>
      <c r="P51" s="29" t="n">
        <v>0</v>
      </c>
      <c r="Q51" s="29" t="n">
        <v>0.5</v>
      </c>
      <c r="R51" s="29" t="n">
        <v>0.5</v>
      </c>
      <c r="S51" s="29" t="n">
        <v>0</v>
      </c>
      <c r="T51" s="29" t="n">
        <v>0</v>
      </c>
      <c r="U51" s="29" t="s">
        <v>535</v>
      </c>
      <c r="V51" s="29" t="n">
        <v>0.5</v>
      </c>
      <c r="W51" s="29" t="s">
        <v>535</v>
      </c>
      <c r="X51" s="29" t="n">
        <v>0.5</v>
      </c>
      <c r="Y51" s="29" t="s">
        <v>535</v>
      </c>
      <c r="Z51" s="29" t="n">
        <v>0.5</v>
      </c>
      <c r="AA51" s="29" t="s">
        <v>535</v>
      </c>
      <c r="AB51" s="29" t="n">
        <v>0</v>
      </c>
      <c r="AC51" s="29" t="s">
        <v>535</v>
      </c>
      <c r="AD51" s="29" t="n">
        <v>0.5</v>
      </c>
      <c r="AE51" s="29" t="s">
        <v>535</v>
      </c>
      <c r="AF51" s="29" t="n">
        <v>0</v>
      </c>
      <c r="AG51" s="29" t="n">
        <v>1</v>
      </c>
      <c r="AH51" s="29" t="s">
        <v>535</v>
      </c>
      <c r="AI51" s="29" t="n">
        <v>0</v>
      </c>
      <c r="AJ51" s="29" t="s">
        <v>535</v>
      </c>
      <c r="AK51" s="29" t="n">
        <v>1</v>
      </c>
      <c r="AL51" s="29" t="s">
        <v>535</v>
      </c>
      <c r="AM51" s="29" t="n">
        <v>0.5</v>
      </c>
      <c r="AN51" s="29" t="s">
        <v>535</v>
      </c>
      <c r="AO51" s="29" t="n">
        <v>1</v>
      </c>
      <c r="AP51" s="29" t="s">
        <v>535</v>
      </c>
      <c r="AQ51" s="29" t="n">
        <v>0.5</v>
      </c>
      <c r="AR51" s="29" t="s">
        <v>535</v>
      </c>
      <c r="AS51" s="29" t="n">
        <v>0.5</v>
      </c>
      <c r="AT51" s="29" t="s">
        <v>535</v>
      </c>
      <c r="AU51" s="29" t="n">
        <v>0.5</v>
      </c>
      <c r="AV51" s="29" t="n">
        <v>0</v>
      </c>
      <c r="AW51" s="29" t="n">
        <v>1</v>
      </c>
      <c r="AX51" s="29" t="n">
        <v>0</v>
      </c>
      <c r="AY51" s="29" t="n">
        <v>0.5</v>
      </c>
      <c r="AZ51" s="29" t="n">
        <v>0</v>
      </c>
    </row>
    <row r="52" customFormat="false" ht="12.75" hidden="false" customHeight="false" outlineLevel="0" collapsed="false">
      <c r="A52" s="18" t="s">
        <v>346</v>
      </c>
      <c r="B52" s="18" t="s">
        <v>347</v>
      </c>
      <c r="C52" s="28" t="s">
        <v>535</v>
      </c>
      <c r="D52" s="28" t="n">
        <v>0</v>
      </c>
      <c r="E52" s="29" t="s">
        <v>535</v>
      </c>
      <c r="F52" s="29" t="n">
        <v>0</v>
      </c>
      <c r="G52" s="29" t="s">
        <v>535</v>
      </c>
      <c r="H52" s="29" t="n">
        <v>0.5</v>
      </c>
      <c r="I52" s="29" t="n">
        <v>0</v>
      </c>
      <c r="J52" s="29" t="s">
        <v>535</v>
      </c>
      <c r="K52" s="29" t="n">
        <v>0</v>
      </c>
      <c r="L52" s="29" t="s">
        <v>535</v>
      </c>
      <c r="M52" s="29" t="n">
        <v>0.5</v>
      </c>
      <c r="N52" s="29" t="s">
        <v>535</v>
      </c>
      <c r="O52" s="29" t="n">
        <v>0.5</v>
      </c>
      <c r="P52" s="29" t="n">
        <v>0.5</v>
      </c>
      <c r="Q52" s="29" t="n">
        <v>0.5</v>
      </c>
      <c r="R52" s="29" t="n">
        <v>0.5</v>
      </c>
      <c r="S52" s="29" t="n">
        <v>0</v>
      </c>
      <c r="T52" s="29" t="n">
        <v>0</v>
      </c>
      <c r="U52" s="29" t="s">
        <v>535</v>
      </c>
      <c r="V52" s="29" t="n">
        <v>1</v>
      </c>
      <c r="W52" s="29" t="s">
        <v>535</v>
      </c>
      <c r="X52" s="29" t="n">
        <v>0</v>
      </c>
      <c r="Y52" s="29" t="s">
        <v>535</v>
      </c>
      <c r="Z52" s="29" t="n">
        <v>0.5</v>
      </c>
      <c r="AA52" s="29" t="s">
        <v>535</v>
      </c>
      <c r="AB52" s="29" t="n">
        <v>0</v>
      </c>
      <c r="AC52" s="29" t="s">
        <v>535</v>
      </c>
      <c r="AD52" s="29" t="n">
        <v>0.5</v>
      </c>
      <c r="AE52" s="29" t="s">
        <v>535</v>
      </c>
      <c r="AF52" s="29" t="n">
        <v>0.5</v>
      </c>
      <c r="AG52" s="29" t="n">
        <v>0.5</v>
      </c>
      <c r="AH52" s="29" t="s">
        <v>535</v>
      </c>
      <c r="AI52" s="29" t="n">
        <v>0.5</v>
      </c>
      <c r="AJ52" s="29" t="s">
        <v>535</v>
      </c>
      <c r="AK52" s="29" t="n">
        <v>0.5</v>
      </c>
      <c r="AL52" s="29" t="s">
        <v>535</v>
      </c>
      <c r="AM52" s="29" t="n">
        <v>0.5</v>
      </c>
      <c r="AN52" s="29" t="s">
        <v>535</v>
      </c>
      <c r="AO52" s="29" t="n">
        <v>1</v>
      </c>
      <c r="AP52" s="29" t="s">
        <v>535</v>
      </c>
      <c r="AQ52" s="29" t="n">
        <v>0.5</v>
      </c>
      <c r="AR52" s="29" t="s">
        <v>535</v>
      </c>
      <c r="AS52" s="29" t="n">
        <v>1</v>
      </c>
      <c r="AT52" s="29" t="s">
        <v>535</v>
      </c>
      <c r="AU52" s="29" t="n">
        <v>0</v>
      </c>
      <c r="AV52" s="29" t="n">
        <v>1</v>
      </c>
      <c r="AW52" s="29" t="n">
        <v>0.5</v>
      </c>
      <c r="AX52" s="29" t="n">
        <v>1</v>
      </c>
      <c r="AY52" s="29" t="n">
        <v>0</v>
      </c>
      <c r="AZ52" s="29" t="n">
        <v>0.5</v>
      </c>
    </row>
    <row r="53" customFormat="false" ht="12.75" hidden="false" customHeight="false" outlineLevel="0" collapsed="false">
      <c r="A53" s="18" t="s">
        <v>323</v>
      </c>
      <c r="B53" s="18" t="s">
        <v>324</v>
      </c>
      <c r="C53" s="28" t="s">
        <v>535</v>
      </c>
      <c r="D53" s="28" t="n">
        <v>0.5</v>
      </c>
      <c r="E53" s="29" t="s">
        <v>535</v>
      </c>
      <c r="F53" s="29" t="n">
        <v>0.5</v>
      </c>
      <c r="G53" s="29" t="s">
        <v>535</v>
      </c>
      <c r="H53" s="29" t="n">
        <v>0.5</v>
      </c>
      <c r="I53" s="29" t="n">
        <v>0.5</v>
      </c>
      <c r="J53" s="29" t="s">
        <v>535</v>
      </c>
      <c r="K53" s="29" t="n">
        <v>0.5</v>
      </c>
      <c r="L53" s="29" t="s">
        <v>535</v>
      </c>
      <c r="M53" s="29" t="n">
        <v>0.5</v>
      </c>
      <c r="N53" s="29" t="s">
        <v>535</v>
      </c>
      <c r="O53" s="29" t="n">
        <v>0.5</v>
      </c>
      <c r="P53" s="29" t="n">
        <v>0.5</v>
      </c>
      <c r="Q53" s="29" t="n">
        <v>1</v>
      </c>
      <c r="R53" s="29" t="n">
        <v>1</v>
      </c>
      <c r="S53" s="29" t="n">
        <v>1</v>
      </c>
      <c r="T53" s="29" t="n">
        <v>1</v>
      </c>
      <c r="U53" s="29" t="s">
        <v>535</v>
      </c>
      <c r="V53" s="29" t="n">
        <v>0.5</v>
      </c>
      <c r="W53" s="29" t="s">
        <v>535</v>
      </c>
      <c r="X53" s="29" t="n">
        <v>0.5</v>
      </c>
      <c r="Y53" s="29" t="s">
        <v>535</v>
      </c>
      <c r="Z53" s="29" t="n">
        <v>0.5</v>
      </c>
      <c r="AA53" s="29" t="s">
        <v>535</v>
      </c>
      <c r="AB53" s="29" t="n">
        <v>0</v>
      </c>
      <c r="AC53" s="29" t="s">
        <v>535</v>
      </c>
      <c r="AD53" s="29" t="n">
        <v>0.5</v>
      </c>
      <c r="AE53" s="29" t="s">
        <v>535</v>
      </c>
      <c r="AF53" s="29" t="n">
        <v>0.5</v>
      </c>
      <c r="AG53" s="29" t="n">
        <v>1</v>
      </c>
      <c r="AH53" s="29" t="s">
        <v>535</v>
      </c>
      <c r="AI53" s="29" t="n">
        <v>0</v>
      </c>
      <c r="AJ53" s="29" t="s">
        <v>535</v>
      </c>
      <c r="AK53" s="29" t="n">
        <v>0</v>
      </c>
      <c r="AL53" s="29" t="s">
        <v>535</v>
      </c>
      <c r="AM53" s="29" t="n">
        <v>1</v>
      </c>
      <c r="AN53" s="29" t="s">
        <v>535</v>
      </c>
      <c r="AO53" s="29" t="n">
        <v>0.5</v>
      </c>
      <c r="AP53" s="29" t="s">
        <v>535</v>
      </c>
      <c r="AQ53" s="29" t="n">
        <v>0</v>
      </c>
      <c r="AR53" s="29" t="s">
        <v>535</v>
      </c>
      <c r="AS53" s="29" t="n">
        <v>0.5</v>
      </c>
      <c r="AT53" s="29" t="s">
        <v>535</v>
      </c>
      <c r="AU53" s="29" t="n">
        <v>0.5</v>
      </c>
      <c r="AV53" s="29" t="n">
        <v>0.5</v>
      </c>
      <c r="AW53" s="29" t="n">
        <v>0.5</v>
      </c>
      <c r="AX53" s="29" t="n">
        <v>0.5</v>
      </c>
      <c r="AY53" s="29" t="n">
        <v>0.5</v>
      </c>
      <c r="AZ53" s="29" t="n">
        <v>0.5</v>
      </c>
    </row>
    <row r="54" customFormat="false" ht="12.75" hidden="false" customHeight="false" outlineLevel="0" collapsed="false">
      <c r="A54" s="18" t="s">
        <v>306</v>
      </c>
      <c r="B54" s="18" t="s">
        <v>307</v>
      </c>
      <c r="C54" s="28" t="s">
        <v>535</v>
      </c>
      <c r="D54" s="28" t="n">
        <v>0</v>
      </c>
      <c r="E54" s="29" t="s">
        <v>535</v>
      </c>
      <c r="F54" s="29" t="n">
        <v>1</v>
      </c>
      <c r="G54" s="29" t="s">
        <v>535</v>
      </c>
      <c r="H54" s="29" t="n">
        <v>0.5</v>
      </c>
      <c r="I54" s="29" t="n">
        <v>0.5</v>
      </c>
      <c r="J54" s="29" t="s">
        <v>535</v>
      </c>
      <c r="K54" s="29" t="n">
        <v>0</v>
      </c>
      <c r="L54" s="29" t="s">
        <v>535</v>
      </c>
      <c r="M54" s="29" t="n">
        <v>0.5</v>
      </c>
      <c r="N54" s="29" t="s">
        <v>535</v>
      </c>
      <c r="O54" s="29" t="n">
        <v>0.5</v>
      </c>
      <c r="P54" s="29" t="n">
        <v>0.5</v>
      </c>
      <c r="Q54" s="29" t="n">
        <v>1</v>
      </c>
      <c r="R54" s="29" t="n">
        <v>0.5</v>
      </c>
      <c r="S54" s="29" t="n">
        <v>1</v>
      </c>
      <c r="T54" s="29" t="n">
        <v>0</v>
      </c>
      <c r="U54" s="29" t="s">
        <v>535</v>
      </c>
      <c r="V54" s="29" t="n">
        <v>0.5</v>
      </c>
      <c r="W54" s="29" t="s">
        <v>535</v>
      </c>
      <c r="X54" s="29" t="n">
        <v>0</v>
      </c>
      <c r="Y54" s="29" t="s">
        <v>535</v>
      </c>
      <c r="Z54" s="29" t="n">
        <v>0.5</v>
      </c>
      <c r="AA54" s="29" t="s">
        <v>535</v>
      </c>
      <c r="AB54" s="29" t="n">
        <v>0.5</v>
      </c>
      <c r="AC54" s="29" t="s">
        <v>535</v>
      </c>
      <c r="AD54" s="29" t="n">
        <v>0.5</v>
      </c>
      <c r="AE54" s="29" t="s">
        <v>535</v>
      </c>
      <c r="AF54" s="29" t="n">
        <v>0.5</v>
      </c>
      <c r="AG54" s="29" t="n">
        <v>0.5</v>
      </c>
      <c r="AH54" s="29" t="s">
        <v>535</v>
      </c>
      <c r="AI54" s="29" t="s">
        <v>535</v>
      </c>
      <c r="AJ54" s="29" t="s">
        <v>535</v>
      </c>
      <c r="AK54" s="29" t="n">
        <v>1</v>
      </c>
      <c r="AL54" s="29" t="s">
        <v>535</v>
      </c>
      <c r="AM54" s="29" t="n">
        <v>0.5</v>
      </c>
      <c r="AN54" s="29" t="s">
        <v>535</v>
      </c>
      <c r="AO54" s="29" t="n">
        <v>1</v>
      </c>
      <c r="AP54" s="29" t="s">
        <v>535</v>
      </c>
      <c r="AQ54" s="29" t="n">
        <v>1</v>
      </c>
      <c r="AR54" s="29" t="s">
        <v>535</v>
      </c>
      <c r="AS54" s="29" t="n">
        <v>1</v>
      </c>
      <c r="AT54" s="29" t="s">
        <v>535</v>
      </c>
      <c r="AU54" s="29" t="n">
        <v>0.5</v>
      </c>
      <c r="AV54" s="29" t="n">
        <v>0.5</v>
      </c>
      <c r="AW54" s="29" t="n">
        <v>0.5</v>
      </c>
      <c r="AX54" s="29" t="n">
        <v>0</v>
      </c>
      <c r="AY54" s="29" t="n">
        <v>0</v>
      </c>
      <c r="AZ54" s="29" t="n">
        <v>0</v>
      </c>
    </row>
    <row r="55" customFormat="false" ht="12.75" hidden="false" customHeight="false" outlineLevel="0" collapsed="false">
      <c r="A55" s="18" t="s">
        <v>366</v>
      </c>
      <c r="B55" s="18" t="s">
        <v>367</v>
      </c>
      <c r="C55" s="28" t="s">
        <v>535</v>
      </c>
      <c r="D55" s="28" t="n">
        <v>0.5</v>
      </c>
      <c r="E55" s="29" t="s">
        <v>535</v>
      </c>
      <c r="F55" s="29" t="n">
        <v>1</v>
      </c>
      <c r="G55" s="29" t="s">
        <v>535</v>
      </c>
      <c r="H55" s="29" t="n">
        <v>0.5</v>
      </c>
      <c r="I55" s="29" t="n">
        <v>0.5</v>
      </c>
      <c r="J55" s="29" t="s">
        <v>535</v>
      </c>
      <c r="K55" s="29" t="n">
        <v>0.5</v>
      </c>
      <c r="L55" s="29" t="s">
        <v>535</v>
      </c>
      <c r="M55" s="29" t="n">
        <v>1</v>
      </c>
      <c r="N55" s="29" t="s">
        <v>535</v>
      </c>
      <c r="O55" s="29" t="n">
        <v>0</v>
      </c>
      <c r="P55" s="29" t="n">
        <v>0</v>
      </c>
      <c r="Q55" s="29" t="n">
        <v>0.5</v>
      </c>
      <c r="R55" s="29" t="n">
        <v>0.5</v>
      </c>
      <c r="S55" s="29" t="n">
        <v>1</v>
      </c>
      <c r="T55" s="29" t="n">
        <v>1</v>
      </c>
      <c r="U55" s="29" t="s">
        <v>535</v>
      </c>
      <c r="V55" s="29" t="n">
        <v>1</v>
      </c>
      <c r="W55" s="29" t="s">
        <v>535</v>
      </c>
      <c r="X55" s="29" t="n">
        <v>1</v>
      </c>
      <c r="Y55" s="29" t="s">
        <v>535</v>
      </c>
      <c r="Z55" s="29" t="n">
        <v>1</v>
      </c>
      <c r="AA55" s="29" t="s">
        <v>535</v>
      </c>
      <c r="AB55" s="29" t="n">
        <v>1</v>
      </c>
      <c r="AC55" s="29" t="s">
        <v>535</v>
      </c>
      <c r="AD55" s="29" t="n">
        <v>0.5</v>
      </c>
      <c r="AE55" s="29" t="s">
        <v>535</v>
      </c>
      <c r="AF55" s="29" t="n">
        <v>1</v>
      </c>
      <c r="AG55" s="29" t="n">
        <v>1</v>
      </c>
      <c r="AH55" s="29" t="s">
        <v>535</v>
      </c>
      <c r="AI55" s="29" t="n">
        <v>0.5</v>
      </c>
      <c r="AJ55" s="29" t="s">
        <v>535</v>
      </c>
      <c r="AK55" s="29" t="n">
        <v>1</v>
      </c>
      <c r="AL55" s="29" t="s">
        <v>535</v>
      </c>
      <c r="AM55" s="29" t="n">
        <v>1</v>
      </c>
      <c r="AN55" s="29" t="s">
        <v>535</v>
      </c>
      <c r="AO55" s="29" t="n">
        <v>1</v>
      </c>
      <c r="AP55" s="29" t="s">
        <v>535</v>
      </c>
      <c r="AQ55" s="29" t="n">
        <v>1</v>
      </c>
      <c r="AR55" s="29" t="s">
        <v>535</v>
      </c>
      <c r="AS55" s="29" t="n">
        <v>1</v>
      </c>
      <c r="AT55" s="29" t="s">
        <v>535</v>
      </c>
      <c r="AU55" s="29" t="n">
        <v>0</v>
      </c>
      <c r="AV55" s="29" t="n">
        <v>0</v>
      </c>
      <c r="AW55" s="29" t="n">
        <v>0</v>
      </c>
      <c r="AX55" s="29" t="n">
        <v>0</v>
      </c>
      <c r="AY55" s="29" t="n">
        <v>0</v>
      </c>
      <c r="AZ55" s="29" t="n">
        <v>0</v>
      </c>
    </row>
    <row r="56" customFormat="false" ht="12.75" hidden="false" customHeight="false" outlineLevel="0" collapsed="false">
      <c r="A56" s="18" t="s">
        <v>373</v>
      </c>
      <c r="B56" s="18" t="s">
        <v>374</v>
      </c>
      <c r="C56" s="28" t="s">
        <v>535</v>
      </c>
      <c r="D56" s="28" t="n">
        <v>0.5</v>
      </c>
      <c r="E56" s="29" t="s">
        <v>535</v>
      </c>
      <c r="F56" s="29" t="n">
        <v>1</v>
      </c>
      <c r="G56" s="29" t="s">
        <v>535</v>
      </c>
      <c r="H56" s="29" t="n">
        <v>0.5</v>
      </c>
      <c r="I56" s="29" t="n">
        <v>0</v>
      </c>
      <c r="J56" s="29" t="s">
        <v>535</v>
      </c>
      <c r="K56" s="29" t="n">
        <v>0</v>
      </c>
      <c r="L56" s="29" t="s">
        <v>535</v>
      </c>
      <c r="M56" s="29" t="n">
        <v>0.5</v>
      </c>
      <c r="N56" s="29" t="s">
        <v>535</v>
      </c>
      <c r="O56" s="29" t="n">
        <v>0.5</v>
      </c>
      <c r="P56" s="29" t="n">
        <v>0.5</v>
      </c>
      <c r="Q56" s="29" t="n">
        <v>1</v>
      </c>
      <c r="R56" s="29" t="n">
        <v>0.5</v>
      </c>
      <c r="S56" s="29" t="n">
        <v>1</v>
      </c>
      <c r="T56" s="29" t="n">
        <v>0.5</v>
      </c>
      <c r="U56" s="29" t="s">
        <v>535</v>
      </c>
      <c r="V56" s="29" t="s">
        <v>535</v>
      </c>
      <c r="W56" s="29" t="s">
        <v>535</v>
      </c>
      <c r="X56" s="29" t="s">
        <v>535</v>
      </c>
      <c r="Y56" s="29" t="s">
        <v>535</v>
      </c>
      <c r="Z56" s="29" t="s">
        <v>535</v>
      </c>
      <c r="AA56" s="29" t="s">
        <v>535</v>
      </c>
      <c r="AB56" s="29" t="s">
        <v>535</v>
      </c>
      <c r="AC56" s="29" t="s">
        <v>535</v>
      </c>
      <c r="AD56" s="29" t="s">
        <v>535</v>
      </c>
      <c r="AE56" s="29" t="s">
        <v>535</v>
      </c>
      <c r="AF56" s="29" t="s">
        <v>535</v>
      </c>
      <c r="AG56" s="29" t="n">
        <v>0.5</v>
      </c>
      <c r="AH56" s="29" t="s">
        <v>535</v>
      </c>
      <c r="AI56" s="29" t="n">
        <v>0</v>
      </c>
      <c r="AJ56" s="29" t="s">
        <v>535</v>
      </c>
      <c r="AK56" s="29" t="n">
        <v>0.5</v>
      </c>
      <c r="AL56" s="29" t="s">
        <v>535</v>
      </c>
      <c r="AM56" s="29" t="n">
        <v>0.5</v>
      </c>
      <c r="AN56" s="29" t="s">
        <v>535</v>
      </c>
      <c r="AO56" s="29" t="n">
        <v>0.5</v>
      </c>
      <c r="AP56" s="29" t="s">
        <v>535</v>
      </c>
      <c r="AQ56" s="29" t="n">
        <v>0</v>
      </c>
      <c r="AR56" s="29" t="s">
        <v>535</v>
      </c>
      <c r="AS56" s="29" t="n">
        <v>0.5</v>
      </c>
      <c r="AT56" s="29" t="s">
        <v>535</v>
      </c>
      <c r="AU56" s="29" t="n">
        <v>0.5</v>
      </c>
      <c r="AV56" s="29" t="s">
        <v>535</v>
      </c>
      <c r="AW56" s="29" t="n">
        <v>0</v>
      </c>
      <c r="AX56" s="29" t="s">
        <v>535</v>
      </c>
      <c r="AY56" s="29" t="n">
        <v>0.5</v>
      </c>
      <c r="AZ56" s="29" t="s">
        <v>535</v>
      </c>
    </row>
    <row r="57" customFormat="false" ht="12.75" hidden="false" customHeight="false" outlineLevel="0" collapsed="false">
      <c r="A57" s="18" t="s">
        <v>360</v>
      </c>
      <c r="B57" s="18" t="s">
        <v>361</v>
      </c>
      <c r="C57" s="28" t="s">
        <v>535</v>
      </c>
      <c r="D57" s="28" t="n">
        <v>0.5</v>
      </c>
      <c r="E57" s="29" t="s">
        <v>535</v>
      </c>
      <c r="F57" s="29" t="n">
        <v>0</v>
      </c>
      <c r="G57" s="29" t="s">
        <v>535</v>
      </c>
      <c r="H57" s="29" t="n">
        <v>0.5</v>
      </c>
      <c r="I57" s="29" t="n">
        <v>0.5</v>
      </c>
      <c r="J57" s="29" t="s">
        <v>535</v>
      </c>
      <c r="K57" s="29" t="n">
        <v>0.5</v>
      </c>
      <c r="L57" s="29" t="s">
        <v>535</v>
      </c>
      <c r="M57" s="29" t="n">
        <v>0.5</v>
      </c>
      <c r="N57" s="29" t="s">
        <v>535</v>
      </c>
      <c r="O57" s="29" t="n">
        <v>0.5</v>
      </c>
      <c r="P57" s="29" t="n">
        <v>0</v>
      </c>
      <c r="Q57" s="29" t="n">
        <v>1</v>
      </c>
      <c r="R57" s="29" t="n">
        <v>1</v>
      </c>
      <c r="S57" s="29" t="n">
        <v>0</v>
      </c>
      <c r="T57" s="29" t="n">
        <v>0</v>
      </c>
      <c r="U57" s="29" t="s">
        <v>535</v>
      </c>
      <c r="V57" s="29" t="n">
        <v>0.5</v>
      </c>
      <c r="W57" s="29" t="s">
        <v>535</v>
      </c>
      <c r="X57" s="29" t="n">
        <v>0</v>
      </c>
      <c r="Y57" s="29" t="s">
        <v>535</v>
      </c>
      <c r="Z57" s="29" t="n">
        <v>0.5</v>
      </c>
      <c r="AA57" s="29" t="s">
        <v>535</v>
      </c>
      <c r="AB57" s="29" t="n">
        <v>0</v>
      </c>
      <c r="AC57" s="29" t="s">
        <v>535</v>
      </c>
      <c r="AD57" s="29" t="n">
        <v>0.5</v>
      </c>
      <c r="AE57" s="29" t="s">
        <v>535</v>
      </c>
      <c r="AF57" s="29" t="n">
        <v>0.5</v>
      </c>
      <c r="AG57" s="29" t="n">
        <v>0.5</v>
      </c>
      <c r="AH57" s="29" t="s">
        <v>535</v>
      </c>
      <c r="AI57" s="29" t="n">
        <v>0.5</v>
      </c>
      <c r="AJ57" s="29" t="s">
        <v>535</v>
      </c>
      <c r="AK57" s="29" t="n">
        <v>0.5</v>
      </c>
      <c r="AL57" s="29" t="s">
        <v>535</v>
      </c>
      <c r="AM57" s="29" t="n">
        <v>0.5</v>
      </c>
      <c r="AN57" s="29" t="s">
        <v>535</v>
      </c>
      <c r="AO57" s="29" t="n">
        <v>0.5</v>
      </c>
      <c r="AP57" s="29" t="s">
        <v>535</v>
      </c>
      <c r="AQ57" s="29" t="n">
        <v>1</v>
      </c>
      <c r="AR57" s="29" t="s">
        <v>535</v>
      </c>
      <c r="AS57" s="29" t="n">
        <v>0.5</v>
      </c>
      <c r="AT57" s="29" t="s">
        <v>535</v>
      </c>
      <c r="AU57" s="29" t="n">
        <v>0.5</v>
      </c>
      <c r="AV57" s="29" t="n">
        <v>0</v>
      </c>
      <c r="AW57" s="29" t="n">
        <v>0</v>
      </c>
      <c r="AX57" s="29" t="n">
        <v>0</v>
      </c>
      <c r="AY57" s="29" t="n">
        <v>0.5</v>
      </c>
      <c r="AZ57" s="29" t="n">
        <v>0.5</v>
      </c>
    </row>
    <row r="58" customFormat="false" ht="12.75" hidden="false" customHeight="false" outlineLevel="0" collapsed="false">
      <c r="A58" s="18" t="s">
        <v>379</v>
      </c>
      <c r="B58" s="18" t="s">
        <v>380</v>
      </c>
      <c r="C58" s="28" t="s">
        <v>535</v>
      </c>
      <c r="D58" s="28" t="n">
        <v>1</v>
      </c>
      <c r="E58" s="29" t="s">
        <v>535</v>
      </c>
      <c r="F58" s="29" t="n">
        <v>1</v>
      </c>
      <c r="G58" s="29" t="s">
        <v>535</v>
      </c>
      <c r="H58" s="29" t="n">
        <v>1</v>
      </c>
      <c r="I58" s="29" t="n">
        <v>1</v>
      </c>
      <c r="J58" s="29" t="s">
        <v>535</v>
      </c>
      <c r="K58" s="29" t="n">
        <v>1</v>
      </c>
      <c r="L58" s="29" t="s">
        <v>535</v>
      </c>
      <c r="M58" s="29" t="n">
        <v>1</v>
      </c>
      <c r="N58" s="29" t="s">
        <v>535</v>
      </c>
      <c r="O58" s="29" t="n">
        <v>1</v>
      </c>
      <c r="P58" s="29" t="n">
        <v>1</v>
      </c>
      <c r="Q58" s="29" t="n">
        <v>1</v>
      </c>
      <c r="R58" s="29" t="n">
        <v>1</v>
      </c>
      <c r="S58" s="29" t="n">
        <v>0.5</v>
      </c>
      <c r="T58" s="29" t="n">
        <v>0</v>
      </c>
      <c r="U58" s="29" t="s">
        <v>535</v>
      </c>
      <c r="V58" s="29" t="n">
        <v>1</v>
      </c>
      <c r="W58" s="29" t="s">
        <v>535</v>
      </c>
      <c r="X58" s="29" t="n">
        <v>1</v>
      </c>
      <c r="Y58" s="29" t="s">
        <v>535</v>
      </c>
      <c r="Z58" s="29" t="n">
        <v>1</v>
      </c>
      <c r="AA58" s="29" t="s">
        <v>535</v>
      </c>
      <c r="AB58" s="29" t="n">
        <v>0</v>
      </c>
      <c r="AC58" s="29" t="s">
        <v>535</v>
      </c>
      <c r="AD58" s="29" t="n">
        <v>1</v>
      </c>
      <c r="AE58" s="29" t="s">
        <v>535</v>
      </c>
      <c r="AF58" s="29" t="n">
        <v>0.5</v>
      </c>
      <c r="AG58" s="29" t="n">
        <v>0.5</v>
      </c>
      <c r="AH58" s="29" t="s">
        <v>535</v>
      </c>
      <c r="AI58" s="29" t="n">
        <v>1</v>
      </c>
      <c r="AJ58" s="29" t="s">
        <v>535</v>
      </c>
      <c r="AK58" s="29" t="n">
        <v>0.5</v>
      </c>
      <c r="AL58" s="29" t="s">
        <v>535</v>
      </c>
      <c r="AM58" s="29" t="n">
        <v>0.5</v>
      </c>
      <c r="AN58" s="29" t="s">
        <v>535</v>
      </c>
      <c r="AO58" s="29" t="n">
        <v>1</v>
      </c>
      <c r="AP58" s="29" t="s">
        <v>535</v>
      </c>
      <c r="AQ58" s="29" t="n">
        <v>0.5</v>
      </c>
      <c r="AR58" s="29" t="s">
        <v>535</v>
      </c>
      <c r="AS58" s="29" t="n">
        <v>1</v>
      </c>
      <c r="AT58" s="29" t="s">
        <v>535</v>
      </c>
      <c r="AU58" s="29" t="n">
        <v>0.5</v>
      </c>
      <c r="AV58" s="29" t="n">
        <v>0</v>
      </c>
      <c r="AW58" s="29" t="n">
        <v>0.5</v>
      </c>
      <c r="AX58" s="29" t="n">
        <v>0</v>
      </c>
      <c r="AY58" s="29" t="n">
        <v>1</v>
      </c>
      <c r="AZ58" s="29" t="n">
        <v>0</v>
      </c>
    </row>
    <row r="59" customFormat="false" ht="12.75" hidden="false" customHeight="false" outlineLevel="0" collapsed="false">
      <c r="A59" s="18" t="s">
        <v>387</v>
      </c>
      <c r="B59" s="18" t="s">
        <v>388</v>
      </c>
      <c r="C59" s="28" t="s">
        <v>535</v>
      </c>
      <c r="D59" s="28" t="n">
        <v>0.5</v>
      </c>
      <c r="E59" s="29" t="s">
        <v>535</v>
      </c>
      <c r="F59" s="29" t="n">
        <v>0</v>
      </c>
      <c r="G59" s="29" t="s">
        <v>535</v>
      </c>
      <c r="H59" s="29" t="n">
        <v>0.5</v>
      </c>
      <c r="I59" s="29" t="n">
        <v>0.5</v>
      </c>
      <c r="J59" s="28" t="s">
        <v>535</v>
      </c>
      <c r="K59" s="28" t="n">
        <v>0</v>
      </c>
      <c r="L59" s="28" t="s">
        <v>535</v>
      </c>
      <c r="M59" s="28" t="n">
        <v>0.5</v>
      </c>
      <c r="N59" s="28" t="s">
        <v>535</v>
      </c>
      <c r="O59" s="28" t="n">
        <v>0.5</v>
      </c>
      <c r="P59" s="28" t="n">
        <v>0</v>
      </c>
      <c r="Q59" s="28" t="s">
        <v>535</v>
      </c>
      <c r="R59" s="28" t="s">
        <v>535</v>
      </c>
      <c r="S59" s="28" t="s">
        <v>533</v>
      </c>
      <c r="T59" s="28" t="s">
        <v>533</v>
      </c>
      <c r="U59" s="28" t="s">
        <v>535</v>
      </c>
      <c r="V59" s="28" t="n">
        <v>0.5</v>
      </c>
      <c r="W59" s="28" t="s">
        <v>535</v>
      </c>
      <c r="X59" s="28" t="n">
        <v>0.5</v>
      </c>
      <c r="Y59" s="28" t="s">
        <v>535</v>
      </c>
      <c r="Z59" s="28" t="n">
        <v>0.5</v>
      </c>
      <c r="AA59" s="28" t="s">
        <v>535</v>
      </c>
      <c r="AB59" s="28" t="n">
        <v>0</v>
      </c>
      <c r="AC59" s="28" t="s">
        <v>535</v>
      </c>
      <c r="AD59" s="28" t="n">
        <v>0.5</v>
      </c>
      <c r="AE59" s="28" t="s">
        <v>535</v>
      </c>
      <c r="AF59" s="28" t="n">
        <v>0.5</v>
      </c>
      <c r="AG59" s="28" t="n">
        <v>0.5</v>
      </c>
      <c r="AH59" s="28" t="s">
        <v>535</v>
      </c>
      <c r="AI59" s="28" t="n">
        <v>1</v>
      </c>
      <c r="AJ59" s="28" t="s">
        <v>535</v>
      </c>
      <c r="AK59" s="28" t="n">
        <v>0.5</v>
      </c>
      <c r="AL59" s="28" t="s">
        <v>535</v>
      </c>
      <c r="AM59" s="28" t="n">
        <v>0</v>
      </c>
      <c r="AN59" s="28" t="s">
        <v>535</v>
      </c>
      <c r="AO59" s="28" t="n">
        <v>0.5</v>
      </c>
      <c r="AP59" s="28" t="s">
        <v>535</v>
      </c>
      <c r="AQ59" s="28" t="n">
        <v>0</v>
      </c>
      <c r="AR59" s="28" t="s">
        <v>535</v>
      </c>
      <c r="AS59" s="28" t="n">
        <v>0.5</v>
      </c>
      <c r="AT59" s="28" t="s">
        <v>535</v>
      </c>
      <c r="AU59" s="28" t="s">
        <v>533</v>
      </c>
      <c r="AV59" s="28" t="s">
        <v>533</v>
      </c>
      <c r="AW59" s="28" t="s">
        <v>533</v>
      </c>
      <c r="AX59" s="28" t="s">
        <v>533</v>
      </c>
      <c r="AY59" s="28" t="s">
        <v>533</v>
      </c>
      <c r="AZ59" s="28" t="s">
        <v>533</v>
      </c>
    </row>
    <row r="60" customFormat="false" ht="12.75" hidden="false" customHeight="false" outlineLevel="0" collapsed="false">
      <c r="A60" s="18" t="s">
        <v>396</v>
      </c>
      <c r="B60" s="18" t="s">
        <v>397</v>
      </c>
      <c r="C60" s="28" t="s">
        <v>535</v>
      </c>
      <c r="D60" s="28" t="n">
        <v>0</v>
      </c>
      <c r="E60" s="29" t="s">
        <v>535</v>
      </c>
      <c r="F60" s="29" t="n">
        <v>0</v>
      </c>
      <c r="G60" s="29" t="s">
        <v>535</v>
      </c>
      <c r="H60" s="29" t="n">
        <v>0.5</v>
      </c>
      <c r="I60" s="29" t="n">
        <v>1</v>
      </c>
      <c r="J60" s="29" t="s">
        <v>535</v>
      </c>
      <c r="K60" s="29" t="n">
        <v>1</v>
      </c>
      <c r="L60" s="29" t="s">
        <v>535</v>
      </c>
      <c r="M60" s="29" t="n">
        <v>0.5</v>
      </c>
      <c r="N60" s="29" t="s">
        <v>535</v>
      </c>
      <c r="O60" s="29" t="n">
        <v>0</v>
      </c>
      <c r="P60" s="29" t="n">
        <v>0.5</v>
      </c>
      <c r="Q60" s="29" t="n">
        <v>1</v>
      </c>
      <c r="R60" s="29" t="n">
        <v>1</v>
      </c>
      <c r="S60" s="29" t="n">
        <v>1</v>
      </c>
      <c r="T60" s="29" t="n">
        <v>0.5</v>
      </c>
      <c r="U60" s="29" t="s">
        <v>535</v>
      </c>
      <c r="V60" s="29" t="n">
        <v>0.5</v>
      </c>
      <c r="W60" s="29" t="s">
        <v>535</v>
      </c>
      <c r="X60" s="29" t="n">
        <v>0</v>
      </c>
      <c r="Y60" s="29" t="s">
        <v>535</v>
      </c>
      <c r="Z60" s="29" t="n">
        <v>1</v>
      </c>
      <c r="AA60" s="29" t="s">
        <v>535</v>
      </c>
      <c r="AB60" s="29" t="n">
        <v>0.5</v>
      </c>
      <c r="AC60" s="29" t="s">
        <v>535</v>
      </c>
      <c r="AD60" s="29" t="n">
        <v>0</v>
      </c>
      <c r="AE60" s="29" t="s">
        <v>535</v>
      </c>
      <c r="AF60" s="29" t="n">
        <v>0.5</v>
      </c>
      <c r="AG60" s="29" t="n">
        <v>0</v>
      </c>
      <c r="AH60" s="29" t="s">
        <v>535</v>
      </c>
      <c r="AI60" s="29" t="n">
        <v>0</v>
      </c>
      <c r="AJ60" s="29" t="s">
        <v>535</v>
      </c>
      <c r="AK60" s="29" t="n">
        <v>0</v>
      </c>
      <c r="AL60" s="29" t="s">
        <v>535</v>
      </c>
      <c r="AM60" s="29" t="n">
        <v>1</v>
      </c>
      <c r="AN60" s="29" t="s">
        <v>535</v>
      </c>
      <c r="AO60" s="29" t="n">
        <v>0.5</v>
      </c>
      <c r="AP60" s="29" t="s">
        <v>535</v>
      </c>
      <c r="AQ60" s="29" t="n">
        <v>0</v>
      </c>
      <c r="AR60" s="29" t="s">
        <v>535</v>
      </c>
      <c r="AS60" s="29" t="n">
        <v>0</v>
      </c>
      <c r="AT60" s="29" t="s">
        <v>535</v>
      </c>
      <c r="AU60" s="29" t="n">
        <v>0</v>
      </c>
      <c r="AV60" s="29" t="s">
        <v>535</v>
      </c>
      <c r="AW60" s="29" t="n">
        <v>0</v>
      </c>
      <c r="AX60" s="29" t="s">
        <v>535</v>
      </c>
      <c r="AY60" s="29" t="n">
        <v>0.5</v>
      </c>
      <c r="AZ60" s="29" t="s">
        <v>535</v>
      </c>
    </row>
    <row r="61" customFormat="false" ht="12.75" hidden="false" customHeight="false" outlineLevel="0" collapsed="false">
      <c r="A61" s="18" t="s">
        <v>410</v>
      </c>
      <c r="B61" s="18" t="s">
        <v>411</v>
      </c>
      <c r="C61" s="28" t="s">
        <v>535</v>
      </c>
      <c r="D61" s="28" t="n">
        <v>0.5</v>
      </c>
      <c r="E61" s="29" t="s">
        <v>535</v>
      </c>
      <c r="F61" s="29" t="n">
        <v>0</v>
      </c>
      <c r="G61" s="29" t="s">
        <v>535</v>
      </c>
      <c r="H61" s="29" t="n">
        <v>0.5</v>
      </c>
      <c r="I61" s="29" t="n">
        <v>0.5</v>
      </c>
      <c r="J61" s="29" t="s">
        <v>535</v>
      </c>
      <c r="K61" s="29" t="n">
        <v>0.5</v>
      </c>
      <c r="L61" s="29" t="s">
        <v>535</v>
      </c>
      <c r="M61" s="29" t="n">
        <v>0.5</v>
      </c>
      <c r="N61" s="29" t="s">
        <v>535</v>
      </c>
      <c r="O61" s="29" t="n">
        <v>0.5</v>
      </c>
      <c r="P61" s="29" t="n">
        <v>0.5</v>
      </c>
      <c r="Q61" s="29" t="n">
        <v>1</v>
      </c>
      <c r="R61" s="29" t="n">
        <v>1</v>
      </c>
      <c r="S61" s="29" t="n">
        <v>1</v>
      </c>
      <c r="T61" s="29" t="n">
        <v>0</v>
      </c>
      <c r="U61" s="29" t="s">
        <v>535</v>
      </c>
      <c r="V61" s="29" t="n">
        <v>0.5</v>
      </c>
      <c r="W61" s="29" t="s">
        <v>535</v>
      </c>
      <c r="X61" s="29" t="n">
        <v>0</v>
      </c>
      <c r="Y61" s="29" t="s">
        <v>535</v>
      </c>
      <c r="Z61" s="29" t="n">
        <v>1</v>
      </c>
      <c r="AA61" s="29" t="s">
        <v>535</v>
      </c>
      <c r="AB61" s="29" t="n">
        <v>0</v>
      </c>
      <c r="AC61" s="29" t="s">
        <v>535</v>
      </c>
      <c r="AD61" s="29" t="n">
        <v>0.5</v>
      </c>
      <c r="AE61" s="29" t="s">
        <v>535</v>
      </c>
      <c r="AF61" s="29" t="n">
        <v>0.5</v>
      </c>
      <c r="AG61" s="29" t="n">
        <v>0.5</v>
      </c>
      <c r="AH61" s="29" t="s">
        <v>535</v>
      </c>
      <c r="AI61" s="29" t="n">
        <v>1</v>
      </c>
      <c r="AJ61" s="29" t="s">
        <v>535</v>
      </c>
      <c r="AK61" s="29" t="n">
        <v>1</v>
      </c>
      <c r="AL61" s="29" t="s">
        <v>535</v>
      </c>
      <c r="AM61" s="29" t="n">
        <v>1</v>
      </c>
      <c r="AN61" s="29" t="s">
        <v>535</v>
      </c>
      <c r="AO61" s="29" t="n">
        <v>1</v>
      </c>
      <c r="AP61" s="29" t="s">
        <v>535</v>
      </c>
      <c r="AQ61" s="29" t="n">
        <v>1</v>
      </c>
      <c r="AR61" s="29" t="s">
        <v>535</v>
      </c>
      <c r="AS61" s="29" t="n">
        <v>1</v>
      </c>
      <c r="AT61" s="29" t="s">
        <v>535</v>
      </c>
      <c r="AU61" s="29" t="n">
        <v>0.5</v>
      </c>
      <c r="AV61" s="29" t="n">
        <v>0</v>
      </c>
      <c r="AW61" s="29" t="n">
        <v>0.5</v>
      </c>
      <c r="AX61" s="29" t="n">
        <v>0</v>
      </c>
      <c r="AY61" s="29" t="n">
        <v>0.5</v>
      </c>
      <c r="AZ61" s="29" t="n">
        <v>0.5</v>
      </c>
    </row>
    <row r="62" customFormat="false" ht="12.75" hidden="false" customHeight="false" outlineLevel="0" collapsed="false">
      <c r="A62" s="18" t="s">
        <v>405</v>
      </c>
      <c r="B62" s="18" t="s">
        <v>406</v>
      </c>
      <c r="C62" s="28" t="s">
        <v>535</v>
      </c>
      <c r="D62" s="28" t="n">
        <v>0</v>
      </c>
      <c r="E62" s="29" t="s">
        <v>535</v>
      </c>
      <c r="F62" s="29" t="n">
        <v>0</v>
      </c>
      <c r="G62" s="29" t="s">
        <v>535</v>
      </c>
      <c r="H62" s="29" t="n">
        <v>0</v>
      </c>
      <c r="I62" s="29" t="n">
        <v>1</v>
      </c>
      <c r="J62" s="29" t="s">
        <v>535</v>
      </c>
      <c r="K62" s="29" t="n">
        <v>1</v>
      </c>
      <c r="L62" s="29" t="s">
        <v>535</v>
      </c>
      <c r="M62" s="29" t="n">
        <v>0.5</v>
      </c>
      <c r="N62" s="29" t="s">
        <v>535</v>
      </c>
      <c r="O62" s="29" t="n">
        <v>0</v>
      </c>
      <c r="P62" s="29" t="n">
        <v>0</v>
      </c>
      <c r="Q62" s="29" t="n">
        <v>0.5</v>
      </c>
      <c r="R62" s="29" t="n">
        <v>0.5</v>
      </c>
      <c r="S62" s="29" t="n">
        <v>0</v>
      </c>
      <c r="T62" s="29" t="n">
        <v>1</v>
      </c>
      <c r="U62" s="29" t="s">
        <v>535</v>
      </c>
      <c r="V62" s="29" t="n">
        <v>0.5</v>
      </c>
      <c r="W62" s="29" t="s">
        <v>535</v>
      </c>
      <c r="X62" s="29" t="n">
        <v>0</v>
      </c>
      <c r="Y62" s="29" t="s">
        <v>535</v>
      </c>
      <c r="Z62" s="29" t="n">
        <v>0</v>
      </c>
      <c r="AA62" s="29" t="s">
        <v>535</v>
      </c>
      <c r="AB62" s="29" t="n">
        <v>0</v>
      </c>
      <c r="AC62" s="29" t="s">
        <v>535</v>
      </c>
      <c r="AD62" s="29" t="n">
        <v>0</v>
      </c>
      <c r="AE62" s="29" t="s">
        <v>535</v>
      </c>
      <c r="AF62" s="29" t="n">
        <v>0</v>
      </c>
      <c r="AG62" s="29" t="n">
        <v>0.5</v>
      </c>
      <c r="AH62" s="29" t="s">
        <v>535</v>
      </c>
      <c r="AI62" s="29" t="n">
        <v>0.5</v>
      </c>
      <c r="AJ62" s="29" t="s">
        <v>535</v>
      </c>
      <c r="AK62" s="29" t="n">
        <v>0.5</v>
      </c>
      <c r="AL62" s="29" t="s">
        <v>535</v>
      </c>
      <c r="AM62" s="29" t="n">
        <v>1</v>
      </c>
      <c r="AN62" s="29" t="s">
        <v>535</v>
      </c>
      <c r="AO62" s="29" t="n">
        <v>0.5</v>
      </c>
      <c r="AP62" s="29" t="s">
        <v>535</v>
      </c>
      <c r="AQ62" s="29" t="n">
        <v>1</v>
      </c>
      <c r="AR62" s="29" t="s">
        <v>535</v>
      </c>
      <c r="AS62" s="29" t="n">
        <v>1</v>
      </c>
      <c r="AT62" s="29" t="s">
        <v>535</v>
      </c>
      <c r="AU62" s="29" t="n">
        <v>0.5</v>
      </c>
      <c r="AV62" s="29" t="n">
        <v>0.5</v>
      </c>
      <c r="AW62" s="29" t="n">
        <v>0.5</v>
      </c>
      <c r="AX62" s="29" t="n">
        <v>0.5</v>
      </c>
      <c r="AY62" s="29" t="n">
        <v>0.5</v>
      </c>
      <c r="AZ62" s="29" t="n">
        <v>0.5</v>
      </c>
    </row>
    <row r="63" customFormat="false" ht="12.75" hidden="false" customHeight="false" outlineLevel="0" collapsed="false">
      <c r="A63" s="18" t="s">
        <v>416</v>
      </c>
      <c r="B63" s="18" t="s">
        <v>417</v>
      </c>
      <c r="C63" s="28" t="s">
        <v>535</v>
      </c>
      <c r="D63" s="28" t="n">
        <v>0.5</v>
      </c>
      <c r="E63" s="29" t="s">
        <v>535</v>
      </c>
      <c r="F63" s="29" t="n">
        <v>0</v>
      </c>
      <c r="G63" s="29" t="s">
        <v>535</v>
      </c>
      <c r="H63" s="29" t="n">
        <v>0.5</v>
      </c>
      <c r="I63" s="29" t="n">
        <v>1</v>
      </c>
      <c r="J63" s="29" t="s">
        <v>535</v>
      </c>
      <c r="K63" s="29" t="n">
        <v>1</v>
      </c>
      <c r="L63" s="29" t="s">
        <v>535</v>
      </c>
      <c r="M63" s="29" t="n">
        <v>1</v>
      </c>
      <c r="N63" s="29" t="s">
        <v>535</v>
      </c>
      <c r="O63" s="29" t="n">
        <v>1</v>
      </c>
      <c r="P63" s="29" t="n">
        <v>1</v>
      </c>
      <c r="Q63" s="29" t="n">
        <v>1</v>
      </c>
      <c r="R63" s="29" t="n">
        <v>1</v>
      </c>
      <c r="S63" s="29" t="n">
        <v>1</v>
      </c>
      <c r="T63" s="29" t="n">
        <v>1</v>
      </c>
      <c r="U63" s="29" t="s">
        <v>535</v>
      </c>
      <c r="V63" s="29" t="n">
        <v>0.5</v>
      </c>
      <c r="W63" s="29" t="s">
        <v>535</v>
      </c>
      <c r="X63" s="29" t="n">
        <v>0</v>
      </c>
      <c r="Y63" s="29" t="s">
        <v>535</v>
      </c>
      <c r="Z63" s="29" t="n">
        <v>1</v>
      </c>
      <c r="AA63" s="29" t="s">
        <v>535</v>
      </c>
      <c r="AB63" s="29" t="n">
        <v>0.5</v>
      </c>
      <c r="AC63" s="29" t="s">
        <v>535</v>
      </c>
      <c r="AD63" s="29" t="n">
        <v>0.5</v>
      </c>
      <c r="AE63" s="29" t="s">
        <v>535</v>
      </c>
      <c r="AF63" s="29" t="n">
        <v>0.5</v>
      </c>
      <c r="AG63" s="29" t="n">
        <v>0.5</v>
      </c>
      <c r="AH63" s="29" t="s">
        <v>535</v>
      </c>
      <c r="AI63" s="29" t="n">
        <v>1</v>
      </c>
      <c r="AJ63" s="29" t="s">
        <v>535</v>
      </c>
      <c r="AK63" s="29" t="n">
        <v>1</v>
      </c>
      <c r="AL63" s="29" t="s">
        <v>535</v>
      </c>
      <c r="AM63" s="29" t="n">
        <v>1</v>
      </c>
      <c r="AN63" s="29" t="s">
        <v>535</v>
      </c>
      <c r="AO63" s="29" t="n">
        <v>1</v>
      </c>
      <c r="AP63" s="29" t="s">
        <v>535</v>
      </c>
      <c r="AQ63" s="29" t="n">
        <v>1</v>
      </c>
      <c r="AR63" s="29" t="s">
        <v>535</v>
      </c>
      <c r="AS63" s="29" t="n">
        <v>1</v>
      </c>
      <c r="AT63" s="29" t="s">
        <v>535</v>
      </c>
      <c r="AU63" s="29" t="n">
        <v>0</v>
      </c>
      <c r="AV63" s="29" t="n">
        <v>0</v>
      </c>
      <c r="AW63" s="29" t="s">
        <v>535</v>
      </c>
      <c r="AX63" s="29" t="s">
        <v>535</v>
      </c>
      <c r="AY63" s="29" t="n">
        <v>0.5</v>
      </c>
      <c r="AZ63" s="29" t="n">
        <v>0.5</v>
      </c>
    </row>
    <row r="64" customFormat="false" ht="12.75" hidden="false" customHeight="false" outlineLevel="0" collapsed="false">
      <c r="A64" s="18" t="s">
        <v>463</v>
      </c>
      <c r="B64" s="18" t="s">
        <v>464</v>
      </c>
      <c r="C64" s="28" t="s">
        <v>535</v>
      </c>
      <c r="D64" s="28" t="n">
        <v>0.5</v>
      </c>
      <c r="E64" s="29" t="s">
        <v>535</v>
      </c>
      <c r="F64" s="29" t="n">
        <v>0.5</v>
      </c>
      <c r="G64" s="29" t="s">
        <v>535</v>
      </c>
      <c r="H64" s="29" t="n">
        <v>0.5</v>
      </c>
      <c r="I64" s="29" t="n">
        <v>0.5</v>
      </c>
      <c r="J64" s="29" t="s">
        <v>535</v>
      </c>
      <c r="K64" s="29" t="n">
        <v>0</v>
      </c>
      <c r="L64" s="29" t="s">
        <v>535</v>
      </c>
      <c r="M64" s="29" t="n">
        <v>0.5</v>
      </c>
      <c r="N64" s="29" t="s">
        <v>535</v>
      </c>
      <c r="O64" s="29" t="n">
        <v>0.5</v>
      </c>
      <c r="P64" s="29" t="n">
        <v>0.5</v>
      </c>
      <c r="Q64" s="29" t="n">
        <v>0.5</v>
      </c>
      <c r="R64" s="29" t="n">
        <v>0.5</v>
      </c>
      <c r="S64" s="29" t="n">
        <v>1</v>
      </c>
      <c r="T64" s="29" t="n">
        <v>1</v>
      </c>
      <c r="U64" s="29" t="s">
        <v>535</v>
      </c>
      <c r="V64" s="29" t="n">
        <v>0.5</v>
      </c>
      <c r="W64" s="29" t="s">
        <v>535</v>
      </c>
      <c r="X64" s="29" t="n">
        <v>0</v>
      </c>
      <c r="Y64" s="29" t="s">
        <v>535</v>
      </c>
      <c r="Z64" s="29" t="n">
        <v>1</v>
      </c>
      <c r="AA64" s="29" t="s">
        <v>535</v>
      </c>
      <c r="AB64" s="29" t="n">
        <v>0.5</v>
      </c>
      <c r="AC64" s="29" t="s">
        <v>535</v>
      </c>
      <c r="AD64" s="29" t="n">
        <v>0.5</v>
      </c>
      <c r="AE64" s="29" t="s">
        <v>535</v>
      </c>
      <c r="AF64" s="29" t="n">
        <v>0.5</v>
      </c>
      <c r="AG64" s="29" t="n">
        <v>1</v>
      </c>
      <c r="AH64" s="29" t="s">
        <v>535</v>
      </c>
      <c r="AI64" s="29" t="n">
        <v>0.5</v>
      </c>
      <c r="AJ64" s="29" t="s">
        <v>535</v>
      </c>
      <c r="AK64" s="29" t="n">
        <v>0.5</v>
      </c>
      <c r="AL64" s="29" t="s">
        <v>535</v>
      </c>
      <c r="AM64" s="29" t="n">
        <v>0.5</v>
      </c>
      <c r="AN64" s="29" t="s">
        <v>535</v>
      </c>
      <c r="AO64" s="29" t="n">
        <v>0</v>
      </c>
      <c r="AP64" s="29" t="s">
        <v>535</v>
      </c>
      <c r="AQ64" s="29" t="n">
        <v>0</v>
      </c>
      <c r="AR64" s="29" t="s">
        <v>535</v>
      </c>
      <c r="AS64" s="29" t="n">
        <v>0</v>
      </c>
      <c r="AT64" s="29" t="s">
        <v>535</v>
      </c>
      <c r="AU64" s="29" t="n">
        <v>0.5</v>
      </c>
      <c r="AV64" s="29" t="n">
        <v>0.5</v>
      </c>
      <c r="AW64" s="29" t="n">
        <v>0.5</v>
      </c>
      <c r="AX64" s="29" t="n">
        <v>0.5</v>
      </c>
      <c r="AY64" s="29" t="n">
        <v>0.5</v>
      </c>
      <c r="AZ64" s="29" t="n">
        <v>0.5</v>
      </c>
    </row>
    <row r="65" customFormat="false" ht="12.75" hidden="false" customHeight="false" outlineLevel="0" collapsed="false">
      <c r="A65" s="18" t="s">
        <v>428</v>
      </c>
      <c r="B65" s="18" t="s">
        <v>429</v>
      </c>
      <c r="C65" s="28" t="s">
        <v>535</v>
      </c>
      <c r="D65" s="28" t="n">
        <v>0.5</v>
      </c>
      <c r="E65" s="29" t="s">
        <v>535</v>
      </c>
      <c r="F65" s="29" t="n">
        <v>1</v>
      </c>
      <c r="G65" s="29" t="s">
        <v>535</v>
      </c>
      <c r="H65" s="29" t="n">
        <v>0.5</v>
      </c>
      <c r="I65" s="29" t="n">
        <v>1</v>
      </c>
      <c r="J65" s="29" t="s">
        <v>535</v>
      </c>
      <c r="K65" s="29" t="n">
        <v>0.5</v>
      </c>
      <c r="L65" s="29" t="s">
        <v>535</v>
      </c>
      <c r="M65" s="29" t="n">
        <v>0.5</v>
      </c>
      <c r="N65" s="29" t="s">
        <v>535</v>
      </c>
      <c r="O65" s="29" t="n">
        <v>0.5</v>
      </c>
      <c r="P65" s="29" t="n">
        <v>0.5</v>
      </c>
      <c r="Q65" s="29" t="n">
        <v>1</v>
      </c>
      <c r="R65" s="29" t="n">
        <v>1</v>
      </c>
      <c r="S65" s="29" t="n">
        <v>1</v>
      </c>
      <c r="T65" s="29" t="n">
        <v>1</v>
      </c>
      <c r="U65" s="29" t="s">
        <v>535</v>
      </c>
      <c r="V65" s="29" t="n">
        <v>1</v>
      </c>
      <c r="W65" s="29" t="s">
        <v>535</v>
      </c>
      <c r="X65" s="29" t="n">
        <v>0</v>
      </c>
      <c r="Y65" s="29" t="s">
        <v>535</v>
      </c>
      <c r="Z65" s="29" t="n">
        <v>0</v>
      </c>
      <c r="AA65" s="29" t="s">
        <v>535</v>
      </c>
      <c r="AB65" s="29" t="n">
        <v>1</v>
      </c>
      <c r="AC65" s="29" t="s">
        <v>535</v>
      </c>
      <c r="AD65" s="29" t="n">
        <v>1</v>
      </c>
      <c r="AE65" s="29" t="s">
        <v>535</v>
      </c>
      <c r="AF65" s="29" t="n">
        <v>0.5</v>
      </c>
      <c r="AG65" s="29" t="n">
        <v>0.5</v>
      </c>
      <c r="AH65" s="29" t="s">
        <v>535</v>
      </c>
      <c r="AI65" s="29" t="n">
        <v>0.5</v>
      </c>
      <c r="AJ65" s="29" t="s">
        <v>535</v>
      </c>
      <c r="AK65" s="29" t="n">
        <v>0.5</v>
      </c>
      <c r="AL65" s="29" t="s">
        <v>535</v>
      </c>
      <c r="AM65" s="29" t="n">
        <v>0.5</v>
      </c>
      <c r="AN65" s="29" t="s">
        <v>535</v>
      </c>
      <c r="AO65" s="29" t="n">
        <v>1</v>
      </c>
      <c r="AP65" s="29" t="s">
        <v>535</v>
      </c>
      <c r="AQ65" s="29" t="n">
        <v>1</v>
      </c>
      <c r="AR65" s="29" t="s">
        <v>535</v>
      </c>
      <c r="AS65" s="29" t="n">
        <v>1</v>
      </c>
      <c r="AT65" s="29" t="s">
        <v>535</v>
      </c>
      <c r="AU65" s="29" t="n">
        <v>0.5</v>
      </c>
      <c r="AV65" s="29" t="n">
        <v>0.5</v>
      </c>
      <c r="AW65" s="29" t="n">
        <v>1</v>
      </c>
      <c r="AX65" s="29" t="n">
        <v>0.5</v>
      </c>
      <c r="AY65" s="29" t="n">
        <v>1</v>
      </c>
      <c r="AZ65" s="29" t="n">
        <v>0</v>
      </c>
    </row>
    <row r="66" customFormat="false" ht="12.75" hidden="false" customHeight="false" outlineLevel="0" collapsed="false">
      <c r="A66" s="18" t="s">
        <v>436</v>
      </c>
      <c r="B66" s="18" t="s">
        <v>437</v>
      </c>
      <c r="C66" s="28" t="s">
        <v>535</v>
      </c>
      <c r="D66" s="28" t="n">
        <v>0</v>
      </c>
      <c r="E66" s="29" t="s">
        <v>535</v>
      </c>
      <c r="F66" s="29" t="n">
        <v>0.5</v>
      </c>
      <c r="G66" s="29" t="s">
        <v>535</v>
      </c>
      <c r="H66" s="29" t="n">
        <v>0</v>
      </c>
      <c r="I66" s="29" t="n">
        <v>0</v>
      </c>
      <c r="J66" s="29" t="s">
        <v>535</v>
      </c>
      <c r="K66" s="29" t="n">
        <v>0</v>
      </c>
      <c r="L66" s="29" t="s">
        <v>535</v>
      </c>
      <c r="M66" s="29" t="n">
        <v>0.5</v>
      </c>
      <c r="N66" s="29" t="s">
        <v>535</v>
      </c>
      <c r="O66" s="29" t="n">
        <v>0.5</v>
      </c>
      <c r="P66" s="29" t="n">
        <v>0.5</v>
      </c>
      <c r="Q66" s="29" t="n">
        <v>0.5</v>
      </c>
      <c r="R66" s="29" t="n">
        <v>0.5</v>
      </c>
      <c r="S66" s="29" t="n">
        <v>0.5</v>
      </c>
      <c r="T66" s="29" t="n">
        <v>0.5</v>
      </c>
      <c r="U66" s="29" t="s">
        <v>535</v>
      </c>
      <c r="V66" s="29" t="n">
        <v>0.5</v>
      </c>
      <c r="W66" s="29" t="s">
        <v>535</v>
      </c>
      <c r="X66" s="29" t="n">
        <v>0.5</v>
      </c>
      <c r="Y66" s="29" t="s">
        <v>535</v>
      </c>
      <c r="Z66" s="29" t="n">
        <v>0.5</v>
      </c>
      <c r="AA66" s="29" t="s">
        <v>535</v>
      </c>
      <c r="AB66" s="29" t="n">
        <v>0.5</v>
      </c>
      <c r="AC66" s="29" t="s">
        <v>535</v>
      </c>
      <c r="AD66" s="29" t="n">
        <v>0.5</v>
      </c>
      <c r="AE66" s="29" t="s">
        <v>535</v>
      </c>
      <c r="AF66" s="29" t="n">
        <v>0.5</v>
      </c>
      <c r="AG66" s="29" t="n">
        <v>0</v>
      </c>
      <c r="AH66" s="29" t="s">
        <v>535</v>
      </c>
      <c r="AI66" s="29" t="n">
        <v>0</v>
      </c>
      <c r="AJ66" s="29" t="s">
        <v>535</v>
      </c>
      <c r="AK66" s="29" t="n">
        <v>0.5</v>
      </c>
      <c r="AL66" s="29" t="s">
        <v>535</v>
      </c>
      <c r="AM66" s="29" t="n">
        <v>0.5</v>
      </c>
      <c r="AN66" s="29" t="s">
        <v>535</v>
      </c>
      <c r="AO66" s="29" t="n">
        <v>0.5</v>
      </c>
      <c r="AP66" s="29" t="s">
        <v>535</v>
      </c>
      <c r="AQ66" s="29" t="n">
        <v>0.5</v>
      </c>
      <c r="AR66" s="29" t="s">
        <v>535</v>
      </c>
      <c r="AS66" s="29" t="n">
        <v>0.5</v>
      </c>
      <c r="AT66" s="29" t="s">
        <v>535</v>
      </c>
      <c r="AU66" s="29" t="n">
        <v>0.5</v>
      </c>
      <c r="AV66" s="29" t="n">
        <v>0.5</v>
      </c>
      <c r="AW66" s="29" t="n">
        <v>0</v>
      </c>
      <c r="AX66" s="29" t="n">
        <v>0</v>
      </c>
      <c r="AY66" s="29" t="n">
        <v>0.5</v>
      </c>
      <c r="AZ66" s="29" t="n">
        <v>0.5</v>
      </c>
    </row>
    <row r="67" customFormat="false" ht="12.75" hidden="false" customHeight="false" outlineLevel="0" collapsed="false">
      <c r="A67" s="18" t="s">
        <v>154</v>
      </c>
      <c r="B67" s="18" t="s">
        <v>155</v>
      </c>
      <c r="C67" s="28" t="s">
        <v>535</v>
      </c>
      <c r="D67" s="28" t="n">
        <v>0.5</v>
      </c>
      <c r="E67" s="29" t="s">
        <v>535</v>
      </c>
      <c r="F67" s="29" t="n">
        <v>0</v>
      </c>
      <c r="G67" s="29" t="s">
        <v>535</v>
      </c>
      <c r="H67" s="29" t="n">
        <v>1</v>
      </c>
      <c r="I67" s="29" t="n">
        <v>0.5</v>
      </c>
      <c r="J67" s="29" t="s">
        <v>535</v>
      </c>
      <c r="K67" s="29" t="n">
        <v>0</v>
      </c>
      <c r="L67" s="29" t="s">
        <v>535</v>
      </c>
      <c r="M67" s="29" t="n">
        <v>0.5</v>
      </c>
      <c r="N67" s="29" t="s">
        <v>535</v>
      </c>
      <c r="O67" s="29" t="n">
        <v>0.5</v>
      </c>
      <c r="P67" s="29" t="n">
        <v>0.5</v>
      </c>
      <c r="Q67" s="29" t="n">
        <v>1</v>
      </c>
      <c r="R67" s="29" t="n">
        <v>1</v>
      </c>
      <c r="S67" s="29" t="n">
        <v>1</v>
      </c>
      <c r="T67" s="29" t="n">
        <v>1</v>
      </c>
      <c r="U67" s="29" t="s">
        <v>535</v>
      </c>
      <c r="V67" s="29" t="n">
        <v>0.5</v>
      </c>
      <c r="W67" s="29" t="s">
        <v>535</v>
      </c>
      <c r="X67" s="29" t="n">
        <v>0</v>
      </c>
      <c r="Y67" s="29" t="s">
        <v>535</v>
      </c>
      <c r="Z67" s="29" t="n">
        <v>0.5</v>
      </c>
      <c r="AA67" s="29" t="s">
        <v>535</v>
      </c>
      <c r="AB67" s="29" t="n">
        <v>0</v>
      </c>
      <c r="AC67" s="29" t="s">
        <v>535</v>
      </c>
      <c r="AD67" s="29" t="n">
        <v>0.5</v>
      </c>
      <c r="AE67" s="29" t="s">
        <v>535</v>
      </c>
      <c r="AF67" s="29" t="n">
        <v>0.5</v>
      </c>
      <c r="AG67" s="29" t="n">
        <v>0</v>
      </c>
      <c r="AH67" s="29" t="s">
        <v>535</v>
      </c>
      <c r="AI67" s="29" t="n">
        <v>0.5</v>
      </c>
      <c r="AJ67" s="29" t="s">
        <v>535</v>
      </c>
      <c r="AK67" s="29" t="n">
        <v>1</v>
      </c>
      <c r="AL67" s="29" t="s">
        <v>535</v>
      </c>
      <c r="AM67" s="29" t="n">
        <v>1</v>
      </c>
      <c r="AN67" s="29" t="s">
        <v>535</v>
      </c>
      <c r="AO67" s="29" t="n">
        <v>0.5</v>
      </c>
      <c r="AP67" s="29" t="s">
        <v>535</v>
      </c>
      <c r="AQ67" s="29" t="s">
        <v>535</v>
      </c>
      <c r="AR67" s="29" t="s">
        <v>535</v>
      </c>
      <c r="AS67" s="29" t="n">
        <v>0.5</v>
      </c>
      <c r="AT67" s="29" t="s">
        <v>535</v>
      </c>
      <c r="AU67" s="29" t="n">
        <v>0.5</v>
      </c>
      <c r="AV67" s="29" t="n">
        <v>0.5</v>
      </c>
      <c r="AW67" s="29" t="n">
        <v>0.5</v>
      </c>
      <c r="AX67" s="29" t="n">
        <v>0.5</v>
      </c>
      <c r="AY67" s="29" t="n">
        <v>1</v>
      </c>
      <c r="AZ67" s="29" t="n">
        <v>1</v>
      </c>
    </row>
    <row r="68" customFormat="false" ht="12.75" hidden="false" customHeight="false" outlineLevel="0" collapsed="false">
      <c r="A68" s="18" t="s">
        <v>449</v>
      </c>
      <c r="B68" s="18" t="s">
        <v>450</v>
      </c>
      <c r="C68" s="28" t="s">
        <v>535</v>
      </c>
      <c r="D68" s="28" t="n">
        <v>0</v>
      </c>
      <c r="E68" s="29" t="s">
        <v>535</v>
      </c>
      <c r="F68" s="29" t="n">
        <v>1</v>
      </c>
      <c r="G68" s="29" t="s">
        <v>535</v>
      </c>
      <c r="H68" s="29" t="n">
        <v>0.5</v>
      </c>
      <c r="I68" s="29" t="n">
        <v>0</v>
      </c>
      <c r="J68" s="29" t="s">
        <v>535</v>
      </c>
      <c r="K68" s="29" t="n">
        <v>0</v>
      </c>
      <c r="L68" s="29" t="s">
        <v>535</v>
      </c>
      <c r="M68" s="29" t="n">
        <v>0.5</v>
      </c>
      <c r="N68" s="29" t="s">
        <v>535</v>
      </c>
      <c r="O68" s="29" t="n">
        <v>0.5</v>
      </c>
      <c r="P68" s="29" t="n">
        <v>0.5</v>
      </c>
      <c r="Q68" s="29" t="n">
        <v>1</v>
      </c>
      <c r="R68" s="29" t="n">
        <v>1</v>
      </c>
      <c r="S68" s="29" t="n">
        <v>0</v>
      </c>
      <c r="T68" s="29" t="n">
        <v>0</v>
      </c>
      <c r="U68" s="29" t="s">
        <v>535</v>
      </c>
      <c r="V68" s="29" t="n">
        <v>0.5</v>
      </c>
      <c r="W68" s="29" t="s">
        <v>535</v>
      </c>
      <c r="X68" s="29" t="n">
        <v>0</v>
      </c>
      <c r="Y68" s="29" t="s">
        <v>535</v>
      </c>
      <c r="Z68" s="29" t="n">
        <v>0</v>
      </c>
      <c r="AA68" s="29" t="s">
        <v>535</v>
      </c>
      <c r="AB68" s="29" t="n">
        <v>0</v>
      </c>
      <c r="AC68" s="29" t="s">
        <v>535</v>
      </c>
      <c r="AD68" s="29" t="n">
        <v>0</v>
      </c>
      <c r="AE68" s="29" t="s">
        <v>535</v>
      </c>
      <c r="AF68" s="29" t="n">
        <v>0.5</v>
      </c>
      <c r="AG68" s="29" t="n">
        <v>0</v>
      </c>
      <c r="AH68" s="29" t="s">
        <v>535</v>
      </c>
      <c r="AI68" s="29" t="n">
        <v>0</v>
      </c>
      <c r="AJ68" s="29" t="s">
        <v>535</v>
      </c>
      <c r="AK68" s="29" t="n">
        <v>0</v>
      </c>
      <c r="AL68" s="29" t="s">
        <v>535</v>
      </c>
      <c r="AM68" s="29" t="n">
        <v>0</v>
      </c>
      <c r="AN68" s="29" t="s">
        <v>535</v>
      </c>
      <c r="AO68" s="29" t="n">
        <v>0.5</v>
      </c>
      <c r="AP68" s="29" t="s">
        <v>535</v>
      </c>
      <c r="AQ68" s="29" t="n">
        <v>1</v>
      </c>
      <c r="AR68" s="29" t="s">
        <v>535</v>
      </c>
      <c r="AS68" s="29" t="n">
        <v>0.5</v>
      </c>
      <c r="AT68" s="29" t="s">
        <v>535</v>
      </c>
      <c r="AU68" s="29" t="n">
        <v>0</v>
      </c>
      <c r="AV68" s="29" t="n">
        <v>1</v>
      </c>
      <c r="AW68" s="29" t="n">
        <v>0</v>
      </c>
      <c r="AX68" s="29" t="n">
        <v>0</v>
      </c>
      <c r="AY68" s="29" t="n">
        <v>0</v>
      </c>
      <c r="AZ68" s="29" t="n">
        <v>0</v>
      </c>
    </row>
    <row r="69" customFormat="false" ht="12.75" hidden="false" customHeight="false" outlineLevel="0" collapsed="false">
      <c r="A69" s="18" t="s">
        <v>115</v>
      </c>
      <c r="B69" s="18" t="s">
        <v>116</v>
      </c>
      <c r="C69" s="28" t="s">
        <v>535</v>
      </c>
      <c r="D69" s="28" t="n">
        <v>0.5</v>
      </c>
      <c r="E69" s="29" t="s">
        <v>535</v>
      </c>
      <c r="F69" s="29" t="n">
        <v>1</v>
      </c>
      <c r="G69" s="29" t="s">
        <v>535</v>
      </c>
      <c r="H69" s="29" t="n">
        <v>1</v>
      </c>
      <c r="I69" s="29" t="n">
        <v>0.5</v>
      </c>
      <c r="J69" s="29" t="s">
        <v>535</v>
      </c>
      <c r="K69" s="29" t="s">
        <v>535</v>
      </c>
      <c r="L69" s="29" t="s">
        <v>535</v>
      </c>
      <c r="M69" s="29" t="n">
        <v>1</v>
      </c>
      <c r="N69" s="29" t="s">
        <v>535</v>
      </c>
      <c r="O69" s="29" t="n">
        <v>1</v>
      </c>
      <c r="P69" s="29" t="n">
        <v>1</v>
      </c>
      <c r="Q69" s="29" t="n">
        <v>0.5</v>
      </c>
      <c r="R69" s="29" t="n">
        <v>0.5</v>
      </c>
      <c r="S69" s="29" t="n">
        <v>0.5</v>
      </c>
      <c r="T69" s="29" t="n">
        <v>0.5</v>
      </c>
      <c r="U69" s="29" t="s">
        <v>535</v>
      </c>
      <c r="V69" s="29" t="n">
        <v>1</v>
      </c>
      <c r="W69" s="29" t="s">
        <v>535</v>
      </c>
      <c r="X69" s="29" t="n">
        <v>0.5</v>
      </c>
      <c r="Y69" s="29" t="s">
        <v>535</v>
      </c>
      <c r="Z69" s="29" t="n">
        <v>1</v>
      </c>
      <c r="AA69" s="29" t="s">
        <v>535</v>
      </c>
      <c r="AB69" s="29" t="n">
        <v>0</v>
      </c>
      <c r="AC69" s="29" t="s">
        <v>535</v>
      </c>
      <c r="AD69" s="29" t="n">
        <v>0.5</v>
      </c>
      <c r="AE69" s="29" t="s">
        <v>535</v>
      </c>
      <c r="AF69" s="29" t="n">
        <v>1</v>
      </c>
      <c r="AG69" s="29" t="n">
        <v>1</v>
      </c>
      <c r="AH69" s="29" t="s">
        <v>535</v>
      </c>
      <c r="AI69" s="29" t="n">
        <v>0</v>
      </c>
      <c r="AJ69" s="29" t="s">
        <v>535</v>
      </c>
      <c r="AK69" s="29" t="n">
        <v>1</v>
      </c>
      <c r="AL69" s="29" t="s">
        <v>535</v>
      </c>
      <c r="AM69" s="29" t="n">
        <v>0</v>
      </c>
      <c r="AN69" s="29" t="s">
        <v>535</v>
      </c>
      <c r="AO69" s="29" t="n">
        <v>0</v>
      </c>
      <c r="AP69" s="29" t="s">
        <v>535</v>
      </c>
      <c r="AQ69" s="29" t="n">
        <v>1</v>
      </c>
      <c r="AR69" s="29" t="s">
        <v>535</v>
      </c>
      <c r="AS69" s="29" t="n">
        <v>1</v>
      </c>
      <c r="AT69" s="29" t="s">
        <v>535</v>
      </c>
      <c r="AU69" s="29" t="n">
        <v>1</v>
      </c>
      <c r="AV69" s="29" t="n">
        <v>1</v>
      </c>
      <c r="AW69" s="29" t="n">
        <v>1</v>
      </c>
      <c r="AX69" s="29" t="n">
        <v>1</v>
      </c>
      <c r="AY69" s="29" t="n">
        <v>1</v>
      </c>
      <c r="AZ69" s="29" t="n">
        <v>1</v>
      </c>
    </row>
    <row r="70" customFormat="false" ht="12.75" hidden="false" customHeight="false" outlineLevel="0" collapsed="false">
      <c r="A70" s="18" t="s">
        <v>484</v>
      </c>
      <c r="B70" s="18" t="s">
        <v>485</v>
      </c>
      <c r="C70" s="28" t="s">
        <v>535</v>
      </c>
      <c r="D70" s="28" t="n">
        <v>0</v>
      </c>
      <c r="E70" s="29" t="s">
        <v>535</v>
      </c>
      <c r="F70" s="29" t="n">
        <v>0</v>
      </c>
      <c r="G70" s="29" t="s">
        <v>535</v>
      </c>
      <c r="H70" s="29" t="n">
        <v>0.5</v>
      </c>
      <c r="I70" s="29" t="n">
        <v>1</v>
      </c>
      <c r="J70" s="29" t="s">
        <v>535</v>
      </c>
      <c r="K70" s="29" t="n">
        <v>0.5</v>
      </c>
      <c r="L70" s="29" t="s">
        <v>535</v>
      </c>
      <c r="M70" s="29" t="n">
        <v>0.5</v>
      </c>
      <c r="N70" s="29" t="s">
        <v>535</v>
      </c>
      <c r="O70" s="29" t="n">
        <v>0.5</v>
      </c>
      <c r="P70" s="29" t="n">
        <v>0.5</v>
      </c>
      <c r="Q70" s="29" t="n">
        <v>1</v>
      </c>
      <c r="R70" s="29" t="n">
        <v>0.5</v>
      </c>
      <c r="S70" s="29" t="n">
        <v>0</v>
      </c>
      <c r="T70" s="29" t="n">
        <v>1</v>
      </c>
      <c r="U70" s="29" t="s">
        <v>535</v>
      </c>
      <c r="V70" s="29" t="n">
        <v>0.5</v>
      </c>
      <c r="W70" s="29" t="s">
        <v>535</v>
      </c>
      <c r="X70" s="29" t="n">
        <v>0</v>
      </c>
      <c r="Y70" s="29" t="s">
        <v>535</v>
      </c>
      <c r="Z70" s="29" t="n">
        <v>1</v>
      </c>
      <c r="AA70" s="29" t="s">
        <v>535</v>
      </c>
      <c r="AB70" s="29" t="n">
        <v>0.5</v>
      </c>
      <c r="AC70" s="29" t="s">
        <v>535</v>
      </c>
      <c r="AD70" s="29" t="n">
        <v>0</v>
      </c>
      <c r="AE70" s="29" t="s">
        <v>535</v>
      </c>
      <c r="AF70" s="29" t="n">
        <v>1</v>
      </c>
      <c r="AG70" s="29" t="n">
        <v>0.5</v>
      </c>
      <c r="AH70" s="29" t="s">
        <v>535</v>
      </c>
      <c r="AI70" s="29" t="n">
        <v>1</v>
      </c>
      <c r="AJ70" s="29" t="s">
        <v>535</v>
      </c>
      <c r="AK70" s="29" t="n">
        <v>0.5</v>
      </c>
      <c r="AL70" s="29" t="s">
        <v>535</v>
      </c>
      <c r="AM70" s="29" t="n">
        <v>0.5</v>
      </c>
      <c r="AN70" s="29" t="s">
        <v>535</v>
      </c>
      <c r="AO70" s="29" t="n">
        <v>1</v>
      </c>
      <c r="AP70" s="29" t="s">
        <v>535</v>
      </c>
      <c r="AQ70" s="29" t="n">
        <v>0.5</v>
      </c>
      <c r="AR70" s="29" t="s">
        <v>535</v>
      </c>
      <c r="AS70" s="29" t="n">
        <v>1</v>
      </c>
      <c r="AT70" s="29" t="s">
        <v>535</v>
      </c>
      <c r="AU70" s="29" t="n">
        <v>0.5</v>
      </c>
      <c r="AV70" s="29" t="n">
        <v>0.5</v>
      </c>
      <c r="AW70" s="29" t="n">
        <v>0</v>
      </c>
      <c r="AX70" s="29" t="n">
        <v>0</v>
      </c>
      <c r="AY70" s="29" t="n">
        <v>0</v>
      </c>
      <c r="AZ70" s="29" t="n">
        <v>0</v>
      </c>
    </row>
    <row r="71" customFormat="false" ht="12.75" hidden="false" customHeight="false" outlineLevel="0" collapsed="false">
      <c r="A71" s="18" t="s">
        <v>474</v>
      </c>
      <c r="B71" s="18" t="s">
        <v>475</v>
      </c>
      <c r="C71" s="28" t="s">
        <v>535</v>
      </c>
      <c r="D71" s="28" t="n">
        <v>0</v>
      </c>
      <c r="E71" s="29" t="s">
        <v>535</v>
      </c>
      <c r="F71" s="29" t="n">
        <v>1</v>
      </c>
      <c r="G71" s="29" t="s">
        <v>535</v>
      </c>
      <c r="H71" s="29" t="n">
        <v>0</v>
      </c>
      <c r="I71" s="29" t="n">
        <v>0.5</v>
      </c>
      <c r="J71" s="29" t="s">
        <v>535</v>
      </c>
      <c r="K71" s="29" t="n">
        <v>0.5</v>
      </c>
      <c r="L71" s="29" t="s">
        <v>535</v>
      </c>
      <c r="M71" s="29" t="n">
        <v>0.5</v>
      </c>
      <c r="N71" s="29" t="s">
        <v>535</v>
      </c>
      <c r="O71" s="29" t="n">
        <v>1</v>
      </c>
      <c r="P71" s="29" t="n">
        <v>1</v>
      </c>
      <c r="Q71" s="29" t="n">
        <v>1</v>
      </c>
      <c r="R71" s="29" t="n">
        <v>1</v>
      </c>
      <c r="S71" s="29" t="n">
        <v>0</v>
      </c>
      <c r="T71" s="29" t="n">
        <v>0</v>
      </c>
      <c r="U71" s="29" t="s">
        <v>535</v>
      </c>
      <c r="V71" s="29" t="n">
        <v>1</v>
      </c>
      <c r="W71" s="29" t="s">
        <v>535</v>
      </c>
      <c r="X71" s="29" t="n">
        <v>1</v>
      </c>
      <c r="Y71" s="29" t="s">
        <v>535</v>
      </c>
      <c r="Z71" s="29" t="n">
        <v>1</v>
      </c>
      <c r="AA71" s="29" t="s">
        <v>535</v>
      </c>
      <c r="AB71" s="29" t="n">
        <v>1</v>
      </c>
      <c r="AC71" s="29" t="s">
        <v>535</v>
      </c>
      <c r="AD71" s="29" t="n">
        <v>1</v>
      </c>
      <c r="AE71" s="29" t="s">
        <v>535</v>
      </c>
      <c r="AF71" s="29" t="n">
        <v>1</v>
      </c>
      <c r="AG71" s="29" t="n">
        <v>1</v>
      </c>
      <c r="AH71" s="29" t="s">
        <v>535</v>
      </c>
      <c r="AI71" s="29" t="n">
        <v>1</v>
      </c>
      <c r="AJ71" s="29" t="s">
        <v>535</v>
      </c>
      <c r="AK71" s="29" t="n">
        <v>1</v>
      </c>
      <c r="AL71" s="29" t="s">
        <v>535</v>
      </c>
      <c r="AM71" s="29" t="n">
        <v>1</v>
      </c>
      <c r="AN71" s="29" t="s">
        <v>535</v>
      </c>
      <c r="AO71" s="29" t="n">
        <v>1</v>
      </c>
      <c r="AP71" s="29" t="s">
        <v>535</v>
      </c>
      <c r="AQ71" s="29" t="n">
        <v>1</v>
      </c>
      <c r="AR71" s="29" t="s">
        <v>535</v>
      </c>
      <c r="AS71" s="29" t="n">
        <v>1</v>
      </c>
      <c r="AT71" s="29" t="s">
        <v>535</v>
      </c>
      <c r="AU71" s="29" t="n">
        <v>1</v>
      </c>
      <c r="AV71" s="29" t="s">
        <v>535</v>
      </c>
      <c r="AW71" s="29" t="n">
        <v>1</v>
      </c>
      <c r="AX71" s="29" t="s">
        <v>535</v>
      </c>
      <c r="AY71" s="29" t="n">
        <v>1</v>
      </c>
      <c r="AZ71" s="29" t="s">
        <v>535</v>
      </c>
    </row>
    <row r="72" customFormat="false" ht="12.75" hidden="false" customHeight="false" outlineLevel="0" collapsed="false">
      <c r="A72" s="18" t="s">
        <v>470</v>
      </c>
      <c r="B72" s="18" t="s">
        <v>471</v>
      </c>
      <c r="C72" s="28" t="s">
        <v>535</v>
      </c>
      <c r="D72" s="28" t="n">
        <v>0</v>
      </c>
      <c r="E72" s="29" t="s">
        <v>535</v>
      </c>
      <c r="F72" s="29" t="n">
        <v>0</v>
      </c>
      <c r="G72" s="29" t="s">
        <v>535</v>
      </c>
      <c r="H72" s="29" t="n">
        <v>0</v>
      </c>
      <c r="I72" s="29" t="n">
        <v>0.5</v>
      </c>
      <c r="J72" s="29" t="s">
        <v>535</v>
      </c>
      <c r="K72" s="29" t="n">
        <v>0</v>
      </c>
      <c r="L72" s="29" t="s">
        <v>535</v>
      </c>
      <c r="M72" s="29" t="n">
        <v>0.5</v>
      </c>
      <c r="N72" s="29" t="s">
        <v>535</v>
      </c>
      <c r="O72" s="29" t="n">
        <v>0</v>
      </c>
      <c r="P72" s="29" t="n">
        <v>0</v>
      </c>
      <c r="Q72" s="29" t="n">
        <v>0.5</v>
      </c>
      <c r="R72" s="29" t="n">
        <v>0</v>
      </c>
      <c r="S72" s="29" t="n">
        <v>0</v>
      </c>
      <c r="T72" s="29" t="n">
        <v>0</v>
      </c>
      <c r="U72" s="29" t="s">
        <v>535</v>
      </c>
      <c r="V72" s="29" t="n">
        <v>0.5</v>
      </c>
      <c r="W72" s="29" t="s">
        <v>535</v>
      </c>
      <c r="X72" s="29" t="n">
        <v>0</v>
      </c>
      <c r="Y72" s="29" t="s">
        <v>535</v>
      </c>
      <c r="Z72" s="29" t="n">
        <v>0.5</v>
      </c>
      <c r="AA72" s="29" t="s">
        <v>535</v>
      </c>
      <c r="AB72" s="29" t="n">
        <v>0</v>
      </c>
      <c r="AC72" s="29" t="s">
        <v>535</v>
      </c>
      <c r="AD72" s="29" t="n">
        <v>1</v>
      </c>
      <c r="AE72" s="29" t="s">
        <v>535</v>
      </c>
      <c r="AF72" s="29" t="n">
        <v>0.5</v>
      </c>
      <c r="AG72" s="29" t="n">
        <v>1</v>
      </c>
      <c r="AH72" s="29" t="s">
        <v>535</v>
      </c>
      <c r="AI72" s="29" t="n">
        <v>0.5</v>
      </c>
      <c r="AJ72" s="29" t="s">
        <v>535</v>
      </c>
      <c r="AK72" s="29" t="n">
        <v>1</v>
      </c>
      <c r="AL72" s="29" t="s">
        <v>535</v>
      </c>
      <c r="AM72" s="29" t="n">
        <v>0.5</v>
      </c>
      <c r="AN72" s="29" t="s">
        <v>535</v>
      </c>
      <c r="AO72" s="29" t="n">
        <v>1</v>
      </c>
      <c r="AP72" s="29" t="s">
        <v>535</v>
      </c>
      <c r="AQ72" s="29" t="n">
        <v>0.5</v>
      </c>
      <c r="AR72" s="29" t="s">
        <v>535</v>
      </c>
      <c r="AS72" s="29" t="n">
        <v>1</v>
      </c>
      <c r="AT72" s="29" t="s">
        <v>535</v>
      </c>
      <c r="AU72" s="29" t="n">
        <v>1</v>
      </c>
      <c r="AV72" s="29" t="n">
        <v>1</v>
      </c>
      <c r="AW72" s="29" t="n">
        <v>1</v>
      </c>
      <c r="AX72" s="29" t="n">
        <v>1</v>
      </c>
      <c r="AY72" s="29" t="n">
        <v>1</v>
      </c>
      <c r="AZ72" s="29" t="n">
        <v>1</v>
      </c>
    </row>
    <row r="73" customFormat="false" ht="12.75" hidden="false" customHeight="false" outlineLevel="0" collapsed="false">
      <c r="A73" s="18" t="s">
        <v>478</v>
      </c>
      <c r="B73" s="18" t="s">
        <v>479</v>
      </c>
      <c r="C73" s="28" t="s">
        <v>535</v>
      </c>
      <c r="D73" s="28" t="s">
        <v>535</v>
      </c>
      <c r="E73" s="29" t="s">
        <v>535</v>
      </c>
      <c r="F73" s="29" t="s">
        <v>535</v>
      </c>
      <c r="G73" s="29" t="s">
        <v>535</v>
      </c>
      <c r="H73" s="29" t="s">
        <v>535</v>
      </c>
      <c r="I73" s="29" t="s">
        <v>535</v>
      </c>
      <c r="J73" s="29" t="s">
        <v>535</v>
      </c>
      <c r="K73" s="29" t="s">
        <v>535</v>
      </c>
      <c r="L73" s="29" t="s">
        <v>535</v>
      </c>
      <c r="M73" s="29" t="s">
        <v>535</v>
      </c>
      <c r="N73" s="29" t="s">
        <v>535</v>
      </c>
      <c r="O73" s="29" t="s">
        <v>535</v>
      </c>
      <c r="P73" s="29" t="s">
        <v>535</v>
      </c>
      <c r="Q73" s="29" t="s">
        <v>535</v>
      </c>
      <c r="R73" s="29" t="s">
        <v>535</v>
      </c>
      <c r="S73" s="29" t="s">
        <v>535</v>
      </c>
      <c r="T73" s="29" t="s">
        <v>535</v>
      </c>
      <c r="U73" s="29" t="s">
        <v>535</v>
      </c>
      <c r="V73" s="29" t="n">
        <v>0.5</v>
      </c>
      <c r="W73" s="29" t="s">
        <v>535</v>
      </c>
      <c r="X73" s="29" t="n">
        <v>1</v>
      </c>
      <c r="Y73" s="29" t="s">
        <v>535</v>
      </c>
      <c r="Z73" s="29" t="n">
        <v>0.5</v>
      </c>
      <c r="AA73" s="29" t="s">
        <v>535</v>
      </c>
      <c r="AB73" s="29" t="n">
        <v>0</v>
      </c>
      <c r="AC73" s="29" t="s">
        <v>535</v>
      </c>
      <c r="AD73" s="29" t="n">
        <v>1</v>
      </c>
      <c r="AE73" s="29" t="s">
        <v>535</v>
      </c>
      <c r="AF73" s="29" t="n">
        <v>0.5</v>
      </c>
      <c r="AG73" s="29" t="n">
        <v>0</v>
      </c>
      <c r="AH73" s="29" t="s">
        <v>535</v>
      </c>
      <c r="AI73" s="29" t="n">
        <v>0</v>
      </c>
      <c r="AJ73" s="29" t="s">
        <v>535</v>
      </c>
      <c r="AK73" s="29" t="n">
        <v>0</v>
      </c>
      <c r="AL73" s="29" t="s">
        <v>535</v>
      </c>
      <c r="AM73" s="29" t="n">
        <v>0</v>
      </c>
      <c r="AN73" s="29" t="s">
        <v>535</v>
      </c>
      <c r="AO73" s="29" t="n">
        <v>1</v>
      </c>
      <c r="AP73" s="29" t="s">
        <v>535</v>
      </c>
      <c r="AQ73" s="29" t="n">
        <v>0.5</v>
      </c>
      <c r="AR73" s="29" t="s">
        <v>535</v>
      </c>
      <c r="AS73" s="29" t="n">
        <v>0.5</v>
      </c>
      <c r="AT73" s="29" t="s">
        <v>535</v>
      </c>
      <c r="AU73" s="29" t="n">
        <v>1</v>
      </c>
      <c r="AV73" s="29" t="n">
        <v>1</v>
      </c>
      <c r="AW73" s="29" t="n">
        <v>0.5</v>
      </c>
      <c r="AX73" s="29" t="n">
        <v>0.5</v>
      </c>
      <c r="AY73" s="29" t="n">
        <v>0</v>
      </c>
      <c r="AZ73" s="29" t="n">
        <v>0</v>
      </c>
    </row>
    <row r="74" customFormat="false" ht="12.75" hidden="false" customHeight="false" outlineLevel="0" collapsed="false">
      <c r="A74" s="18" t="s">
        <v>492</v>
      </c>
      <c r="B74" s="18" t="s">
        <v>493</v>
      </c>
      <c r="C74" s="28" t="s">
        <v>535</v>
      </c>
      <c r="D74" s="28" t="n">
        <v>0</v>
      </c>
      <c r="E74" s="29" t="s">
        <v>535</v>
      </c>
      <c r="F74" s="29" t="n">
        <v>1</v>
      </c>
      <c r="G74" s="29" t="s">
        <v>535</v>
      </c>
      <c r="H74" s="29" t="n">
        <v>0.5</v>
      </c>
      <c r="I74" s="29" t="n">
        <v>0.5</v>
      </c>
      <c r="J74" s="29" t="s">
        <v>535</v>
      </c>
      <c r="K74" s="29" t="n">
        <v>0</v>
      </c>
      <c r="L74" s="29" t="s">
        <v>535</v>
      </c>
      <c r="M74" s="29" t="n">
        <v>0.5</v>
      </c>
      <c r="N74" s="29" t="s">
        <v>535</v>
      </c>
      <c r="O74" s="29" t="n">
        <v>0.5</v>
      </c>
      <c r="P74" s="29" t="n">
        <v>0.5</v>
      </c>
      <c r="Q74" s="29" t="n">
        <v>0</v>
      </c>
      <c r="R74" s="29" t="n">
        <v>0</v>
      </c>
      <c r="S74" s="29" t="n">
        <v>0</v>
      </c>
      <c r="T74" s="29" t="n">
        <v>0</v>
      </c>
      <c r="U74" s="29" t="s">
        <v>535</v>
      </c>
      <c r="V74" s="29" t="n">
        <v>1</v>
      </c>
      <c r="W74" s="29" t="s">
        <v>535</v>
      </c>
      <c r="X74" s="29" t="n">
        <v>0</v>
      </c>
      <c r="Y74" s="29" t="s">
        <v>535</v>
      </c>
      <c r="Z74" s="29" t="n">
        <v>1</v>
      </c>
      <c r="AA74" s="29" t="s">
        <v>535</v>
      </c>
      <c r="AB74" s="29" t="n">
        <v>0</v>
      </c>
      <c r="AC74" s="29" t="s">
        <v>535</v>
      </c>
      <c r="AD74" s="29" t="n">
        <v>1</v>
      </c>
      <c r="AE74" s="29" t="s">
        <v>535</v>
      </c>
      <c r="AF74" s="29" t="n">
        <v>0.5</v>
      </c>
      <c r="AG74" s="29" t="n">
        <v>0.5</v>
      </c>
      <c r="AH74" s="29" t="s">
        <v>535</v>
      </c>
      <c r="AI74" s="29" t="n">
        <v>0</v>
      </c>
      <c r="AJ74" s="29" t="s">
        <v>535</v>
      </c>
      <c r="AK74" s="29" t="n">
        <v>1</v>
      </c>
      <c r="AL74" s="29" t="s">
        <v>535</v>
      </c>
      <c r="AM74" s="29" t="n">
        <v>1</v>
      </c>
      <c r="AN74" s="29" t="s">
        <v>535</v>
      </c>
      <c r="AO74" s="29" t="n">
        <v>1</v>
      </c>
      <c r="AP74" s="29" t="s">
        <v>535</v>
      </c>
      <c r="AQ74" s="29" t="n">
        <v>1</v>
      </c>
      <c r="AR74" s="29" t="s">
        <v>535</v>
      </c>
      <c r="AS74" s="29" t="n">
        <v>1</v>
      </c>
      <c r="AT74" s="29" t="s">
        <v>535</v>
      </c>
      <c r="AU74" s="29" t="s">
        <v>535</v>
      </c>
      <c r="AV74" s="29" t="n">
        <v>1</v>
      </c>
      <c r="AW74" s="29" t="s">
        <v>535</v>
      </c>
      <c r="AX74" s="29" t="n">
        <v>0</v>
      </c>
      <c r="AY74" s="29" t="s">
        <v>535</v>
      </c>
      <c r="AZ74" s="29" t="n">
        <v>0.5</v>
      </c>
    </row>
    <row r="75" customFormat="false" ht="12.75" hidden="false" customHeight="false" outlineLevel="0" collapsed="false">
      <c r="A75" s="18" t="s">
        <v>497</v>
      </c>
      <c r="B75" s="18" t="s">
        <v>498</v>
      </c>
      <c r="C75" s="28" t="s">
        <v>535</v>
      </c>
      <c r="D75" s="28" t="n">
        <v>1</v>
      </c>
      <c r="E75" s="29" t="s">
        <v>535</v>
      </c>
      <c r="F75" s="29" t="n">
        <v>1</v>
      </c>
      <c r="G75" s="29" t="s">
        <v>535</v>
      </c>
      <c r="H75" s="29" t="n">
        <v>1</v>
      </c>
      <c r="I75" s="29" t="n">
        <v>1</v>
      </c>
      <c r="J75" s="29" t="s">
        <v>535</v>
      </c>
      <c r="K75" s="29" t="n">
        <v>1</v>
      </c>
      <c r="L75" s="29" t="s">
        <v>535</v>
      </c>
      <c r="M75" s="29" t="n">
        <v>1</v>
      </c>
      <c r="N75" s="29" t="s">
        <v>535</v>
      </c>
      <c r="O75" s="29" t="n">
        <v>1</v>
      </c>
      <c r="P75" s="29" t="n">
        <v>1</v>
      </c>
      <c r="Q75" s="29" t="n">
        <v>1</v>
      </c>
      <c r="R75" s="29" t="n">
        <v>1</v>
      </c>
      <c r="S75" s="29" t="s">
        <v>535</v>
      </c>
      <c r="T75" s="29" t="s">
        <v>535</v>
      </c>
      <c r="U75" s="29" t="s">
        <v>535</v>
      </c>
      <c r="V75" s="29" t="n">
        <v>1</v>
      </c>
      <c r="W75" s="29" t="s">
        <v>535</v>
      </c>
      <c r="X75" s="29" t="n">
        <v>0.5</v>
      </c>
      <c r="Y75" s="29" t="s">
        <v>535</v>
      </c>
      <c r="Z75" s="29" t="n">
        <v>0.5</v>
      </c>
      <c r="AA75" s="29" t="s">
        <v>535</v>
      </c>
      <c r="AB75" s="29" t="n">
        <v>0.5</v>
      </c>
      <c r="AC75" s="29" t="s">
        <v>535</v>
      </c>
      <c r="AD75" s="29" t="n">
        <v>1</v>
      </c>
      <c r="AE75" s="29" t="s">
        <v>535</v>
      </c>
      <c r="AF75" s="29" t="n">
        <v>1</v>
      </c>
      <c r="AG75" s="29" t="n">
        <v>0.5</v>
      </c>
      <c r="AH75" s="29" t="s">
        <v>535</v>
      </c>
      <c r="AI75" s="29" t="n">
        <v>0</v>
      </c>
      <c r="AJ75" s="29" t="s">
        <v>535</v>
      </c>
      <c r="AK75" s="29" t="n">
        <v>1</v>
      </c>
      <c r="AL75" s="29" t="s">
        <v>535</v>
      </c>
      <c r="AM75" s="29" t="n">
        <v>0.5</v>
      </c>
      <c r="AN75" s="29" t="s">
        <v>535</v>
      </c>
      <c r="AO75" s="29" t="n">
        <v>1</v>
      </c>
      <c r="AP75" s="29" t="s">
        <v>535</v>
      </c>
      <c r="AQ75" s="29" t="n">
        <v>1</v>
      </c>
      <c r="AR75" s="29" t="s">
        <v>535</v>
      </c>
      <c r="AS75" s="29" t="n">
        <v>1</v>
      </c>
      <c r="AT75" s="29" t="s">
        <v>535</v>
      </c>
      <c r="AU75" s="29" t="n">
        <v>1</v>
      </c>
      <c r="AV75" s="29" t="n">
        <v>1</v>
      </c>
      <c r="AW75" s="29" t="n">
        <v>1</v>
      </c>
      <c r="AX75" s="29" t="n">
        <v>1</v>
      </c>
      <c r="AY75" s="29" t="n">
        <v>1</v>
      </c>
      <c r="AZ75" s="29" t="n">
        <v>1</v>
      </c>
    </row>
    <row r="76" customFormat="false" ht="12.75" hidden="false" customHeight="false" outlineLevel="0" collapsed="false">
      <c r="A76" s="18" t="s">
        <v>502</v>
      </c>
      <c r="B76" s="18" t="s">
        <v>503</v>
      </c>
      <c r="C76" s="28" t="s">
        <v>535</v>
      </c>
      <c r="D76" s="28" t="n">
        <v>0.5</v>
      </c>
      <c r="E76" s="29" t="s">
        <v>535</v>
      </c>
      <c r="F76" s="29" t="n">
        <v>0.5</v>
      </c>
      <c r="G76" s="29" t="s">
        <v>535</v>
      </c>
      <c r="H76" s="29" t="n">
        <v>0.5</v>
      </c>
      <c r="I76" s="29" t="n">
        <v>1</v>
      </c>
      <c r="J76" s="29" t="s">
        <v>535</v>
      </c>
      <c r="K76" s="29" t="n">
        <v>1</v>
      </c>
      <c r="L76" s="29" t="s">
        <v>535</v>
      </c>
      <c r="M76" s="29" t="n">
        <v>1</v>
      </c>
      <c r="N76" s="29" t="s">
        <v>535</v>
      </c>
      <c r="O76" s="29" t="n">
        <v>1</v>
      </c>
      <c r="P76" s="29" t="n">
        <v>0.5</v>
      </c>
      <c r="Q76" s="29" t="n">
        <v>1</v>
      </c>
      <c r="R76" s="29" t="n">
        <v>1</v>
      </c>
      <c r="S76" s="29" t="n">
        <v>0</v>
      </c>
      <c r="T76" s="29" t="n">
        <v>0</v>
      </c>
      <c r="U76" s="29" t="s">
        <v>535</v>
      </c>
      <c r="V76" s="29" t="n">
        <v>1</v>
      </c>
      <c r="W76" s="29" t="s">
        <v>535</v>
      </c>
      <c r="X76" s="29" t="n">
        <v>1</v>
      </c>
      <c r="Y76" s="29" t="s">
        <v>535</v>
      </c>
      <c r="Z76" s="29" t="n">
        <v>1</v>
      </c>
      <c r="AA76" s="29" t="s">
        <v>535</v>
      </c>
      <c r="AB76" s="29" t="n">
        <v>0.5</v>
      </c>
      <c r="AC76" s="29" t="s">
        <v>535</v>
      </c>
      <c r="AD76" s="29" t="n">
        <v>1</v>
      </c>
      <c r="AE76" s="29" t="s">
        <v>535</v>
      </c>
      <c r="AF76" s="29" t="n">
        <v>1</v>
      </c>
      <c r="AG76" s="29" t="n">
        <v>0.5</v>
      </c>
      <c r="AH76" s="29" t="s">
        <v>535</v>
      </c>
      <c r="AI76" s="29" t="n">
        <v>0.5</v>
      </c>
      <c r="AJ76" s="29" t="s">
        <v>535</v>
      </c>
      <c r="AK76" s="29" t="n">
        <v>1</v>
      </c>
      <c r="AL76" s="29" t="s">
        <v>535</v>
      </c>
      <c r="AM76" s="29" t="n">
        <v>0.5</v>
      </c>
      <c r="AN76" s="29" t="s">
        <v>535</v>
      </c>
      <c r="AO76" s="29" t="n">
        <v>1</v>
      </c>
      <c r="AP76" s="29" t="s">
        <v>535</v>
      </c>
      <c r="AQ76" s="29" t="n">
        <v>1</v>
      </c>
      <c r="AR76" s="29" t="s">
        <v>535</v>
      </c>
      <c r="AS76" s="29" t="n">
        <v>1</v>
      </c>
      <c r="AT76" s="29" t="s">
        <v>535</v>
      </c>
      <c r="AU76" s="29" t="n">
        <v>0.5</v>
      </c>
      <c r="AV76" s="29" t="n">
        <v>0.5</v>
      </c>
      <c r="AW76" s="29" t="n">
        <v>0.5</v>
      </c>
      <c r="AX76" s="29" t="n">
        <v>0.5</v>
      </c>
      <c r="AY76" s="29" t="n">
        <v>1</v>
      </c>
      <c r="AZ76" s="29" t="n">
        <v>0.5</v>
      </c>
    </row>
    <row r="77" customFormat="false" ht="12.75" hidden="false" customHeight="false" outlineLevel="0" collapsed="false">
      <c r="A77" s="18" t="s">
        <v>422</v>
      </c>
      <c r="B77" s="18" t="s">
        <v>423</v>
      </c>
      <c r="C77" s="28" t="s">
        <v>535</v>
      </c>
      <c r="D77" s="28" t="n">
        <v>0.5</v>
      </c>
      <c r="E77" s="29" t="s">
        <v>535</v>
      </c>
      <c r="F77" s="29" t="n">
        <v>1</v>
      </c>
      <c r="G77" s="29" t="s">
        <v>535</v>
      </c>
      <c r="H77" s="29" t="n">
        <v>0.5</v>
      </c>
      <c r="I77" s="29" t="n">
        <v>0.5</v>
      </c>
      <c r="J77" s="29" t="s">
        <v>535</v>
      </c>
      <c r="K77" s="29" t="n">
        <v>0</v>
      </c>
      <c r="L77" s="29" t="s">
        <v>535</v>
      </c>
      <c r="M77" s="29" t="n">
        <v>0.5</v>
      </c>
      <c r="N77" s="29" t="s">
        <v>535</v>
      </c>
      <c r="O77" s="29" t="n">
        <v>0.5</v>
      </c>
      <c r="P77" s="29" t="n">
        <v>0.5</v>
      </c>
      <c r="Q77" s="29" t="n">
        <v>1</v>
      </c>
      <c r="R77" s="29" t="n">
        <v>0.5</v>
      </c>
      <c r="S77" s="29" t="n">
        <v>0</v>
      </c>
      <c r="T77" s="29" t="n">
        <v>0</v>
      </c>
      <c r="U77" s="29" t="s">
        <v>535</v>
      </c>
      <c r="V77" s="29" t="n">
        <v>1</v>
      </c>
      <c r="W77" s="29" t="s">
        <v>535</v>
      </c>
      <c r="X77" s="29" t="n">
        <v>1</v>
      </c>
      <c r="Y77" s="29" t="s">
        <v>535</v>
      </c>
      <c r="Z77" s="29" t="n">
        <v>1</v>
      </c>
      <c r="AA77" s="29" t="s">
        <v>535</v>
      </c>
      <c r="AB77" s="29" t="n">
        <v>1</v>
      </c>
      <c r="AC77" s="29" t="s">
        <v>535</v>
      </c>
      <c r="AD77" s="29" t="n">
        <v>1</v>
      </c>
      <c r="AE77" s="29" t="s">
        <v>535</v>
      </c>
      <c r="AF77" s="29" t="n">
        <v>1</v>
      </c>
      <c r="AG77" s="29" t="n">
        <v>0</v>
      </c>
      <c r="AH77" s="29" t="s">
        <v>535</v>
      </c>
      <c r="AI77" s="29" t="n">
        <v>0</v>
      </c>
      <c r="AJ77" s="29" t="s">
        <v>535</v>
      </c>
      <c r="AK77" s="29" t="n">
        <v>1</v>
      </c>
      <c r="AL77" s="29" t="s">
        <v>535</v>
      </c>
      <c r="AM77" s="29" t="n">
        <v>1</v>
      </c>
      <c r="AN77" s="29" t="s">
        <v>535</v>
      </c>
      <c r="AO77" s="29" t="n">
        <v>1</v>
      </c>
      <c r="AP77" s="29" t="s">
        <v>535</v>
      </c>
      <c r="AQ77" s="29" t="n">
        <v>0.5</v>
      </c>
      <c r="AR77" s="29" t="s">
        <v>535</v>
      </c>
      <c r="AS77" s="29" t="n">
        <v>1</v>
      </c>
      <c r="AT77" s="29" t="s">
        <v>535</v>
      </c>
      <c r="AU77" s="29" t="n">
        <v>0.5</v>
      </c>
      <c r="AV77" s="29" t="n">
        <v>0</v>
      </c>
      <c r="AW77" s="29" t="n">
        <v>0.5</v>
      </c>
      <c r="AX77" s="29" t="n">
        <v>0.5</v>
      </c>
      <c r="AY77" s="29" t="n">
        <v>1</v>
      </c>
      <c r="AZ77" s="29" t="n">
        <v>1</v>
      </c>
    </row>
    <row r="78" customFormat="false" ht="12.75" hidden="false" customHeight="false" outlineLevel="0" collapsed="false">
      <c r="A78" s="18" t="s">
        <v>510</v>
      </c>
      <c r="B78" s="18" t="s">
        <v>511</v>
      </c>
      <c r="C78" s="28" t="s">
        <v>535</v>
      </c>
      <c r="D78" s="28" t="n">
        <v>0</v>
      </c>
      <c r="E78" s="29" t="s">
        <v>535</v>
      </c>
      <c r="F78" s="29" t="n">
        <v>0.5</v>
      </c>
      <c r="G78" s="29" t="s">
        <v>535</v>
      </c>
      <c r="H78" s="29" t="n">
        <v>0</v>
      </c>
      <c r="I78" s="29" t="n">
        <v>0</v>
      </c>
      <c r="J78" s="29" t="s">
        <v>535</v>
      </c>
      <c r="K78" s="29" t="n">
        <v>0</v>
      </c>
      <c r="L78" s="29" t="s">
        <v>535</v>
      </c>
      <c r="M78" s="29" t="n">
        <v>0.5</v>
      </c>
      <c r="N78" s="29" t="s">
        <v>535</v>
      </c>
      <c r="O78" s="29" t="n">
        <v>0</v>
      </c>
      <c r="P78" s="29" t="n">
        <v>0</v>
      </c>
      <c r="Q78" s="29" t="n">
        <v>0.5</v>
      </c>
      <c r="R78" s="29" t="n">
        <v>0.5</v>
      </c>
      <c r="S78" s="29" t="n">
        <v>0</v>
      </c>
      <c r="T78" s="29" t="n">
        <v>0</v>
      </c>
      <c r="U78" s="29" t="s">
        <v>535</v>
      </c>
      <c r="V78" s="29" t="n">
        <v>0</v>
      </c>
      <c r="W78" s="29" t="s">
        <v>535</v>
      </c>
      <c r="X78" s="29" t="n">
        <v>0</v>
      </c>
      <c r="Y78" s="29" t="s">
        <v>535</v>
      </c>
      <c r="Z78" s="29" t="n">
        <v>0</v>
      </c>
      <c r="AA78" s="29" t="s">
        <v>535</v>
      </c>
      <c r="AB78" s="29" t="n">
        <v>0.5</v>
      </c>
      <c r="AC78" s="29" t="s">
        <v>535</v>
      </c>
      <c r="AD78" s="29" t="n">
        <v>0.5</v>
      </c>
      <c r="AE78" s="29" t="s">
        <v>535</v>
      </c>
      <c r="AF78" s="29" t="n">
        <v>0.5</v>
      </c>
      <c r="AG78" s="29" t="n">
        <v>1</v>
      </c>
      <c r="AH78" s="29" t="s">
        <v>535</v>
      </c>
      <c r="AI78" s="29" t="n">
        <v>1</v>
      </c>
      <c r="AJ78" s="29" t="s">
        <v>535</v>
      </c>
      <c r="AK78" s="29" t="n">
        <v>1</v>
      </c>
      <c r="AL78" s="29" t="s">
        <v>535</v>
      </c>
      <c r="AM78" s="29" t="n">
        <v>0.5</v>
      </c>
      <c r="AN78" s="29" t="s">
        <v>535</v>
      </c>
      <c r="AO78" s="29" t="n">
        <v>0.5</v>
      </c>
      <c r="AP78" s="29" t="s">
        <v>535</v>
      </c>
      <c r="AQ78" s="29" t="n">
        <v>0</v>
      </c>
      <c r="AR78" s="29" t="s">
        <v>535</v>
      </c>
      <c r="AS78" s="29" t="n">
        <v>0</v>
      </c>
      <c r="AT78" s="29" t="s">
        <v>535</v>
      </c>
      <c r="AU78" s="29" t="n">
        <v>0.5</v>
      </c>
      <c r="AV78" s="29" t="n">
        <v>0</v>
      </c>
      <c r="AW78" s="29" t="n">
        <v>0.5</v>
      </c>
      <c r="AX78" s="29" t="n">
        <v>0</v>
      </c>
      <c r="AY78" s="29" t="n">
        <v>0.5</v>
      </c>
      <c r="AZ78" s="29" t="n">
        <v>0</v>
      </c>
    </row>
    <row r="79" customFormat="false" ht="12.75" hidden="false" customHeight="false" outlineLevel="0" collapsed="false">
      <c r="A79" s="18" t="s">
        <v>441</v>
      </c>
      <c r="B79" s="18" t="s">
        <v>442</v>
      </c>
      <c r="C79" s="28" t="s">
        <v>535</v>
      </c>
      <c r="D79" s="28" t="n">
        <v>0.5</v>
      </c>
      <c r="E79" s="29" t="s">
        <v>535</v>
      </c>
      <c r="F79" s="29" t="n">
        <v>1</v>
      </c>
      <c r="G79" s="29" t="s">
        <v>535</v>
      </c>
      <c r="H79" s="29" t="n">
        <v>0.5</v>
      </c>
      <c r="I79" s="29" t="n">
        <v>1</v>
      </c>
      <c r="J79" s="29" t="s">
        <v>535</v>
      </c>
      <c r="K79" s="29" t="n">
        <v>1</v>
      </c>
      <c r="L79" s="29" t="s">
        <v>535</v>
      </c>
      <c r="M79" s="29" t="n">
        <v>0.5</v>
      </c>
      <c r="N79" s="29" t="s">
        <v>535</v>
      </c>
      <c r="O79" s="29" t="n">
        <v>0.5</v>
      </c>
      <c r="P79" s="29" t="n">
        <v>0.5</v>
      </c>
      <c r="Q79" s="29" t="n">
        <v>0.5</v>
      </c>
      <c r="R79" s="29" t="n">
        <v>0.5</v>
      </c>
      <c r="S79" s="29" t="n">
        <v>1</v>
      </c>
      <c r="T79" s="29" t="n">
        <v>1</v>
      </c>
      <c r="U79" s="29" t="s">
        <v>535</v>
      </c>
      <c r="V79" s="29" t="n">
        <v>1</v>
      </c>
      <c r="W79" s="29" t="s">
        <v>535</v>
      </c>
      <c r="X79" s="29" t="n">
        <v>0.5</v>
      </c>
      <c r="Y79" s="29" t="s">
        <v>535</v>
      </c>
      <c r="Z79" s="29" t="n">
        <v>1</v>
      </c>
      <c r="AA79" s="29" t="s">
        <v>535</v>
      </c>
      <c r="AB79" s="29" t="n">
        <v>0</v>
      </c>
      <c r="AC79" s="29" t="s">
        <v>535</v>
      </c>
      <c r="AD79" s="29" t="n">
        <v>1</v>
      </c>
      <c r="AE79" s="29" t="s">
        <v>535</v>
      </c>
      <c r="AF79" s="29" t="n">
        <v>0.5</v>
      </c>
      <c r="AG79" s="29" t="n">
        <v>0.5</v>
      </c>
      <c r="AH79" s="29" t="s">
        <v>535</v>
      </c>
      <c r="AI79" s="29" t="n">
        <v>0.5</v>
      </c>
      <c r="AJ79" s="29" t="s">
        <v>535</v>
      </c>
      <c r="AK79" s="29" t="n">
        <v>1</v>
      </c>
      <c r="AL79" s="29" t="s">
        <v>535</v>
      </c>
      <c r="AM79" s="29" t="n">
        <v>1</v>
      </c>
      <c r="AN79" s="29" t="s">
        <v>535</v>
      </c>
      <c r="AO79" s="29" t="n">
        <v>1</v>
      </c>
      <c r="AP79" s="29" t="s">
        <v>535</v>
      </c>
      <c r="AQ79" s="29" t="n">
        <v>1</v>
      </c>
      <c r="AR79" s="29" t="s">
        <v>535</v>
      </c>
      <c r="AS79" s="29" t="n">
        <v>1</v>
      </c>
      <c r="AT79" s="29" t="s">
        <v>535</v>
      </c>
      <c r="AU79" s="29" t="n">
        <v>0.5</v>
      </c>
      <c r="AV79" s="29" t="n">
        <v>0.5</v>
      </c>
      <c r="AW79" s="29" t="n">
        <v>0.5</v>
      </c>
      <c r="AX79" s="29" t="n">
        <v>0.5</v>
      </c>
      <c r="AY79" s="29" t="n">
        <v>0.5</v>
      </c>
      <c r="AZ79" s="29" t="n">
        <v>0.5</v>
      </c>
    </row>
    <row r="80" customFormat="false" ht="12.75" hidden="false" customHeight="false" outlineLevel="0" collapsed="false">
      <c r="A80" s="18" t="s">
        <v>520</v>
      </c>
      <c r="B80" s="18" t="s">
        <v>521</v>
      </c>
      <c r="C80" s="28" t="s">
        <v>535</v>
      </c>
      <c r="D80" s="28" t="n">
        <v>0.5</v>
      </c>
      <c r="E80" s="29" t="s">
        <v>535</v>
      </c>
      <c r="F80" s="29" t="n">
        <v>1</v>
      </c>
      <c r="G80" s="29" t="s">
        <v>535</v>
      </c>
      <c r="H80" s="29" t="n">
        <v>0.5</v>
      </c>
      <c r="I80" s="29" t="n">
        <v>1</v>
      </c>
      <c r="J80" s="29" t="s">
        <v>535</v>
      </c>
      <c r="K80" s="29" t="n">
        <v>0.5</v>
      </c>
      <c r="L80" s="29" t="s">
        <v>535</v>
      </c>
      <c r="M80" s="29" t="n">
        <v>1</v>
      </c>
      <c r="N80" s="29" t="s">
        <v>535</v>
      </c>
      <c r="O80" s="29" t="n">
        <v>1</v>
      </c>
      <c r="P80" s="29" t="n">
        <v>0.5</v>
      </c>
      <c r="Q80" s="29" t="n">
        <v>1</v>
      </c>
      <c r="R80" s="29" t="n">
        <v>1</v>
      </c>
      <c r="S80" s="29" t="n">
        <v>1</v>
      </c>
      <c r="T80" s="29" t="n">
        <v>0</v>
      </c>
      <c r="U80" s="29" t="s">
        <v>535</v>
      </c>
      <c r="V80" s="29" t="n">
        <v>0.5</v>
      </c>
      <c r="W80" s="29" t="s">
        <v>535</v>
      </c>
      <c r="X80" s="29" t="n">
        <v>0</v>
      </c>
      <c r="Y80" s="29" t="s">
        <v>535</v>
      </c>
      <c r="Z80" s="29" t="n">
        <v>1</v>
      </c>
      <c r="AA80" s="29" t="s">
        <v>535</v>
      </c>
      <c r="AB80" s="29" t="n">
        <v>0.5</v>
      </c>
      <c r="AC80" s="29" t="s">
        <v>535</v>
      </c>
      <c r="AD80" s="29" t="n">
        <v>0.5</v>
      </c>
      <c r="AE80" s="29" t="s">
        <v>535</v>
      </c>
      <c r="AF80" s="29" t="n">
        <v>0.5</v>
      </c>
      <c r="AG80" s="29" t="n">
        <v>0</v>
      </c>
      <c r="AH80" s="29" t="s">
        <v>535</v>
      </c>
      <c r="AI80" s="29" t="n">
        <v>0</v>
      </c>
      <c r="AJ80" s="29" t="s">
        <v>535</v>
      </c>
      <c r="AK80" s="29" t="n">
        <v>1</v>
      </c>
      <c r="AL80" s="29" t="s">
        <v>535</v>
      </c>
      <c r="AM80" s="29" t="n">
        <v>1</v>
      </c>
      <c r="AN80" s="29" t="s">
        <v>535</v>
      </c>
      <c r="AO80" s="29" t="n">
        <v>1</v>
      </c>
      <c r="AP80" s="29" t="s">
        <v>535</v>
      </c>
      <c r="AQ80" s="29" t="n">
        <v>1</v>
      </c>
      <c r="AR80" s="29" t="s">
        <v>535</v>
      </c>
      <c r="AS80" s="29" t="n">
        <v>1</v>
      </c>
      <c r="AT80" s="29" t="s">
        <v>535</v>
      </c>
      <c r="AU80" s="29" t="n">
        <v>0.5</v>
      </c>
      <c r="AV80" s="29" t="n">
        <v>0.5</v>
      </c>
      <c r="AW80" s="29" t="n">
        <v>0.5</v>
      </c>
      <c r="AX80" s="29" t="n">
        <v>0</v>
      </c>
      <c r="AY80" s="29" t="n">
        <v>1</v>
      </c>
      <c r="AZ80" s="29" t="n">
        <v>0</v>
      </c>
    </row>
    <row r="81" customFormat="false" ht="12.75" hidden="false" customHeight="false" outlineLevel="0" collapsed="false">
      <c r="A81" s="18"/>
      <c r="B81" s="18"/>
    </row>
    <row r="82" s="46" customFormat="true" ht="12.75" hidden="false" customHeight="false" outlineLevel="0" collapsed="false">
      <c r="A82" s="50" t="s">
        <v>616</v>
      </c>
    </row>
    <row r="83" s="46" customFormat="true" ht="12.75" hidden="false" customHeight="false" outlineLevel="0" collapsed="false">
      <c r="A83" s="50" t="s">
        <v>703</v>
      </c>
    </row>
    <row r="84" customFormat="false" ht="12.75" hidden="false" customHeight="false" outlineLevel="0" collapsed="false">
      <c r="A84" s="0"/>
      <c r="B84" s="0"/>
    </row>
  </sheetData>
  <mergeCells count="50">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AE6" activePane="bottomRight" state="frozen"/>
      <selection pane="topLeft" activeCell="A1" activeCellId="0" sqref="A1"/>
      <selection pane="topRight" activeCell="AE1" activeCellId="0" sqref="AE1"/>
      <selection pane="bottomLeft" activeCell="A6" activeCellId="0" sqref="A6"/>
      <selection pane="bottomRight" activeCell="AE69" activeCellId="0" sqref="AE69"/>
    </sheetView>
  </sheetViews>
  <sheetFormatPr defaultColWidth="9.0546875" defaultRowHeight="12.75" zeroHeight="false" outlineLevelRow="0" outlineLevelCol="0"/>
  <cols>
    <col collapsed="false" customWidth="true" hidden="false" outlineLevel="0" max="1" min="1" style="2" width="5.71"/>
    <col collapsed="false" customWidth="true" hidden="false" outlineLevel="0" max="2" min="2" style="2" width="23.56"/>
    <col collapsed="false" customWidth="true" hidden="false" outlineLevel="0" max="6" min="3" style="51" width="6.7"/>
    <col collapsed="false" customWidth="true" hidden="false" outlineLevel="0" max="34" min="7" style="0" width="6.7"/>
    <col collapsed="false" customWidth="true" hidden="false" outlineLevel="0" max="48" min="35" style="0" width="12.7"/>
    <col collapsed="false" customWidth="true" hidden="false" outlineLevel="0" max="65" min="49" style="0" width="6.7"/>
  </cols>
  <sheetData>
    <row r="1" customFormat="false" ht="15.75" hidden="false" customHeight="false" outlineLevel="0" collapsed="false">
      <c r="A1" s="1" t="s">
        <v>0</v>
      </c>
    </row>
    <row r="2" customFormat="false" ht="12.75" hidden="false" customHeight="true" outlineLevel="0" collapsed="false">
      <c r="A2" s="2" t="s">
        <v>1</v>
      </c>
    </row>
    <row r="3" customFormat="false" ht="35.25" hidden="false" customHeight="true" outlineLevel="0" collapsed="false">
      <c r="C3" s="52" t="s">
        <v>704</v>
      </c>
      <c r="D3" s="52"/>
      <c r="E3" s="52"/>
      <c r="F3" s="52"/>
      <c r="G3" s="52" t="s">
        <v>705</v>
      </c>
      <c r="H3" s="52"/>
      <c r="I3" s="52"/>
      <c r="J3" s="52"/>
      <c r="K3" s="52" t="s">
        <v>706</v>
      </c>
      <c r="L3" s="52"/>
      <c r="M3" s="52"/>
      <c r="N3" s="52"/>
      <c r="O3" s="52" t="s">
        <v>707</v>
      </c>
      <c r="P3" s="52"/>
      <c r="Q3" s="52"/>
      <c r="R3" s="52"/>
      <c r="S3" s="52" t="s">
        <v>708</v>
      </c>
      <c r="T3" s="52"/>
      <c r="U3" s="52"/>
      <c r="V3" s="52"/>
      <c r="W3" s="52" t="s">
        <v>709</v>
      </c>
      <c r="X3" s="52"/>
      <c r="Y3" s="52"/>
      <c r="Z3" s="52"/>
      <c r="AA3" s="52" t="s">
        <v>710</v>
      </c>
      <c r="AB3" s="52"/>
      <c r="AC3" s="52"/>
      <c r="AD3" s="52"/>
      <c r="AE3" s="52" t="s">
        <v>711</v>
      </c>
      <c r="AF3" s="52"/>
      <c r="AG3" s="52"/>
      <c r="AH3" s="52"/>
      <c r="AI3" s="33" t="s">
        <v>712</v>
      </c>
      <c r="AJ3" s="33"/>
      <c r="AK3" s="33"/>
      <c r="AL3" s="33"/>
      <c r="AM3" s="33"/>
      <c r="AN3" s="33"/>
      <c r="AO3" s="33"/>
      <c r="AP3" s="33" t="s">
        <v>713</v>
      </c>
      <c r="AQ3" s="33"/>
      <c r="AR3" s="33"/>
      <c r="AS3" s="33"/>
      <c r="AT3" s="33"/>
      <c r="AU3" s="33"/>
      <c r="AV3" s="33"/>
      <c r="AW3" s="34" t="s">
        <v>548</v>
      </c>
      <c r="AX3" s="34"/>
      <c r="AY3" s="34"/>
      <c r="AZ3" s="34"/>
      <c r="BA3" s="34"/>
      <c r="BB3" s="34"/>
      <c r="BC3" s="34" t="s">
        <v>549</v>
      </c>
      <c r="BD3" s="34"/>
      <c r="BE3" s="34"/>
      <c r="BF3" s="34"/>
      <c r="BG3" s="34"/>
      <c r="BH3" s="34"/>
    </row>
    <row r="4" customFormat="false" ht="35.25" hidden="false" customHeight="true" outlineLevel="0" collapsed="false">
      <c r="C4" s="34" t="s">
        <v>548</v>
      </c>
      <c r="D4" s="34"/>
      <c r="E4" s="34" t="s">
        <v>615</v>
      </c>
      <c r="F4" s="34"/>
      <c r="G4" s="34" t="s">
        <v>548</v>
      </c>
      <c r="H4" s="34"/>
      <c r="I4" s="34" t="s">
        <v>615</v>
      </c>
      <c r="J4" s="34"/>
      <c r="K4" s="34" t="s">
        <v>548</v>
      </c>
      <c r="L4" s="34"/>
      <c r="M4" s="34" t="s">
        <v>615</v>
      </c>
      <c r="N4" s="34"/>
      <c r="O4" s="34" t="s">
        <v>548</v>
      </c>
      <c r="P4" s="34"/>
      <c r="Q4" s="34" t="s">
        <v>615</v>
      </c>
      <c r="R4" s="34"/>
      <c r="S4" s="34" t="s">
        <v>548</v>
      </c>
      <c r="T4" s="34"/>
      <c r="U4" s="34" t="s">
        <v>615</v>
      </c>
      <c r="V4" s="34"/>
      <c r="W4" s="34" t="s">
        <v>548</v>
      </c>
      <c r="X4" s="34"/>
      <c r="Y4" s="34" t="s">
        <v>615</v>
      </c>
      <c r="Z4" s="34"/>
      <c r="AA4" s="34" t="s">
        <v>548</v>
      </c>
      <c r="AB4" s="34"/>
      <c r="AC4" s="34" t="s">
        <v>615</v>
      </c>
      <c r="AD4" s="34"/>
      <c r="AE4" s="34" t="s">
        <v>548</v>
      </c>
      <c r="AF4" s="34"/>
      <c r="AG4" s="34" t="s">
        <v>615</v>
      </c>
      <c r="AH4" s="34"/>
      <c r="AI4" s="66" t="s">
        <v>714</v>
      </c>
      <c r="AJ4" s="33" t="s">
        <v>715</v>
      </c>
      <c r="AK4" s="33"/>
      <c r="AL4" s="33" t="s">
        <v>716</v>
      </c>
      <c r="AM4" s="33"/>
      <c r="AN4" s="33" t="s">
        <v>717</v>
      </c>
      <c r="AO4" s="33"/>
      <c r="AP4" s="33" t="s">
        <v>714</v>
      </c>
      <c r="AQ4" s="33" t="s">
        <v>715</v>
      </c>
      <c r="AR4" s="33"/>
      <c r="AS4" s="33" t="s">
        <v>716</v>
      </c>
      <c r="AT4" s="33"/>
      <c r="AU4" s="67" t="s">
        <v>717</v>
      </c>
      <c r="AV4" s="67"/>
      <c r="AW4" s="34" t="s">
        <v>718</v>
      </c>
      <c r="AX4" s="34"/>
      <c r="AY4" s="34" t="s">
        <v>719</v>
      </c>
      <c r="AZ4" s="34"/>
      <c r="BA4" s="34" t="s">
        <v>720</v>
      </c>
      <c r="BB4" s="34"/>
      <c r="BC4" s="34" t="s">
        <v>718</v>
      </c>
      <c r="BD4" s="34"/>
      <c r="BE4" s="34" t="s">
        <v>719</v>
      </c>
      <c r="BF4" s="34"/>
      <c r="BG4" s="34" t="s">
        <v>720</v>
      </c>
      <c r="BH4" s="34"/>
    </row>
    <row r="5" customFormat="false" ht="23.25" hidden="false" customHeight="false" outlineLevel="0" collapsed="false">
      <c r="C5" s="40" t="s">
        <v>553</v>
      </c>
      <c r="D5" s="41" t="s">
        <v>554</v>
      </c>
      <c r="E5" s="41" t="s">
        <v>553</v>
      </c>
      <c r="F5" s="41" t="s">
        <v>554</v>
      </c>
      <c r="G5" s="40" t="s">
        <v>553</v>
      </c>
      <c r="H5" s="41" t="s">
        <v>554</v>
      </c>
      <c r="I5" s="41" t="s">
        <v>553</v>
      </c>
      <c r="J5" s="41" t="s">
        <v>554</v>
      </c>
      <c r="K5" s="40" t="s">
        <v>553</v>
      </c>
      <c r="L5" s="41" t="s">
        <v>554</v>
      </c>
      <c r="M5" s="41" t="s">
        <v>553</v>
      </c>
      <c r="N5" s="41" t="s">
        <v>554</v>
      </c>
      <c r="O5" s="40" t="s">
        <v>553</v>
      </c>
      <c r="P5" s="41" t="s">
        <v>554</v>
      </c>
      <c r="Q5" s="41" t="s">
        <v>553</v>
      </c>
      <c r="R5" s="41" t="s">
        <v>554</v>
      </c>
      <c r="S5" s="40" t="s">
        <v>553</v>
      </c>
      <c r="T5" s="41" t="s">
        <v>554</v>
      </c>
      <c r="U5" s="41" t="s">
        <v>553</v>
      </c>
      <c r="V5" s="41" t="s">
        <v>554</v>
      </c>
      <c r="W5" s="40" t="s">
        <v>553</v>
      </c>
      <c r="X5" s="41" t="s">
        <v>554</v>
      </c>
      <c r="Y5" s="41" t="s">
        <v>553</v>
      </c>
      <c r="Z5" s="41" t="s">
        <v>554</v>
      </c>
      <c r="AA5" s="40" t="s">
        <v>553</v>
      </c>
      <c r="AB5" s="41" t="s">
        <v>554</v>
      </c>
      <c r="AC5" s="41" t="s">
        <v>553</v>
      </c>
      <c r="AD5" s="41" t="s">
        <v>554</v>
      </c>
      <c r="AE5" s="40" t="s">
        <v>553</v>
      </c>
      <c r="AF5" s="41" t="s">
        <v>554</v>
      </c>
      <c r="AG5" s="41" t="s">
        <v>553</v>
      </c>
      <c r="AH5" s="41" t="s">
        <v>554</v>
      </c>
      <c r="AI5" s="68" t="s">
        <v>721</v>
      </c>
      <c r="AJ5" s="68" t="s">
        <v>721</v>
      </c>
      <c r="AK5" s="68" t="s">
        <v>722</v>
      </c>
      <c r="AL5" s="68" t="s">
        <v>721</v>
      </c>
      <c r="AM5" s="68" t="s">
        <v>722</v>
      </c>
      <c r="AN5" s="68" t="s">
        <v>721</v>
      </c>
      <c r="AO5" s="68" t="s">
        <v>722</v>
      </c>
      <c r="AP5" s="68" t="s">
        <v>721</v>
      </c>
      <c r="AQ5" s="68" t="s">
        <v>721</v>
      </c>
      <c r="AR5" s="68" t="s">
        <v>722</v>
      </c>
      <c r="AS5" s="68" t="s">
        <v>721</v>
      </c>
      <c r="AT5" s="68" t="s">
        <v>722</v>
      </c>
      <c r="AU5" s="68" t="s">
        <v>721</v>
      </c>
      <c r="AV5" s="69" t="s">
        <v>722</v>
      </c>
      <c r="AW5" s="26" t="s">
        <v>552</v>
      </c>
      <c r="AX5" s="70" t="s">
        <v>723</v>
      </c>
      <c r="AY5" s="40" t="s">
        <v>552</v>
      </c>
      <c r="AZ5" s="41" t="s">
        <v>723</v>
      </c>
      <c r="BA5" s="40" t="s">
        <v>552</v>
      </c>
      <c r="BB5" s="41" t="s">
        <v>723</v>
      </c>
      <c r="BC5" s="40" t="s">
        <v>552</v>
      </c>
      <c r="BD5" s="41" t="s">
        <v>723</v>
      </c>
      <c r="BE5" s="40" t="s">
        <v>552</v>
      </c>
      <c r="BF5" s="41" t="s">
        <v>723</v>
      </c>
      <c r="BG5" s="40" t="s">
        <v>552</v>
      </c>
      <c r="BH5" s="41" t="s">
        <v>723</v>
      </c>
    </row>
    <row r="6" customFormat="false" ht="13.5" hidden="false" customHeight="true" outlineLevel="0" collapsed="false">
      <c r="A6" s="18" t="s">
        <v>21</v>
      </c>
      <c r="B6" s="18" t="s">
        <v>22</v>
      </c>
      <c r="C6" s="29" t="n">
        <v>0.5</v>
      </c>
      <c r="D6" s="29" t="n">
        <v>0.5</v>
      </c>
      <c r="E6" s="29" t="n">
        <v>0</v>
      </c>
      <c r="F6" s="29" t="n">
        <v>1</v>
      </c>
      <c r="G6" s="29" t="n">
        <v>0</v>
      </c>
      <c r="H6" s="29" t="n">
        <v>0.5</v>
      </c>
      <c r="I6" s="29" t="n">
        <v>0</v>
      </c>
      <c r="J6" s="29" t="n">
        <v>0.5</v>
      </c>
      <c r="K6" s="29" t="n">
        <v>0</v>
      </c>
      <c r="L6" s="29" t="n">
        <v>0.5</v>
      </c>
      <c r="M6" s="54" t="s">
        <v>533</v>
      </c>
      <c r="N6" s="54" t="s">
        <v>533</v>
      </c>
      <c r="O6" s="29" t="n">
        <v>0.5</v>
      </c>
      <c r="P6" s="29" t="n">
        <v>1</v>
      </c>
      <c r="Q6" s="29" t="n">
        <v>0.5</v>
      </c>
      <c r="R6" s="29" t="n">
        <v>0.5</v>
      </c>
      <c r="S6" s="29" t="s">
        <v>535</v>
      </c>
      <c r="T6" s="29" t="n">
        <v>1</v>
      </c>
      <c r="U6" s="29" t="s">
        <v>535</v>
      </c>
      <c r="V6" s="29" t="n">
        <v>1</v>
      </c>
      <c r="W6" s="29" t="n">
        <v>0.5</v>
      </c>
      <c r="X6" s="29" t="n">
        <v>0.5</v>
      </c>
      <c r="Y6" s="29" t="n">
        <v>0.5</v>
      </c>
      <c r="Z6" s="29" t="n">
        <v>1</v>
      </c>
      <c r="AA6" s="54" t="s">
        <v>533</v>
      </c>
      <c r="AB6" s="54" t="s">
        <v>533</v>
      </c>
      <c r="AC6" s="54" t="s">
        <v>533</v>
      </c>
      <c r="AD6" s="54" t="s">
        <v>533</v>
      </c>
      <c r="AE6" s="29" t="n">
        <v>0</v>
      </c>
      <c r="AF6" s="29" t="n">
        <v>0</v>
      </c>
      <c r="AG6" s="29" t="s">
        <v>535</v>
      </c>
      <c r="AH6" s="29" t="n">
        <v>0</v>
      </c>
      <c r="AI6" s="18" t="s">
        <v>724</v>
      </c>
      <c r="AJ6" s="18" t="s">
        <v>724</v>
      </c>
      <c r="AK6" s="18" t="s">
        <v>724</v>
      </c>
      <c r="AL6" s="18" t="s">
        <v>725</v>
      </c>
      <c r="AM6" s="18" t="s">
        <v>724</v>
      </c>
      <c r="AN6" s="18" t="s">
        <v>725</v>
      </c>
      <c r="AO6" s="18" t="s">
        <v>724</v>
      </c>
      <c r="AP6" s="18" t="s">
        <v>724</v>
      </c>
      <c r="AQ6" s="18" t="s">
        <v>724</v>
      </c>
      <c r="AR6" s="18" t="s">
        <v>724</v>
      </c>
      <c r="AS6" s="18" t="s">
        <v>725</v>
      </c>
      <c r="AT6" s="18" t="s">
        <v>724</v>
      </c>
      <c r="AU6" s="18" t="s">
        <v>725</v>
      </c>
      <c r="AV6" s="18" t="s">
        <v>724</v>
      </c>
      <c r="AW6" s="32" t="n">
        <v>50</v>
      </c>
      <c r="AX6" s="32" t="n">
        <v>102</v>
      </c>
      <c r="AY6" s="32" t="s">
        <v>535</v>
      </c>
      <c r="AZ6" s="32" t="s">
        <v>535</v>
      </c>
      <c r="BA6" s="32" t="s">
        <v>535</v>
      </c>
      <c r="BB6" s="32" t="s">
        <v>535</v>
      </c>
      <c r="BC6" s="32" t="n">
        <v>208</v>
      </c>
      <c r="BD6" s="32" t="n">
        <v>320</v>
      </c>
      <c r="BE6" s="32" t="n">
        <v>40</v>
      </c>
      <c r="BF6" s="32" t="n">
        <v>290</v>
      </c>
      <c r="BG6" s="32" t="n">
        <v>40</v>
      </c>
      <c r="BH6" s="32" t="n">
        <v>104</v>
      </c>
    </row>
    <row r="7" customFormat="false" ht="12.75" hidden="false" customHeight="false" outlineLevel="0" collapsed="false">
      <c r="A7" s="18" t="s">
        <v>25</v>
      </c>
      <c r="B7" s="18" t="s">
        <v>26</v>
      </c>
      <c r="C7" s="29" t="n">
        <v>0</v>
      </c>
      <c r="D7" s="29" t="n">
        <v>0</v>
      </c>
      <c r="E7" s="29" t="n">
        <v>0.5</v>
      </c>
      <c r="F7" s="29" t="n">
        <v>0.5</v>
      </c>
      <c r="G7" s="29" t="n">
        <v>0.5</v>
      </c>
      <c r="H7" s="29" t="n">
        <v>0.5</v>
      </c>
      <c r="I7" s="29" t="n">
        <v>0.5</v>
      </c>
      <c r="J7" s="29" t="n">
        <v>0.5</v>
      </c>
      <c r="K7" s="29" t="n">
        <v>0</v>
      </c>
      <c r="L7" s="29" t="n">
        <v>0</v>
      </c>
      <c r="M7" s="29" t="n">
        <v>0</v>
      </c>
      <c r="N7" s="29" t="n">
        <v>0</v>
      </c>
      <c r="O7" s="29" t="n">
        <v>0.5</v>
      </c>
      <c r="P7" s="29" t="n">
        <v>0.5</v>
      </c>
      <c r="Q7" s="29" t="n">
        <v>0.5</v>
      </c>
      <c r="R7" s="29" t="n">
        <v>0.5</v>
      </c>
      <c r="S7" s="29" t="n">
        <v>0</v>
      </c>
      <c r="T7" s="29" t="n">
        <v>0</v>
      </c>
      <c r="U7" s="29" t="n">
        <v>1</v>
      </c>
      <c r="V7" s="29" t="n">
        <v>1</v>
      </c>
      <c r="W7" s="29" t="n">
        <v>0.5</v>
      </c>
      <c r="X7" s="29" t="n">
        <v>0.5</v>
      </c>
      <c r="Y7" s="29" t="n">
        <v>0.5</v>
      </c>
      <c r="Z7" s="29" t="n">
        <v>0.5</v>
      </c>
      <c r="AA7" s="29" t="n">
        <v>0</v>
      </c>
      <c r="AB7" s="29" t="n">
        <v>0</v>
      </c>
      <c r="AC7" s="29" t="n">
        <v>1</v>
      </c>
      <c r="AD7" s="29" t="n">
        <v>1</v>
      </c>
      <c r="AE7" s="29" t="n">
        <v>0.5</v>
      </c>
      <c r="AF7" s="29" t="n">
        <v>0.5</v>
      </c>
      <c r="AG7" s="29" t="n">
        <v>0.5</v>
      </c>
      <c r="AH7" s="29" t="n">
        <v>0.5</v>
      </c>
      <c r="AI7" s="18" t="s">
        <v>724</v>
      </c>
      <c r="AJ7" s="18" t="s">
        <v>724</v>
      </c>
      <c r="AK7" s="18" t="s">
        <v>724</v>
      </c>
      <c r="AL7" s="18" t="s">
        <v>725</v>
      </c>
      <c r="AM7" s="18" t="s">
        <v>725</v>
      </c>
      <c r="AN7" s="18" t="s">
        <v>725</v>
      </c>
      <c r="AO7" s="18" t="s">
        <v>725</v>
      </c>
      <c r="AP7" s="18" t="s">
        <v>726</v>
      </c>
      <c r="AQ7" s="18" t="s">
        <v>727</v>
      </c>
      <c r="AR7" s="18" t="s">
        <v>727</v>
      </c>
      <c r="AS7" s="18" t="s">
        <v>728</v>
      </c>
      <c r="AT7" s="18" t="s">
        <v>728</v>
      </c>
      <c r="AU7" s="18" t="s">
        <v>729</v>
      </c>
      <c r="AV7" s="18" t="s">
        <v>729</v>
      </c>
      <c r="AW7" s="32" t="n">
        <v>8</v>
      </c>
      <c r="AX7" s="32" t="n">
        <v>218</v>
      </c>
      <c r="AY7" s="32" t="n">
        <v>16</v>
      </c>
      <c r="AZ7" s="32" t="n">
        <v>436</v>
      </c>
      <c r="BA7" s="32" t="n">
        <v>16</v>
      </c>
      <c r="BB7" s="32" t="n">
        <v>436</v>
      </c>
      <c r="BC7" s="32" t="s">
        <v>535</v>
      </c>
      <c r="BD7" s="32" t="s">
        <v>535</v>
      </c>
      <c r="BE7" s="32" t="s">
        <v>535</v>
      </c>
      <c r="BF7" s="32" t="s">
        <v>535</v>
      </c>
      <c r="BG7" s="32" t="s">
        <v>535</v>
      </c>
      <c r="BH7" s="32" t="s">
        <v>535</v>
      </c>
    </row>
    <row r="8" customFormat="false" ht="12.75" hidden="false" customHeight="false" outlineLevel="0" collapsed="false">
      <c r="A8" s="18" t="s">
        <v>32</v>
      </c>
      <c r="B8" s="18" t="s">
        <v>33</v>
      </c>
      <c r="C8" s="29" t="n">
        <v>1</v>
      </c>
      <c r="D8" s="29" t="n">
        <v>0.5</v>
      </c>
      <c r="E8" s="29" t="n">
        <v>1</v>
      </c>
      <c r="F8" s="29" t="n">
        <v>1</v>
      </c>
      <c r="G8" s="29" t="n">
        <v>1</v>
      </c>
      <c r="H8" s="29" t="n">
        <v>0.5</v>
      </c>
      <c r="I8" s="29" t="n">
        <v>1</v>
      </c>
      <c r="J8" s="29" t="n">
        <v>1</v>
      </c>
      <c r="K8" s="29" t="n">
        <v>1</v>
      </c>
      <c r="L8" s="29" t="n">
        <v>0.5</v>
      </c>
      <c r="M8" s="29" t="n">
        <v>1</v>
      </c>
      <c r="N8" s="29" t="n">
        <v>1</v>
      </c>
      <c r="O8" s="29" t="n">
        <v>1</v>
      </c>
      <c r="P8" s="29" t="n">
        <v>0.5</v>
      </c>
      <c r="Q8" s="29" t="n">
        <v>1</v>
      </c>
      <c r="R8" s="29" t="n">
        <v>1</v>
      </c>
      <c r="S8" s="29" t="n">
        <v>1</v>
      </c>
      <c r="T8" s="29" t="n">
        <v>0.5</v>
      </c>
      <c r="U8" s="29" t="n">
        <v>1</v>
      </c>
      <c r="V8" s="29" t="n">
        <v>1</v>
      </c>
      <c r="W8" s="29" t="n">
        <v>1</v>
      </c>
      <c r="X8" s="29" t="n">
        <v>0.5</v>
      </c>
      <c r="Y8" s="29" t="n">
        <v>0</v>
      </c>
      <c r="Z8" s="29" t="n">
        <v>0</v>
      </c>
      <c r="AA8" s="29" t="n">
        <v>1</v>
      </c>
      <c r="AB8" s="29" t="n">
        <v>0.5</v>
      </c>
      <c r="AC8" s="29" t="n">
        <v>1</v>
      </c>
      <c r="AD8" s="29" t="n">
        <v>1</v>
      </c>
      <c r="AE8" s="29" t="n">
        <v>1</v>
      </c>
      <c r="AF8" s="29" t="n">
        <v>0.5</v>
      </c>
      <c r="AG8" s="29" t="n">
        <v>0.5</v>
      </c>
      <c r="AH8" s="29" t="n">
        <v>0.5</v>
      </c>
      <c r="AI8" s="18" t="s">
        <v>725</v>
      </c>
      <c r="AJ8" s="18" t="s">
        <v>725</v>
      </c>
      <c r="AK8" s="18" t="s">
        <v>725</v>
      </c>
      <c r="AL8" s="18" t="s">
        <v>725</v>
      </c>
      <c r="AM8" s="18" t="s">
        <v>725</v>
      </c>
      <c r="AN8" s="18" t="s">
        <v>725</v>
      </c>
      <c r="AO8" s="18" t="s">
        <v>725</v>
      </c>
      <c r="AP8" s="18"/>
      <c r="AQ8" s="18" t="s">
        <v>725</v>
      </c>
      <c r="AR8" s="18" t="s">
        <v>725</v>
      </c>
      <c r="AS8" s="18" t="s">
        <v>725</v>
      </c>
      <c r="AT8" s="18" t="s">
        <v>725</v>
      </c>
      <c r="AU8" s="18" t="s">
        <v>725</v>
      </c>
      <c r="AV8" s="18" t="s">
        <v>725</v>
      </c>
      <c r="AW8" s="32" t="s">
        <v>535</v>
      </c>
      <c r="AX8" s="32" t="s">
        <v>535</v>
      </c>
      <c r="AY8" s="32" t="s">
        <v>535</v>
      </c>
      <c r="AZ8" s="32" t="s">
        <v>535</v>
      </c>
      <c r="BA8" s="32" t="s">
        <v>535</v>
      </c>
      <c r="BB8" s="32" t="s">
        <v>535</v>
      </c>
      <c r="BC8" s="32" t="s">
        <v>535</v>
      </c>
      <c r="BD8" s="32" t="s">
        <v>535</v>
      </c>
      <c r="BE8" s="32" t="s">
        <v>535</v>
      </c>
      <c r="BF8" s="32" t="s">
        <v>535</v>
      </c>
      <c r="BG8" s="32" t="s">
        <v>535</v>
      </c>
      <c r="BH8" s="32" t="s">
        <v>535</v>
      </c>
    </row>
    <row r="9" customFormat="false" ht="12.75" hidden="false" customHeight="false" outlineLevel="0" collapsed="false">
      <c r="A9" s="18" t="s">
        <v>40</v>
      </c>
      <c r="B9" s="18" t="s">
        <v>41</v>
      </c>
      <c r="C9" s="29" t="n">
        <v>0.5</v>
      </c>
      <c r="D9" s="29" t="n">
        <v>0.5</v>
      </c>
      <c r="E9" s="29" t="n">
        <v>0.5</v>
      </c>
      <c r="F9" s="29" t="n">
        <v>0.5</v>
      </c>
      <c r="G9" s="29" t="n">
        <v>0.5</v>
      </c>
      <c r="H9" s="29" t="n">
        <v>0.5</v>
      </c>
      <c r="I9" s="29" t="n">
        <v>0.5</v>
      </c>
      <c r="J9" s="29" t="n">
        <v>0.5</v>
      </c>
      <c r="K9" s="29" t="n">
        <v>0</v>
      </c>
      <c r="L9" s="29" t="n">
        <v>0</v>
      </c>
      <c r="M9" s="29" t="n">
        <v>0</v>
      </c>
      <c r="N9" s="29" t="n">
        <v>0</v>
      </c>
      <c r="O9" s="29" t="n">
        <v>0.5</v>
      </c>
      <c r="P9" s="29" t="n">
        <v>0.5</v>
      </c>
      <c r="Q9" s="29" t="n">
        <v>0.5</v>
      </c>
      <c r="R9" s="29" t="n">
        <v>0.5</v>
      </c>
      <c r="S9" s="29" t="n">
        <v>0</v>
      </c>
      <c r="T9" s="29" t="n">
        <v>0</v>
      </c>
      <c r="U9" s="29" t="n">
        <v>0</v>
      </c>
      <c r="V9" s="29" t="n">
        <v>0</v>
      </c>
      <c r="W9" s="29" t="n">
        <v>0.5</v>
      </c>
      <c r="X9" s="29" t="n">
        <v>0.5</v>
      </c>
      <c r="Y9" s="29" t="n">
        <v>0.5</v>
      </c>
      <c r="Z9" s="29" t="n">
        <v>0.5</v>
      </c>
      <c r="AA9" s="29" t="n">
        <v>0.5</v>
      </c>
      <c r="AB9" s="29" t="n">
        <v>0.5</v>
      </c>
      <c r="AC9" s="29" t="n">
        <v>0.5</v>
      </c>
      <c r="AD9" s="29" t="n">
        <v>0.5</v>
      </c>
      <c r="AE9" s="29" t="n">
        <v>0.5</v>
      </c>
      <c r="AF9" s="29" t="n">
        <v>0.5</v>
      </c>
      <c r="AG9" s="29" t="n">
        <v>0.5</v>
      </c>
      <c r="AH9" s="29" t="n">
        <v>0.5</v>
      </c>
      <c r="AI9" s="18" t="s">
        <v>724</v>
      </c>
      <c r="AJ9" s="18" t="s">
        <v>724</v>
      </c>
      <c r="AK9" s="18" t="s">
        <v>724</v>
      </c>
      <c r="AL9" s="18" t="s">
        <v>724</v>
      </c>
      <c r="AM9" s="18" t="s">
        <v>724</v>
      </c>
      <c r="AN9" s="18" t="s">
        <v>724</v>
      </c>
      <c r="AO9" s="18" t="s">
        <v>724</v>
      </c>
      <c r="AP9" s="18" t="s">
        <v>730</v>
      </c>
      <c r="AQ9" s="18" t="s">
        <v>730</v>
      </c>
      <c r="AR9" s="18" t="s">
        <v>730</v>
      </c>
      <c r="AS9" s="18" t="s">
        <v>730</v>
      </c>
      <c r="AT9" s="18" t="s">
        <v>730</v>
      </c>
      <c r="AU9" s="18" t="s">
        <v>724</v>
      </c>
      <c r="AV9" s="18" t="s">
        <v>724</v>
      </c>
      <c r="AW9" s="32" t="n">
        <v>50</v>
      </c>
      <c r="AX9" s="32" t="n">
        <v>2500</v>
      </c>
      <c r="AY9" s="32" t="n">
        <v>400</v>
      </c>
      <c r="AZ9" s="32" t="n">
        <v>20000</v>
      </c>
      <c r="BA9" s="32" t="n">
        <v>400</v>
      </c>
      <c r="BB9" s="32" t="n">
        <v>30000</v>
      </c>
      <c r="BC9" s="32" t="n">
        <v>250</v>
      </c>
      <c r="BD9" s="32" t="n">
        <v>12500</v>
      </c>
      <c r="BE9" s="32" t="n">
        <v>400</v>
      </c>
      <c r="BF9" s="32" t="n">
        <v>25000</v>
      </c>
      <c r="BG9" s="32" t="n">
        <v>400</v>
      </c>
      <c r="BH9" s="32" t="n">
        <v>60000</v>
      </c>
    </row>
    <row r="10" customFormat="false" ht="12.75" hidden="false" customHeight="false" outlineLevel="0" collapsed="false">
      <c r="A10" s="18" t="s">
        <v>45</v>
      </c>
      <c r="B10" s="18" t="s">
        <v>46</v>
      </c>
      <c r="C10" s="29" t="n">
        <v>1</v>
      </c>
      <c r="D10" s="29" t="n">
        <v>1</v>
      </c>
      <c r="E10" s="29" t="n">
        <v>1</v>
      </c>
      <c r="F10" s="29" t="n">
        <v>1</v>
      </c>
      <c r="G10" s="29" t="n">
        <v>1</v>
      </c>
      <c r="H10" s="29" t="n">
        <v>1</v>
      </c>
      <c r="I10" s="29" t="n">
        <v>0.5</v>
      </c>
      <c r="J10" s="29" t="n">
        <v>0.5</v>
      </c>
      <c r="K10" s="29" t="n">
        <v>0</v>
      </c>
      <c r="L10" s="29" t="n">
        <v>0</v>
      </c>
      <c r="M10" s="29" t="n">
        <v>0</v>
      </c>
      <c r="N10" s="29" t="n">
        <v>0</v>
      </c>
      <c r="O10" s="29" t="n">
        <v>0.5</v>
      </c>
      <c r="P10" s="29" t="n">
        <v>0.5</v>
      </c>
      <c r="Q10" s="29" t="n">
        <v>0.5</v>
      </c>
      <c r="R10" s="29" t="n">
        <v>0.5</v>
      </c>
      <c r="S10" s="29" t="s">
        <v>535</v>
      </c>
      <c r="T10" s="29" t="s">
        <v>535</v>
      </c>
      <c r="U10" s="29" t="n">
        <v>1</v>
      </c>
      <c r="V10" s="29" t="n">
        <v>1</v>
      </c>
      <c r="W10" s="29" t="n">
        <v>1</v>
      </c>
      <c r="X10" s="29" t="n">
        <v>1</v>
      </c>
      <c r="Y10" s="29" t="n">
        <v>0.5</v>
      </c>
      <c r="Z10" s="29" t="n">
        <v>0.5</v>
      </c>
      <c r="AA10" s="29" t="s">
        <v>535</v>
      </c>
      <c r="AB10" s="29" t="s">
        <v>535</v>
      </c>
      <c r="AC10" s="29" t="n">
        <v>1</v>
      </c>
      <c r="AD10" s="29" t="n">
        <v>1</v>
      </c>
      <c r="AE10" s="29" t="n">
        <v>0.5</v>
      </c>
      <c r="AF10" s="29" t="n">
        <v>0.5</v>
      </c>
      <c r="AG10" s="29" t="n">
        <v>0</v>
      </c>
      <c r="AH10" s="29" t="n">
        <v>0</v>
      </c>
      <c r="AI10" s="18"/>
      <c r="AJ10" s="18"/>
      <c r="AK10" s="18"/>
      <c r="AL10" s="18"/>
      <c r="AM10" s="18"/>
      <c r="AN10" s="18"/>
      <c r="AO10" s="18"/>
      <c r="AP10" s="18" t="s">
        <v>730</v>
      </c>
      <c r="AQ10" s="18" t="s">
        <v>724</v>
      </c>
      <c r="AR10" s="18" t="s">
        <v>725</v>
      </c>
      <c r="AS10" s="18" t="s">
        <v>724</v>
      </c>
      <c r="AT10" s="18" t="s">
        <v>725</v>
      </c>
      <c r="AU10" s="18" t="s">
        <v>724</v>
      </c>
      <c r="AV10" s="18" t="s">
        <v>725</v>
      </c>
      <c r="AW10" s="32" t="s">
        <v>535</v>
      </c>
      <c r="AX10" s="32" t="s">
        <v>535</v>
      </c>
      <c r="AY10" s="32" t="s">
        <v>535</v>
      </c>
      <c r="AZ10" s="32" t="s">
        <v>535</v>
      </c>
      <c r="BA10" s="32" t="s">
        <v>535</v>
      </c>
      <c r="BB10" s="32" t="s">
        <v>535</v>
      </c>
      <c r="BC10" s="32" t="s">
        <v>535</v>
      </c>
      <c r="BD10" s="32" t="s">
        <v>535</v>
      </c>
      <c r="BE10" s="32" t="s">
        <v>535</v>
      </c>
      <c r="BF10" s="32" t="s">
        <v>535</v>
      </c>
      <c r="BG10" s="32" t="s">
        <v>535</v>
      </c>
      <c r="BH10" s="32" t="s">
        <v>535</v>
      </c>
    </row>
    <row r="11" customFormat="false" ht="12.75" hidden="false" customHeight="false" outlineLevel="0" collapsed="false">
      <c r="A11" s="18" t="s">
        <v>53</v>
      </c>
      <c r="B11" s="18" t="s">
        <v>54</v>
      </c>
      <c r="C11" s="29" t="n">
        <v>0</v>
      </c>
      <c r="D11" s="29" t="n">
        <v>0</v>
      </c>
      <c r="E11" s="29" t="n">
        <v>0.5</v>
      </c>
      <c r="F11" s="29" t="n">
        <v>0.5</v>
      </c>
      <c r="G11" s="29" t="n">
        <v>0.5</v>
      </c>
      <c r="H11" s="29" t="n">
        <v>0.5</v>
      </c>
      <c r="I11" s="29" t="n">
        <v>0.5</v>
      </c>
      <c r="J11" s="29" t="n">
        <v>0.5</v>
      </c>
      <c r="K11" s="29" t="n">
        <v>0</v>
      </c>
      <c r="L11" s="29" t="n">
        <v>0</v>
      </c>
      <c r="M11" s="29" t="n">
        <v>0</v>
      </c>
      <c r="N11" s="29" t="n">
        <v>0</v>
      </c>
      <c r="O11" s="29" t="n">
        <v>0.5</v>
      </c>
      <c r="P11" s="29" t="n">
        <v>0.5</v>
      </c>
      <c r="Q11" s="29" t="n">
        <v>0.5</v>
      </c>
      <c r="R11" s="29" t="n">
        <v>0.5</v>
      </c>
      <c r="S11" s="29" t="n">
        <v>0</v>
      </c>
      <c r="T11" s="29" t="n">
        <v>0</v>
      </c>
      <c r="U11" s="29" t="n">
        <v>0.5</v>
      </c>
      <c r="V11" s="29" t="n">
        <v>0.5</v>
      </c>
      <c r="W11" s="29" t="n">
        <v>0.5</v>
      </c>
      <c r="X11" s="29" t="n">
        <v>0.5</v>
      </c>
      <c r="Y11" s="29" t="n">
        <v>0.5</v>
      </c>
      <c r="Z11" s="29" t="n">
        <v>0.5</v>
      </c>
      <c r="AA11" s="29" t="n">
        <v>1</v>
      </c>
      <c r="AB11" s="29" t="n">
        <v>1</v>
      </c>
      <c r="AC11" s="29" t="n">
        <v>1</v>
      </c>
      <c r="AD11" s="29" t="n">
        <v>1</v>
      </c>
      <c r="AE11" s="29" t="n">
        <v>0.5</v>
      </c>
      <c r="AF11" s="29" t="n">
        <v>0.5</v>
      </c>
      <c r="AG11" s="29" t="n">
        <v>0</v>
      </c>
      <c r="AH11" s="29" t="n">
        <v>0</v>
      </c>
      <c r="AI11" s="18" t="s">
        <v>725</v>
      </c>
      <c r="AJ11" s="18" t="s">
        <v>725</v>
      </c>
      <c r="AK11" s="18" t="s">
        <v>725</v>
      </c>
      <c r="AL11" s="18" t="s">
        <v>725</v>
      </c>
      <c r="AM11" s="18" t="s">
        <v>725</v>
      </c>
      <c r="AN11" s="18" t="s">
        <v>725</v>
      </c>
      <c r="AO11" s="18" t="s">
        <v>725</v>
      </c>
      <c r="AP11" s="18" t="s">
        <v>725</v>
      </c>
      <c r="AQ11" s="18" t="s">
        <v>725</v>
      </c>
      <c r="AR11" s="18" t="s">
        <v>725</v>
      </c>
      <c r="AS11" s="18" t="s">
        <v>725</v>
      </c>
      <c r="AT11" s="18" t="s">
        <v>731</v>
      </c>
      <c r="AU11" s="18" t="s">
        <v>725</v>
      </c>
      <c r="AV11" s="18" t="s">
        <v>731</v>
      </c>
      <c r="AW11" s="32" t="n">
        <v>0</v>
      </c>
      <c r="AX11" s="32" t="s">
        <v>535</v>
      </c>
      <c r="AY11" s="32" t="s">
        <v>535</v>
      </c>
      <c r="AZ11" s="32" t="s">
        <v>535</v>
      </c>
      <c r="BA11" s="32" t="s">
        <v>535</v>
      </c>
      <c r="BB11" s="32" t="s">
        <v>535</v>
      </c>
      <c r="BC11" s="32" t="n">
        <v>15</v>
      </c>
      <c r="BD11" s="32" t="n">
        <v>40</v>
      </c>
      <c r="BE11" s="32" t="s">
        <v>535</v>
      </c>
      <c r="BF11" s="32" t="s">
        <v>535</v>
      </c>
      <c r="BG11" s="32" t="s">
        <v>535</v>
      </c>
      <c r="BH11" s="32" t="s">
        <v>535</v>
      </c>
    </row>
    <row r="12" customFormat="false" ht="12.75" hidden="false" customHeight="false" outlineLevel="0" collapsed="false">
      <c r="A12" s="18" t="s">
        <v>60</v>
      </c>
      <c r="B12" s="18" t="s">
        <v>61</v>
      </c>
      <c r="C12" s="29" t="n">
        <v>0</v>
      </c>
      <c r="D12" s="29" t="n">
        <v>0</v>
      </c>
      <c r="E12" s="29" t="n">
        <v>0</v>
      </c>
      <c r="F12" s="29" t="n">
        <v>0</v>
      </c>
      <c r="G12" s="29" t="n">
        <v>0.5</v>
      </c>
      <c r="H12" s="29" t="n">
        <v>0.5</v>
      </c>
      <c r="I12" s="29" t="n">
        <v>0.5</v>
      </c>
      <c r="J12" s="29" t="n">
        <v>0.5</v>
      </c>
      <c r="K12" s="29" t="n">
        <v>0</v>
      </c>
      <c r="L12" s="29" t="n">
        <v>0</v>
      </c>
      <c r="M12" s="29" t="n">
        <v>0</v>
      </c>
      <c r="N12" s="29" t="n">
        <v>0</v>
      </c>
      <c r="O12" s="29" t="n">
        <v>0.5</v>
      </c>
      <c r="P12" s="29" t="n">
        <v>0.5</v>
      </c>
      <c r="Q12" s="29" t="n">
        <v>0.5</v>
      </c>
      <c r="R12" s="29" t="n">
        <v>0.5</v>
      </c>
      <c r="S12" s="29" t="n">
        <v>0.5</v>
      </c>
      <c r="T12" s="29" t="n">
        <v>0.5</v>
      </c>
      <c r="U12" s="29" t="n">
        <v>0</v>
      </c>
      <c r="V12" s="29" t="n">
        <v>0</v>
      </c>
      <c r="W12" s="29" t="n">
        <v>0.5</v>
      </c>
      <c r="X12" s="29" t="n">
        <v>0.5</v>
      </c>
      <c r="Y12" s="29" t="n">
        <v>0.5</v>
      </c>
      <c r="Z12" s="29" t="n">
        <v>0.5</v>
      </c>
      <c r="AA12" s="29" t="n">
        <v>0.5</v>
      </c>
      <c r="AB12" s="29" t="n">
        <v>0.5</v>
      </c>
      <c r="AC12" s="29" t="n">
        <v>0.5</v>
      </c>
      <c r="AD12" s="29" t="n">
        <v>0</v>
      </c>
      <c r="AE12" s="29" t="n">
        <v>0</v>
      </c>
      <c r="AF12" s="29" t="n">
        <v>0.5</v>
      </c>
      <c r="AG12" s="29" t="n">
        <v>0</v>
      </c>
      <c r="AH12" s="29" t="n">
        <v>0.5</v>
      </c>
      <c r="AI12" s="18" t="s">
        <v>724</v>
      </c>
      <c r="AJ12" s="18" t="s">
        <v>724</v>
      </c>
      <c r="AK12" s="18" t="s">
        <v>724</v>
      </c>
      <c r="AL12" s="18" t="s">
        <v>725</v>
      </c>
      <c r="AM12" s="18" t="s">
        <v>725</v>
      </c>
      <c r="AN12" s="18" t="s">
        <v>724</v>
      </c>
      <c r="AO12" s="18" t="s">
        <v>724</v>
      </c>
      <c r="AP12" s="18" t="s">
        <v>724</v>
      </c>
      <c r="AQ12" s="18" t="s">
        <v>724</v>
      </c>
      <c r="AR12" s="18" t="s">
        <v>724</v>
      </c>
      <c r="AS12" s="18" t="s">
        <v>725</v>
      </c>
      <c r="AT12" s="18" t="s">
        <v>725</v>
      </c>
      <c r="AU12" s="18" t="s">
        <v>724</v>
      </c>
      <c r="AV12" s="18" t="s">
        <v>724</v>
      </c>
      <c r="AW12" s="32" t="n">
        <v>15</v>
      </c>
      <c r="AX12" s="32" t="s">
        <v>535</v>
      </c>
      <c r="AY12" s="32" t="s">
        <v>535</v>
      </c>
      <c r="AZ12" s="32" t="s">
        <v>535</v>
      </c>
      <c r="BA12" s="32" t="s">
        <v>535</v>
      </c>
      <c r="BB12" s="32" t="s">
        <v>535</v>
      </c>
      <c r="BC12" s="32" t="n">
        <v>15</v>
      </c>
      <c r="BD12" s="32" t="s">
        <v>535</v>
      </c>
      <c r="BE12" s="32" t="s">
        <v>535</v>
      </c>
      <c r="BF12" s="32" t="s">
        <v>535</v>
      </c>
      <c r="BG12" s="32" t="s">
        <v>535</v>
      </c>
      <c r="BH12" s="32" t="s">
        <v>535</v>
      </c>
    </row>
    <row r="13" customFormat="false" ht="12.75" hidden="false" customHeight="false" outlineLevel="0" collapsed="false">
      <c r="A13" s="18" t="s">
        <v>65</v>
      </c>
      <c r="B13" s="18" t="s">
        <v>66</v>
      </c>
      <c r="C13" s="29" t="n">
        <v>0.5</v>
      </c>
      <c r="D13" s="29" t="n">
        <v>0.5</v>
      </c>
      <c r="E13" s="29" t="n">
        <v>0.5</v>
      </c>
      <c r="F13" s="29" t="n">
        <v>0</v>
      </c>
      <c r="G13" s="29" t="n">
        <v>0.5</v>
      </c>
      <c r="H13" s="29" t="n">
        <v>0.5</v>
      </c>
      <c r="I13" s="29" t="n">
        <v>0.5</v>
      </c>
      <c r="J13" s="29" t="n">
        <v>0.5</v>
      </c>
      <c r="K13" s="29" t="s">
        <v>535</v>
      </c>
      <c r="L13" s="29" t="n">
        <v>0</v>
      </c>
      <c r="M13" s="29" t="s">
        <v>535</v>
      </c>
      <c r="N13" s="29" t="n">
        <v>0</v>
      </c>
      <c r="O13" s="29" t="n">
        <v>0.5</v>
      </c>
      <c r="P13" s="29" t="n">
        <v>0.5</v>
      </c>
      <c r="Q13" s="29" t="n">
        <v>0.5</v>
      </c>
      <c r="R13" s="29" t="n">
        <v>0.5</v>
      </c>
      <c r="S13" s="29" t="n">
        <v>0</v>
      </c>
      <c r="T13" s="29" t="n">
        <v>0</v>
      </c>
      <c r="U13" s="29" t="n">
        <v>0</v>
      </c>
      <c r="V13" s="29" t="n">
        <v>0.5</v>
      </c>
      <c r="W13" s="29" t="n">
        <v>0.5</v>
      </c>
      <c r="X13" s="29" t="n">
        <v>0.5</v>
      </c>
      <c r="Y13" s="29" t="s">
        <v>535</v>
      </c>
      <c r="Z13" s="29" t="n">
        <v>0.5</v>
      </c>
      <c r="AA13" s="29" t="n">
        <v>0.5</v>
      </c>
      <c r="AB13" s="29" t="n">
        <v>0.5</v>
      </c>
      <c r="AC13" s="29" t="n">
        <v>0.5</v>
      </c>
      <c r="AD13" s="29" t="n">
        <v>0.5</v>
      </c>
      <c r="AE13" s="29" t="n">
        <v>0</v>
      </c>
      <c r="AF13" s="29" t="n">
        <v>0</v>
      </c>
      <c r="AG13" s="29" t="n">
        <v>0</v>
      </c>
      <c r="AH13" s="29" t="n">
        <v>0</v>
      </c>
      <c r="AI13" s="18" t="s">
        <v>724</v>
      </c>
      <c r="AJ13" s="18"/>
      <c r="AK13" s="18"/>
      <c r="AL13" s="18" t="s">
        <v>724</v>
      </c>
      <c r="AM13" s="18" t="s">
        <v>725</v>
      </c>
      <c r="AN13" s="18" t="s">
        <v>724</v>
      </c>
      <c r="AO13" s="18" t="s">
        <v>725</v>
      </c>
      <c r="AP13" s="18" t="s">
        <v>724</v>
      </c>
      <c r="AQ13" s="18" t="s">
        <v>724</v>
      </c>
      <c r="AR13" s="18" t="s">
        <v>725</v>
      </c>
      <c r="AS13" s="18" t="s">
        <v>724</v>
      </c>
      <c r="AT13" s="18" t="s">
        <v>725</v>
      </c>
      <c r="AU13" s="18" t="s">
        <v>724</v>
      </c>
      <c r="AV13" s="18" t="s">
        <v>725</v>
      </c>
      <c r="AW13" s="32" t="s">
        <v>732</v>
      </c>
      <c r="AX13" s="32" t="s">
        <v>733</v>
      </c>
      <c r="AY13" s="32" t="s">
        <v>535</v>
      </c>
      <c r="AZ13" s="32" t="s">
        <v>535</v>
      </c>
      <c r="BA13" s="32" t="s">
        <v>535</v>
      </c>
      <c r="BB13" s="32" t="s">
        <v>535</v>
      </c>
      <c r="BC13" s="32" t="s">
        <v>732</v>
      </c>
      <c r="BD13" s="32" t="s">
        <v>733</v>
      </c>
      <c r="BE13" s="32" t="s">
        <v>535</v>
      </c>
      <c r="BF13" s="32" t="s">
        <v>535</v>
      </c>
      <c r="BG13" s="32" t="s">
        <v>535</v>
      </c>
      <c r="BH13" s="32" t="s">
        <v>535</v>
      </c>
    </row>
    <row r="14" customFormat="false" ht="12.75" hidden="false" customHeight="false" outlineLevel="0" collapsed="false">
      <c r="A14" s="18" t="s">
        <v>72</v>
      </c>
      <c r="B14" s="18" t="s">
        <v>73</v>
      </c>
      <c r="C14" s="29" t="n">
        <v>1</v>
      </c>
      <c r="D14" s="29" t="n">
        <v>1</v>
      </c>
      <c r="E14" s="29" t="n">
        <v>1</v>
      </c>
      <c r="F14" s="29" t="n">
        <v>1</v>
      </c>
      <c r="G14" s="29" t="n">
        <v>1</v>
      </c>
      <c r="H14" s="29" t="n">
        <v>0.5</v>
      </c>
      <c r="I14" s="29" t="n">
        <v>1</v>
      </c>
      <c r="J14" s="29" t="n">
        <v>1</v>
      </c>
      <c r="K14" s="29" t="n">
        <v>1</v>
      </c>
      <c r="L14" s="29" t="n">
        <v>0</v>
      </c>
      <c r="M14" s="29" t="n">
        <v>1</v>
      </c>
      <c r="N14" s="29" t="n">
        <v>1</v>
      </c>
      <c r="O14" s="29" t="n">
        <v>0.5</v>
      </c>
      <c r="P14" s="29" t="n">
        <v>0.5</v>
      </c>
      <c r="Q14" s="29" t="n">
        <v>1</v>
      </c>
      <c r="R14" s="29" t="n">
        <v>0.5</v>
      </c>
      <c r="S14" s="29" t="n">
        <v>0</v>
      </c>
      <c r="T14" s="29" t="n">
        <v>0</v>
      </c>
      <c r="U14" s="29" t="n">
        <v>1</v>
      </c>
      <c r="V14" s="29" t="n">
        <v>1</v>
      </c>
      <c r="W14" s="29" t="n">
        <v>1</v>
      </c>
      <c r="X14" s="29" t="n">
        <v>0.5</v>
      </c>
      <c r="Y14" s="29" t="n">
        <v>1</v>
      </c>
      <c r="Z14" s="29" t="n">
        <v>0.5</v>
      </c>
      <c r="AA14" s="29" t="n">
        <v>1</v>
      </c>
      <c r="AB14" s="29" t="s">
        <v>535</v>
      </c>
      <c r="AC14" s="29" t="n">
        <v>1</v>
      </c>
      <c r="AD14" s="29" t="n">
        <v>1</v>
      </c>
      <c r="AE14" s="29" t="n">
        <v>0</v>
      </c>
      <c r="AF14" s="29" t="s">
        <v>535</v>
      </c>
      <c r="AG14" s="29" t="n">
        <v>0</v>
      </c>
      <c r="AH14" s="29" t="n">
        <v>0.5</v>
      </c>
      <c r="AI14" s="18" t="s">
        <v>734</v>
      </c>
      <c r="AJ14" s="18" t="s">
        <v>724</v>
      </c>
      <c r="AK14" s="18" t="s">
        <v>724</v>
      </c>
      <c r="AL14" s="18" t="s">
        <v>724</v>
      </c>
      <c r="AM14" s="18" t="s">
        <v>724</v>
      </c>
      <c r="AN14" s="18" t="s">
        <v>724</v>
      </c>
      <c r="AO14" s="18" t="s">
        <v>725</v>
      </c>
      <c r="AP14" s="18" t="s">
        <v>724</v>
      </c>
      <c r="AQ14" s="18" t="s">
        <v>724</v>
      </c>
      <c r="AR14" s="18" t="s">
        <v>724</v>
      </c>
      <c r="AS14" s="18" t="s">
        <v>724</v>
      </c>
      <c r="AT14" s="18" t="s">
        <v>724</v>
      </c>
      <c r="AU14" s="18" t="s">
        <v>724</v>
      </c>
      <c r="AV14" s="18" t="s">
        <v>724</v>
      </c>
      <c r="AW14" s="32" t="n">
        <v>37</v>
      </c>
      <c r="AX14" s="32" t="n">
        <v>49</v>
      </c>
      <c r="AY14" s="32" t="n">
        <v>20</v>
      </c>
      <c r="AZ14" s="32" t="n">
        <v>43</v>
      </c>
      <c r="BA14" s="32" t="n">
        <v>3</v>
      </c>
      <c r="BB14" s="32" t="n">
        <v>23</v>
      </c>
      <c r="BC14" s="32" t="n">
        <v>1001</v>
      </c>
      <c r="BD14" s="32" t="n">
        <v>26</v>
      </c>
      <c r="BE14" s="32" t="n">
        <v>1367</v>
      </c>
      <c r="BF14" s="32" t="s">
        <v>535</v>
      </c>
      <c r="BG14" s="32" t="n">
        <v>330</v>
      </c>
      <c r="BH14" s="32" t="s">
        <v>535</v>
      </c>
    </row>
    <row r="15" customFormat="false" ht="12.75" hidden="false" customHeight="false" outlineLevel="0" collapsed="false">
      <c r="A15" s="18" t="s">
        <v>84</v>
      </c>
      <c r="B15" s="18" t="s">
        <v>85</v>
      </c>
      <c r="C15" s="29" t="n">
        <v>0</v>
      </c>
      <c r="D15" s="29" t="n">
        <v>0</v>
      </c>
      <c r="E15" s="29" t="s">
        <v>535</v>
      </c>
      <c r="F15" s="29" t="s">
        <v>535</v>
      </c>
      <c r="G15" s="29" t="n">
        <v>0.5</v>
      </c>
      <c r="H15" s="29" t="n">
        <v>0.5</v>
      </c>
      <c r="I15" s="29" t="s">
        <v>535</v>
      </c>
      <c r="J15" s="29" t="s">
        <v>535</v>
      </c>
      <c r="K15" s="29" t="n">
        <v>0</v>
      </c>
      <c r="L15" s="29" t="n">
        <v>0</v>
      </c>
      <c r="M15" s="29" t="s">
        <v>535</v>
      </c>
      <c r="N15" s="29" t="s">
        <v>535</v>
      </c>
      <c r="O15" s="29" t="n">
        <v>0</v>
      </c>
      <c r="P15" s="29" t="n">
        <v>0</v>
      </c>
      <c r="Q15" s="29" t="s">
        <v>535</v>
      </c>
      <c r="R15" s="29" t="s">
        <v>535</v>
      </c>
      <c r="S15" s="29" t="s">
        <v>535</v>
      </c>
      <c r="T15" s="29" t="s">
        <v>535</v>
      </c>
      <c r="U15" s="29" t="s">
        <v>535</v>
      </c>
      <c r="V15" s="29" t="s">
        <v>535</v>
      </c>
      <c r="W15" s="29" t="n">
        <v>0.5</v>
      </c>
      <c r="X15" s="29" t="n">
        <v>0.5</v>
      </c>
      <c r="Y15" s="29" t="s">
        <v>535</v>
      </c>
      <c r="Z15" s="29" t="s">
        <v>535</v>
      </c>
      <c r="AA15" s="29" t="s">
        <v>535</v>
      </c>
      <c r="AB15" s="29" t="s">
        <v>535</v>
      </c>
      <c r="AC15" s="29" t="s">
        <v>535</v>
      </c>
      <c r="AD15" s="29" t="s">
        <v>535</v>
      </c>
      <c r="AE15" s="29" t="n">
        <v>0</v>
      </c>
      <c r="AF15" s="29" t="n">
        <v>0</v>
      </c>
      <c r="AG15" s="29" t="s">
        <v>535</v>
      </c>
      <c r="AH15" s="29" t="s">
        <v>535</v>
      </c>
      <c r="AI15" s="18" t="s">
        <v>730</v>
      </c>
      <c r="AJ15" s="18" t="s">
        <v>730</v>
      </c>
      <c r="AK15" s="18" t="s">
        <v>730</v>
      </c>
      <c r="AL15" s="18" t="s">
        <v>730</v>
      </c>
      <c r="AM15" s="18" t="s">
        <v>730</v>
      </c>
      <c r="AN15" s="18" t="s">
        <v>730</v>
      </c>
      <c r="AO15" s="18" t="s">
        <v>730</v>
      </c>
      <c r="AP15" s="18" t="s">
        <v>730</v>
      </c>
      <c r="AQ15" s="18" t="s">
        <v>730</v>
      </c>
      <c r="AR15" s="18" t="s">
        <v>730</v>
      </c>
      <c r="AS15" s="18" t="s">
        <v>730</v>
      </c>
      <c r="AT15" s="18" t="s">
        <v>730</v>
      </c>
      <c r="AU15" s="18" t="s">
        <v>730</v>
      </c>
      <c r="AV15" s="18" t="s">
        <v>730</v>
      </c>
      <c r="AW15" s="32" t="s">
        <v>535</v>
      </c>
      <c r="AX15" s="32" t="s">
        <v>535</v>
      </c>
      <c r="AY15" s="32" t="s">
        <v>535</v>
      </c>
      <c r="AZ15" s="32" t="s">
        <v>535</v>
      </c>
      <c r="BA15" s="32" t="s">
        <v>535</v>
      </c>
      <c r="BB15" s="32" t="s">
        <v>535</v>
      </c>
      <c r="BC15" s="32" t="s">
        <v>535</v>
      </c>
      <c r="BD15" s="32" t="s">
        <v>535</v>
      </c>
      <c r="BE15" s="32" t="s">
        <v>535</v>
      </c>
      <c r="BF15" s="32" t="s">
        <v>535</v>
      </c>
      <c r="BG15" s="32" t="s">
        <v>535</v>
      </c>
      <c r="BH15" s="32" t="s">
        <v>535</v>
      </c>
    </row>
    <row r="16" customFormat="false" ht="12.75" hidden="false" customHeight="false" outlineLevel="0" collapsed="false">
      <c r="A16" s="18" t="s">
        <v>95</v>
      </c>
      <c r="B16" s="18" t="s">
        <v>96</v>
      </c>
      <c r="C16" s="29" t="n">
        <v>0.5</v>
      </c>
      <c r="D16" s="29" t="n">
        <v>1</v>
      </c>
      <c r="E16" s="29" t="n">
        <v>0.5</v>
      </c>
      <c r="F16" s="29" t="s">
        <v>535</v>
      </c>
      <c r="G16" s="29" t="n">
        <v>0</v>
      </c>
      <c r="H16" s="29" t="n">
        <v>0</v>
      </c>
      <c r="I16" s="29" t="n">
        <v>0.5</v>
      </c>
      <c r="J16" s="29" t="s">
        <v>535</v>
      </c>
      <c r="K16" s="29" t="n">
        <v>0</v>
      </c>
      <c r="L16" s="29" t="n">
        <v>0</v>
      </c>
      <c r="M16" s="29" t="n">
        <v>1</v>
      </c>
      <c r="N16" s="29" t="s">
        <v>535</v>
      </c>
      <c r="O16" s="29" t="n">
        <v>0</v>
      </c>
      <c r="P16" s="29" t="n">
        <v>0.5</v>
      </c>
      <c r="Q16" s="29" t="n">
        <v>0.5</v>
      </c>
      <c r="R16" s="29" t="s">
        <v>535</v>
      </c>
      <c r="S16" s="29" t="n">
        <v>0</v>
      </c>
      <c r="T16" s="29" t="n">
        <v>1</v>
      </c>
      <c r="U16" s="29" t="n">
        <v>0.5</v>
      </c>
      <c r="V16" s="29" t="s">
        <v>535</v>
      </c>
      <c r="W16" s="29" t="n">
        <v>0.5</v>
      </c>
      <c r="X16" s="29" t="n">
        <v>0</v>
      </c>
      <c r="Y16" s="29" t="n">
        <v>1</v>
      </c>
      <c r="Z16" s="29" t="s">
        <v>535</v>
      </c>
      <c r="AA16" s="29" t="n">
        <v>0</v>
      </c>
      <c r="AB16" s="29" t="n">
        <v>1</v>
      </c>
      <c r="AC16" s="29" t="n">
        <v>0.5</v>
      </c>
      <c r="AD16" s="29" t="s">
        <v>535</v>
      </c>
      <c r="AE16" s="29" t="n">
        <v>0</v>
      </c>
      <c r="AF16" s="29" t="n">
        <v>0</v>
      </c>
      <c r="AG16" s="29" t="n">
        <v>0</v>
      </c>
      <c r="AH16" s="29" t="s">
        <v>535</v>
      </c>
      <c r="AI16" s="18" t="s">
        <v>735</v>
      </c>
      <c r="AJ16" s="18" t="s">
        <v>734</v>
      </c>
      <c r="AK16" s="18" t="s">
        <v>735</v>
      </c>
      <c r="AL16" s="18" t="s">
        <v>736</v>
      </c>
      <c r="AM16" s="18" t="s">
        <v>736</v>
      </c>
      <c r="AN16" s="18" t="s">
        <v>737</v>
      </c>
      <c r="AO16" s="18" t="s">
        <v>737</v>
      </c>
      <c r="AP16" s="18" t="s">
        <v>725</v>
      </c>
      <c r="AQ16" s="18" t="s">
        <v>724</v>
      </c>
      <c r="AR16" s="18" t="s">
        <v>724</v>
      </c>
      <c r="AS16" s="18" t="s">
        <v>725</v>
      </c>
      <c r="AT16" s="18" t="s">
        <v>725</v>
      </c>
      <c r="AU16" s="18" t="s">
        <v>738</v>
      </c>
      <c r="AV16" s="18" t="s">
        <v>738</v>
      </c>
      <c r="AW16" s="32" t="n">
        <v>15</v>
      </c>
      <c r="AX16" s="32" t="n">
        <v>96</v>
      </c>
      <c r="AY16" s="32" t="n">
        <v>14</v>
      </c>
      <c r="AZ16" s="32" t="n">
        <v>80</v>
      </c>
      <c r="BA16" s="32" t="n">
        <v>20</v>
      </c>
      <c r="BB16" s="32" t="n">
        <v>192</v>
      </c>
      <c r="BC16" s="32" t="n">
        <v>78</v>
      </c>
      <c r="BD16" s="32" t="n">
        <v>1790</v>
      </c>
      <c r="BE16" s="32" t="n">
        <v>2506</v>
      </c>
      <c r="BF16" s="32" t="n">
        <v>90</v>
      </c>
      <c r="BG16" s="32" t="n">
        <v>716</v>
      </c>
      <c r="BH16" s="32" t="n">
        <v>12</v>
      </c>
    </row>
    <row r="17" customFormat="false" ht="12.75" hidden="false" customHeight="false" outlineLevel="0" collapsed="false">
      <c r="A17" s="18" t="s">
        <v>101</v>
      </c>
      <c r="B17" s="18" t="s">
        <v>102</v>
      </c>
      <c r="C17" s="54" t="n">
        <v>0</v>
      </c>
      <c r="D17" s="54" t="n">
        <v>0</v>
      </c>
      <c r="E17" s="29" t="n">
        <v>1</v>
      </c>
      <c r="F17" s="29" t="n">
        <v>1</v>
      </c>
      <c r="G17" s="54" t="n">
        <v>0</v>
      </c>
      <c r="H17" s="54" t="n">
        <v>0</v>
      </c>
      <c r="I17" s="29" t="n">
        <v>0.5</v>
      </c>
      <c r="J17" s="29" t="n">
        <v>0</v>
      </c>
      <c r="K17" s="29" t="n">
        <v>0</v>
      </c>
      <c r="L17" s="29" t="n">
        <v>0</v>
      </c>
      <c r="M17" s="29" t="n">
        <v>1</v>
      </c>
      <c r="N17" s="29" t="n">
        <v>0</v>
      </c>
      <c r="O17" s="29" t="n">
        <v>0</v>
      </c>
      <c r="P17" s="29" t="n">
        <v>0</v>
      </c>
      <c r="Q17" s="29" t="n">
        <v>0.5</v>
      </c>
      <c r="R17" s="29" t="n">
        <v>0</v>
      </c>
      <c r="S17" s="54" t="n">
        <v>1</v>
      </c>
      <c r="T17" s="54" t="n">
        <v>1</v>
      </c>
      <c r="U17" s="29" t="n">
        <v>0.5</v>
      </c>
      <c r="V17" s="29" t="n">
        <v>0</v>
      </c>
      <c r="W17" s="54" t="n">
        <v>0</v>
      </c>
      <c r="X17" s="54" t="n">
        <v>0</v>
      </c>
      <c r="Y17" s="29" t="n">
        <v>1</v>
      </c>
      <c r="Z17" s="29" t="n">
        <v>0.5</v>
      </c>
      <c r="AA17" s="29" t="n">
        <v>0</v>
      </c>
      <c r="AB17" s="29" t="n">
        <v>0</v>
      </c>
      <c r="AC17" s="29" t="n">
        <v>0.5</v>
      </c>
      <c r="AD17" s="29" t="n">
        <v>0</v>
      </c>
      <c r="AE17" s="29" t="n">
        <v>0</v>
      </c>
      <c r="AF17" s="29" t="n">
        <v>0</v>
      </c>
      <c r="AG17" s="29" t="n">
        <v>0.5</v>
      </c>
      <c r="AH17" s="29" t="n">
        <v>0</v>
      </c>
      <c r="AI17" s="18" t="s">
        <v>729</v>
      </c>
      <c r="AJ17" s="18" t="s">
        <v>729</v>
      </c>
      <c r="AK17" s="18" t="s">
        <v>729</v>
      </c>
      <c r="AL17" s="18" t="s">
        <v>729</v>
      </c>
      <c r="AM17" s="18" t="s">
        <v>729</v>
      </c>
      <c r="AN17" s="18" t="s">
        <v>734</v>
      </c>
      <c r="AO17" s="18" t="s">
        <v>739</v>
      </c>
      <c r="AP17" s="18" t="s">
        <v>729</v>
      </c>
      <c r="AQ17" s="18" t="s">
        <v>729</v>
      </c>
      <c r="AR17" s="18" t="s">
        <v>729</v>
      </c>
      <c r="AS17" s="18" t="s">
        <v>729</v>
      </c>
      <c r="AT17" s="18" t="s">
        <v>729</v>
      </c>
      <c r="AU17" s="18" t="s">
        <v>734</v>
      </c>
      <c r="AV17" s="18" t="s">
        <v>739</v>
      </c>
      <c r="AW17" s="32" t="n">
        <v>50</v>
      </c>
      <c r="AX17" s="32" t="n">
        <v>50</v>
      </c>
      <c r="AY17" s="32" t="s">
        <v>535</v>
      </c>
      <c r="AZ17" s="32" t="s">
        <v>535</v>
      </c>
      <c r="BA17" s="32" t="s">
        <v>535</v>
      </c>
      <c r="BB17" s="32" t="s">
        <v>535</v>
      </c>
      <c r="BC17" s="32" t="n">
        <v>50</v>
      </c>
      <c r="BD17" s="32" t="n">
        <v>50</v>
      </c>
      <c r="BE17" s="32" t="s">
        <v>535</v>
      </c>
      <c r="BF17" s="32" t="s">
        <v>535</v>
      </c>
      <c r="BG17" s="32" t="s">
        <v>535</v>
      </c>
      <c r="BH17" s="32" t="s">
        <v>535</v>
      </c>
    </row>
    <row r="18" customFormat="false" ht="12.75" hidden="false" customHeight="false" outlineLevel="0" collapsed="false">
      <c r="A18" s="18" t="s">
        <v>108</v>
      </c>
      <c r="B18" s="18" t="s">
        <v>109</v>
      </c>
      <c r="C18" s="29" t="n">
        <v>0</v>
      </c>
      <c r="D18" s="29" t="n">
        <v>0</v>
      </c>
      <c r="E18" s="29" t="n">
        <v>0.5</v>
      </c>
      <c r="F18" s="29" t="n">
        <v>0.5</v>
      </c>
      <c r="G18" s="29" t="n">
        <v>0.5</v>
      </c>
      <c r="H18" s="29" t="n">
        <v>0.5</v>
      </c>
      <c r="I18" s="29" t="n">
        <v>0</v>
      </c>
      <c r="J18" s="29" t="n">
        <v>0</v>
      </c>
      <c r="K18" s="29" t="n">
        <v>0</v>
      </c>
      <c r="L18" s="29" t="n">
        <v>0</v>
      </c>
      <c r="M18" s="29" t="n">
        <v>0</v>
      </c>
      <c r="N18" s="29" t="n">
        <v>0</v>
      </c>
      <c r="O18" s="29" t="n">
        <v>0.5</v>
      </c>
      <c r="P18" s="29" t="n">
        <v>0.5</v>
      </c>
      <c r="Q18" s="29" t="n">
        <v>0.5</v>
      </c>
      <c r="R18" s="29" t="n">
        <v>0.5</v>
      </c>
      <c r="S18" s="29" t="n">
        <v>0</v>
      </c>
      <c r="T18" s="29" t="n">
        <v>0</v>
      </c>
      <c r="U18" s="29" t="n">
        <v>0</v>
      </c>
      <c r="V18" s="29" t="n">
        <v>0</v>
      </c>
      <c r="W18" s="29" t="n">
        <v>0.5</v>
      </c>
      <c r="X18" s="29" t="n">
        <v>0.5</v>
      </c>
      <c r="Y18" s="29" t="n">
        <v>0.5</v>
      </c>
      <c r="Z18" s="29" t="n">
        <v>0.5</v>
      </c>
      <c r="AA18" s="29" t="n">
        <v>0</v>
      </c>
      <c r="AB18" s="29" t="n">
        <v>0</v>
      </c>
      <c r="AC18" s="29" t="n">
        <v>1</v>
      </c>
      <c r="AD18" s="29" t="n">
        <v>1</v>
      </c>
      <c r="AE18" s="29" t="n">
        <v>0</v>
      </c>
      <c r="AF18" s="29" t="n">
        <v>0</v>
      </c>
      <c r="AG18" s="29" t="n">
        <v>0</v>
      </c>
      <c r="AH18" s="29" t="n">
        <v>0</v>
      </c>
      <c r="AI18" s="18" t="s">
        <v>734</v>
      </c>
      <c r="AJ18" s="18" t="s">
        <v>734</v>
      </c>
      <c r="AK18" s="18" t="s">
        <v>734</v>
      </c>
      <c r="AL18" s="18" t="s">
        <v>734</v>
      </c>
      <c r="AM18" s="18" t="s">
        <v>734</v>
      </c>
      <c r="AN18" s="18" t="s">
        <v>734</v>
      </c>
      <c r="AO18" s="18" t="s">
        <v>734</v>
      </c>
      <c r="AP18" s="18" t="s">
        <v>724</v>
      </c>
      <c r="AQ18" s="18" t="s">
        <v>725</v>
      </c>
      <c r="AR18" s="18" t="s">
        <v>738</v>
      </c>
      <c r="AS18" s="18" t="s">
        <v>730</v>
      </c>
      <c r="AT18" s="18" t="s">
        <v>730</v>
      </c>
      <c r="AU18" s="18" t="s">
        <v>730</v>
      </c>
      <c r="AV18" s="18" t="s">
        <v>730</v>
      </c>
      <c r="AW18" s="32" t="s">
        <v>535</v>
      </c>
      <c r="AX18" s="32" t="s">
        <v>535</v>
      </c>
      <c r="AY18" s="32" t="s">
        <v>535</v>
      </c>
      <c r="AZ18" s="32" t="s">
        <v>535</v>
      </c>
      <c r="BA18" s="32" t="s">
        <v>535</v>
      </c>
      <c r="BB18" s="32" t="s">
        <v>535</v>
      </c>
      <c r="BC18" s="32" t="n">
        <v>60</v>
      </c>
      <c r="BD18" s="32" t="n">
        <v>4</v>
      </c>
      <c r="BE18" s="32" t="s">
        <v>535</v>
      </c>
      <c r="BF18" s="32" t="s">
        <v>535</v>
      </c>
      <c r="BG18" s="32" t="s">
        <v>535</v>
      </c>
      <c r="BH18" s="32" t="s">
        <v>535</v>
      </c>
    </row>
    <row r="19" customFormat="false" ht="12.75" hidden="false" customHeight="false" outlineLevel="0" collapsed="false">
      <c r="A19" s="18" t="s">
        <v>115</v>
      </c>
      <c r="B19" s="18" t="s">
        <v>116</v>
      </c>
      <c r="C19" s="29" t="s">
        <v>535</v>
      </c>
      <c r="D19" s="29" t="s">
        <v>535</v>
      </c>
      <c r="E19" s="29" t="n">
        <v>1</v>
      </c>
      <c r="F19" s="29" t="n">
        <v>1</v>
      </c>
      <c r="G19" s="29" t="s">
        <v>535</v>
      </c>
      <c r="H19" s="29" t="s">
        <v>535</v>
      </c>
      <c r="I19" s="29" t="n">
        <v>1</v>
      </c>
      <c r="J19" s="29" t="n">
        <v>1</v>
      </c>
      <c r="K19" s="29" t="s">
        <v>535</v>
      </c>
      <c r="L19" s="29" t="s">
        <v>535</v>
      </c>
      <c r="M19" s="29" t="n">
        <v>0</v>
      </c>
      <c r="N19" s="29" t="n">
        <v>0</v>
      </c>
      <c r="O19" s="29" t="s">
        <v>535</v>
      </c>
      <c r="P19" s="29" t="s">
        <v>535</v>
      </c>
      <c r="Q19" s="29" t="n">
        <v>0</v>
      </c>
      <c r="R19" s="29" t="n">
        <v>0</v>
      </c>
      <c r="S19" s="29" t="s">
        <v>535</v>
      </c>
      <c r="T19" s="29" t="s">
        <v>535</v>
      </c>
      <c r="U19" s="29" t="n">
        <v>0</v>
      </c>
      <c r="V19" s="29" t="n">
        <v>0</v>
      </c>
      <c r="W19" s="29" t="s">
        <v>535</v>
      </c>
      <c r="X19" s="29" t="s">
        <v>535</v>
      </c>
      <c r="Y19" s="29" t="n">
        <v>1</v>
      </c>
      <c r="Z19" s="29" t="n">
        <v>1</v>
      </c>
      <c r="AA19" s="29" t="s">
        <v>535</v>
      </c>
      <c r="AB19" s="29" t="s">
        <v>535</v>
      </c>
      <c r="AC19" s="29" t="n">
        <v>1</v>
      </c>
      <c r="AD19" s="29" t="n">
        <v>1</v>
      </c>
      <c r="AE19" s="29" t="s">
        <v>535</v>
      </c>
      <c r="AF19" s="29" t="s">
        <v>535</v>
      </c>
      <c r="AG19" s="29" t="n">
        <v>0</v>
      </c>
      <c r="AH19" s="29" t="n">
        <v>0</v>
      </c>
      <c r="AI19" s="18"/>
      <c r="AJ19" s="18"/>
      <c r="AK19" s="18"/>
      <c r="AL19" s="18"/>
      <c r="AM19" s="18"/>
      <c r="AN19" s="18"/>
      <c r="AO19" s="18"/>
      <c r="AP19" s="18" t="s">
        <v>725</v>
      </c>
      <c r="AQ19" s="18" t="s">
        <v>725</v>
      </c>
      <c r="AR19" s="18" t="s">
        <v>725</v>
      </c>
      <c r="AS19" s="18" t="s">
        <v>725</v>
      </c>
      <c r="AT19" s="18" t="s">
        <v>725</v>
      </c>
      <c r="AU19" s="18" t="s">
        <v>725</v>
      </c>
      <c r="AV19" s="18" t="s">
        <v>725</v>
      </c>
      <c r="AW19" s="32" t="s">
        <v>535</v>
      </c>
      <c r="AX19" s="32" t="s">
        <v>535</v>
      </c>
      <c r="AY19" s="32" t="s">
        <v>535</v>
      </c>
      <c r="AZ19" s="32" t="s">
        <v>535</v>
      </c>
      <c r="BA19" s="32" t="s">
        <v>535</v>
      </c>
      <c r="BB19" s="32" t="s">
        <v>535</v>
      </c>
      <c r="BC19" s="32" t="n">
        <v>300</v>
      </c>
      <c r="BD19" s="32" t="s">
        <v>535</v>
      </c>
      <c r="BE19" s="32" t="n">
        <v>80</v>
      </c>
      <c r="BF19" s="32" t="s">
        <v>535</v>
      </c>
      <c r="BG19" s="32" t="n">
        <v>65</v>
      </c>
      <c r="BH19" s="32" t="s">
        <v>535</v>
      </c>
    </row>
    <row r="20" customFormat="false" ht="12.75" hidden="false" customHeight="false" outlineLevel="0" collapsed="false">
      <c r="A20" s="18" t="s">
        <v>122</v>
      </c>
      <c r="B20" s="18" t="s">
        <v>123</v>
      </c>
      <c r="C20" s="29" t="n">
        <v>1</v>
      </c>
      <c r="D20" s="29" t="s">
        <v>535</v>
      </c>
      <c r="E20" s="29" t="n">
        <v>1</v>
      </c>
      <c r="F20" s="29" t="s">
        <v>535</v>
      </c>
      <c r="G20" s="29" t="n">
        <v>1</v>
      </c>
      <c r="H20" s="29" t="s">
        <v>535</v>
      </c>
      <c r="I20" s="29" t="n">
        <v>1</v>
      </c>
      <c r="J20" s="29" t="s">
        <v>535</v>
      </c>
      <c r="K20" s="29" t="s">
        <v>535</v>
      </c>
      <c r="L20" s="29" t="s">
        <v>535</v>
      </c>
      <c r="M20" s="29" t="s">
        <v>535</v>
      </c>
      <c r="N20" s="29" t="s">
        <v>535</v>
      </c>
      <c r="O20" s="29" t="s">
        <v>535</v>
      </c>
      <c r="P20" s="29" t="s">
        <v>535</v>
      </c>
      <c r="Q20" s="29" t="s">
        <v>535</v>
      </c>
      <c r="R20" s="29" t="s">
        <v>535</v>
      </c>
      <c r="S20" s="29" t="s">
        <v>535</v>
      </c>
      <c r="T20" s="29" t="s">
        <v>535</v>
      </c>
      <c r="U20" s="29" t="s">
        <v>535</v>
      </c>
      <c r="V20" s="29" t="s">
        <v>535</v>
      </c>
      <c r="W20" s="29" t="n">
        <v>0</v>
      </c>
      <c r="X20" s="29" t="s">
        <v>535</v>
      </c>
      <c r="Y20" s="29" t="s">
        <v>535</v>
      </c>
      <c r="Z20" s="29" t="s">
        <v>535</v>
      </c>
      <c r="AA20" s="29" t="s">
        <v>535</v>
      </c>
      <c r="AB20" s="29" t="s">
        <v>535</v>
      </c>
      <c r="AC20" s="29" t="s">
        <v>535</v>
      </c>
      <c r="AD20" s="29" t="s">
        <v>535</v>
      </c>
      <c r="AE20" s="29" t="s">
        <v>535</v>
      </c>
      <c r="AF20" s="29" t="s">
        <v>535</v>
      </c>
      <c r="AG20" s="29" t="s">
        <v>535</v>
      </c>
      <c r="AH20" s="29" t="s">
        <v>535</v>
      </c>
      <c r="AI20" s="18"/>
      <c r="AJ20" s="18"/>
      <c r="AK20" s="18"/>
      <c r="AL20" s="18"/>
      <c r="AM20" s="18"/>
      <c r="AN20" s="18"/>
      <c r="AO20" s="18"/>
      <c r="AP20" s="18"/>
      <c r="AQ20" s="18"/>
      <c r="AR20" s="18"/>
      <c r="AS20" s="18"/>
      <c r="AT20" s="18"/>
      <c r="AU20" s="18"/>
      <c r="AV20" s="18"/>
      <c r="AW20" s="32" t="s">
        <v>535</v>
      </c>
      <c r="AX20" s="32" t="s">
        <v>535</v>
      </c>
      <c r="AY20" s="32" t="s">
        <v>535</v>
      </c>
      <c r="AZ20" s="32" t="s">
        <v>535</v>
      </c>
      <c r="BA20" s="32" t="s">
        <v>535</v>
      </c>
      <c r="BB20" s="32" t="s">
        <v>535</v>
      </c>
      <c r="BC20" s="32" t="s">
        <v>535</v>
      </c>
      <c r="BD20" s="32" t="s">
        <v>535</v>
      </c>
      <c r="BE20" s="32" t="s">
        <v>535</v>
      </c>
      <c r="BF20" s="32" t="s">
        <v>535</v>
      </c>
      <c r="BG20" s="32" t="s">
        <v>535</v>
      </c>
      <c r="BH20" s="32" t="s">
        <v>535</v>
      </c>
    </row>
    <row r="21" customFormat="false" ht="12.75" hidden="false" customHeight="false" outlineLevel="0" collapsed="false">
      <c r="A21" s="18" t="s">
        <v>126</v>
      </c>
      <c r="B21" s="18" t="s">
        <v>127</v>
      </c>
      <c r="C21" s="29" t="n">
        <v>0</v>
      </c>
      <c r="D21" s="29" t="n">
        <v>0</v>
      </c>
      <c r="E21" s="29" t="n">
        <v>1</v>
      </c>
      <c r="F21" s="29" t="n">
        <v>1</v>
      </c>
      <c r="G21" s="29" t="n">
        <v>0</v>
      </c>
      <c r="H21" s="29" t="n">
        <v>0</v>
      </c>
      <c r="I21" s="29" t="n">
        <v>0</v>
      </c>
      <c r="J21" s="29" t="n">
        <v>0</v>
      </c>
      <c r="K21" s="29" t="n">
        <v>0</v>
      </c>
      <c r="L21" s="29" t="n">
        <v>0</v>
      </c>
      <c r="M21" s="29" t="n">
        <v>0</v>
      </c>
      <c r="N21" s="29" t="n">
        <v>0</v>
      </c>
      <c r="O21" s="29" t="n">
        <v>0</v>
      </c>
      <c r="P21" s="29" t="n">
        <v>0</v>
      </c>
      <c r="Q21" s="29" t="n">
        <v>0.5</v>
      </c>
      <c r="R21" s="29" t="n">
        <v>0.5</v>
      </c>
      <c r="S21" s="29" t="n">
        <v>0</v>
      </c>
      <c r="T21" s="29" t="n">
        <v>0</v>
      </c>
      <c r="U21" s="29" t="n">
        <v>0</v>
      </c>
      <c r="V21" s="29" t="n">
        <v>0</v>
      </c>
      <c r="W21" s="29" t="n">
        <v>0</v>
      </c>
      <c r="X21" s="29" t="n">
        <v>0</v>
      </c>
      <c r="Y21" s="29" t="n">
        <v>0.5</v>
      </c>
      <c r="Z21" s="29" t="n">
        <v>0.5</v>
      </c>
      <c r="AA21" s="29" t="n">
        <v>1</v>
      </c>
      <c r="AB21" s="29" t="n">
        <v>1</v>
      </c>
      <c r="AC21" s="29" t="n">
        <v>1</v>
      </c>
      <c r="AD21" s="29" t="n">
        <v>1</v>
      </c>
      <c r="AE21" s="29" t="s">
        <v>535</v>
      </c>
      <c r="AF21" s="29" t="s">
        <v>535</v>
      </c>
      <c r="AG21" s="29" t="n">
        <v>0</v>
      </c>
      <c r="AH21" s="29" t="n">
        <v>0</v>
      </c>
      <c r="AI21" s="18" t="s">
        <v>724</v>
      </c>
      <c r="AJ21" s="18" t="s">
        <v>731</v>
      </c>
      <c r="AK21" s="18" t="s">
        <v>731</v>
      </c>
      <c r="AL21" s="18" t="s">
        <v>731</v>
      </c>
      <c r="AM21" s="18" t="s">
        <v>731</v>
      </c>
      <c r="AN21" s="18" t="s">
        <v>738</v>
      </c>
      <c r="AO21" s="18" t="s">
        <v>738</v>
      </c>
      <c r="AP21" s="18" t="s">
        <v>738</v>
      </c>
      <c r="AQ21" s="18" t="s">
        <v>738</v>
      </c>
      <c r="AR21" s="18" t="s">
        <v>738</v>
      </c>
      <c r="AS21" s="18" t="s">
        <v>724</v>
      </c>
      <c r="AT21" s="18" t="s">
        <v>738</v>
      </c>
      <c r="AU21" s="18" t="s">
        <v>724</v>
      </c>
      <c r="AV21" s="18" t="s">
        <v>735</v>
      </c>
      <c r="AW21" s="32" t="n">
        <v>15</v>
      </c>
      <c r="AX21" s="32" t="n">
        <v>6</v>
      </c>
      <c r="AY21" s="32" t="n">
        <v>30</v>
      </c>
      <c r="AZ21" s="32" t="n">
        <v>60</v>
      </c>
      <c r="BA21" s="32" t="n">
        <v>40</v>
      </c>
      <c r="BB21" s="32" t="n">
        <v>150</v>
      </c>
      <c r="BC21" s="32" t="n">
        <v>1025</v>
      </c>
      <c r="BD21" s="32" t="s">
        <v>535</v>
      </c>
      <c r="BE21" s="32" t="s">
        <v>535</v>
      </c>
      <c r="BF21" s="32" t="s">
        <v>535</v>
      </c>
      <c r="BG21" s="32" t="n">
        <v>390</v>
      </c>
      <c r="BH21" s="32" t="s">
        <v>535</v>
      </c>
    </row>
    <row r="22" customFormat="false" ht="12.75" hidden="false" customHeight="false" outlineLevel="0" collapsed="false">
      <c r="A22" s="18" t="s">
        <v>132</v>
      </c>
      <c r="B22" s="18" t="s">
        <v>133</v>
      </c>
      <c r="C22" s="29" t="n">
        <v>0.5</v>
      </c>
      <c r="D22" s="29" t="n">
        <v>0</v>
      </c>
      <c r="E22" s="29" t="n">
        <v>0.5</v>
      </c>
      <c r="F22" s="29" t="n">
        <v>0.5</v>
      </c>
      <c r="G22" s="29" t="n">
        <v>1</v>
      </c>
      <c r="H22" s="29" t="n">
        <v>1</v>
      </c>
      <c r="I22" s="29" t="n">
        <v>1</v>
      </c>
      <c r="J22" s="29" t="n">
        <v>1</v>
      </c>
      <c r="K22" s="29" t="n">
        <v>0</v>
      </c>
      <c r="L22" s="29" t="n">
        <v>0</v>
      </c>
      <c r="M22" s="29" t="n">
        <v>0</v>
      </c>
      <c r="N22" s="29" t="n">
        <v>0</v>
      </c>
      <c r="O22" s="29" t="n">
        <v>0.5</v>
      </c>
      <c r="P22" s="29" t="n">
        <v>0.5</v>
      </c>
      <c r="Q22" s="29" t="n">
        <v>0.5</v>
      </c>
      <c r="R22" s="29" t="n">
        <v>0.5</v>
      </c>
      <c r="S22" s="29" t="n">
        <v>0.5</v>
      </c>
      <c r="T22" s="29" t="n">
        <v>0.5</v>
      </c>
      <c r="U22" s="29" t="s">
        <v>535</v>
      </c>
      <c r="V22" s="29" t="s">
        <v>535</v>
      </c>
      <c r="W22" s="29" t="n">
        <v>0</v>
      </c>
      <c r="X22" s="29" t="n">
        <v>0</v>
      </c>
      <c r="Y22" s="29" t="n">
        <v>1</v>
      </c>
      <c r="Z22" s="29" t="n">
        <v>0.5</v>
      </c>
      <c r="AA22" s="29" t="n">
        <v>1</v>
      </c>
      <c r="AB22" s="29" t="n">
        <v>1</v>
      </c>
      <c r="AC22" s="29" t="n">
        <v>1</v>
      </c>
      <c r="AD22" s="29" t="n">
        <v>1</v>
      </c>
      <c r="AE22" s="29" t="n">
        <v>0</v>
      </c>
      <c r="AF22" s="29" t="n">
        <v>0</v>
      </c>
      <c r="AG22" s="29" t="n">
        <v>0.5</v>
      </c>
      <c r="AH22" s="29" t="n">
        <v>0.5</v>
      </c>
      <c r="AI22" s="18" t="s">
        <v>725</v>
      </c>
      <c r="AJ22" s="18" t="s">
        <v>731</v>
      </c>
      <c r="AK22" s="18" t="s">
        <v>731</v>
      </c>
      <c r="AL22" s="18" t="s">
        <v>731</v>
      </c>
      <c r="AM22" s="18" t="s">
        <v>731</v>
      </c>
      <c r="AN22" s="18" t="s">
        <v>731</v>
      </c>
      <c r="AO22" s="18" t="s">
        <v>731</v>
      </c>
      <c r="AP22" s="18" t="s">
        <v>738</v>
      </c>
      <c r="AQ22" s="18" t="s">
        <v>730</v>
      </c>
      <c r="AR22" s="18" t="s">
        <v>730</v>
      </c>
      <c r="AS22" s="18" t="s">
        <v>738</v>
      </c>
      <c r="AT22" s="18" t="s">
        <v>738</v>
      </c>
      <c r="AU22" s="18" t="s">
        <v>738</v>
      </c>
      <c r="AV22" s="18" t="s">
        <v>738</v>
      </c>
      <c r="AW22" s="32" t="n">
        <v>42</v>
      </c>
      <c r="AX22" s="32" t="n">
        <v>0</v>
      </c>
      <c r="AY22" s="32" t="s">
        <v>535</v>
      </c>
      <c r="AZ22" s="32" t="s">
        <v>535</v>
      </c>
      <c r="BA22" s="32" t="n">
        <v>24</v>
      </c>
      <c r="BB22" s="32" t="s">
        <v>535</v>
      </c>
      <c r="BC22" s="32" t="s">
        <v>535</v>
      </c>
      <c r="BD22" s="32" t="s">
        <v>535</v>
      </c>
      <c r="BE22" s="32" t="s">
        <v>535</v>
      </c>
      <c r="BF22" s="32" t="s">
        <v>535</v>
      </c>
      <c r="BG22" s="32" t="s">
        <v>535</v>
      </c>
      <c r="BH22" s="32" t="s">
        <v>535</v>
      </c>
    </row>
    <row r="23" customFormat="false" ht="12.75" hidden="false" customHeight="false" outlineLevel="0" collapsed="false">
      <c r="A23" s="18" t="s">
        <v>138</v>
      </c>
      <c r="B23" s="18" t="s">
        <v>139</v>
      </c>
      <c r="C23" s="29" t="n">
        <v>0</v>
      </c>
      <c r="D23" s="29" t="n">
        <v>0.5</v>
      </c>
      <c r="E23" s="29" t="n">
        <v>1</v>
      </c>
      <c r="F23" s="29" t="n">
        <v>0</v>
      </c>
      <c r="G23" s="29" t="n">
        <v>0</v>
      </c>
      <c r="H23" s="29" t="n">
        <v>0.5</v>
      </c>
      <c r="I23" s="29" t="n">
        <v>0</v>
      </c>
      <c r="J23" s="29" t="n">
        <v>0</v>
      </c>
      <c r="K23" s="29" t="n">
        <v>0</v>
      </c>
      <c r="L23" s="29" t="n">
        <v>0</v>
      </c>
      <c r="M23" s="29" t="n">
        <v>1</v>
      </c>
      <c r="N23" s="29" t="n">
        <v>0</v>
      </c>
      <c r="O23" s="29" t="n">
        <v>0</v>
      </c>
      <c r="P23" s="29" t="n">
        <v>0</v>
      </c>
      <c r="Q23" s="29" t="n">
        <v>0</v>
      </c>
      <c r="R23" s="29" t="n">
        <v>0</v>
      </c>
      <c r="S23" s="29" t="n">
        <v>0</v>
      </c>
      <c r="T23" s="29" t="n">
        <v>0</v>
      </c>
      <c r="U23" s="29" t="n">
        <v>1</v>
      </c>
      <c r="V23" s="29" t="n">
        <v>0.5</v>
      </c>
      <c r="W23" s="29" t="n">
        <v>0</v>
      </c>
      <c r="X23" s="29" t="n">
        <v>0</v>
      </c>
      <c r="Y23" s="29" t="n">
        <v>0.5</v>
      </c>
      <c r="Z23" s="29" t="n">
        <v>0</v>
      </c>
      <c r="AA23" s="29" t="n">
        <v>0</v>
      </c>
      <c r="AB23" s="29" t="n">
        <v>0.5</v>
      </c>
      <c r="AC23" s="29" t="n">
        <v>0.5</v>
      </c>
      <c r="AD23" s="29" t="n">
        <v>0</v>
      </c>
      <c r="AE23" s="29" t="n">
        <v>0</v>
      </c>
      <c r="AF23" s="29" t="n">
        <v>0</v>
      </c>
      <c r="AG23" s="29" t="n">
        <v>0</v>
      </c>
      <c r="AH23" s="29" t="n">
        <v>0</v>
      </c>
      <c r="AI23" s="18" t="s">
        <v>731</v>
      </c>
      <c r="AJ23" s="18" t="s">
        <v>725</v>
      </c>
      <c r="AK23" s="18" t="s">
        <v>725</v>
      </c>
      <c r="AL23" s="18" t="s">
        <v>724</v>
      </c>
      <c r="AM23" s="18" t="s">
        <v>724</v>
      </c>
      <c r="AN23" s="18" t="s">
        <v>724</v>
      </c>
      <c r="AO23" s="18" t="s">
        <v>731</v>
      </c>
      <c r="AP23" s="18" t="s">
        <v>731</v>
      </c>
      <c r="AQ23" s="18" t="s">
        <v>724</v>
      </c>
      <c r="AR23" s="18" t="s">
        <v>730</v>
      </c>
      <c r="AS23" s="18" t="s">
        <v>724</v>
      </c>
      <c r="AT23" s="18" t="s">
        <v>731</v>
      </c>
      <c r="AU23" s="18" t="s">
        <v>724</v>
      </c>
      <c r="AV23" s="18" t="s">
        <v>731</v>
      </c>
      <c r="AW23" s="32" t="n">
        <v>250</v>
      </c>
      <c r="AX23" s="32" t="n">
        <v>100</v>
      </c>
      <c r="AY23" s="32" t="s">
        <v>535</v>
      </c>
      <c r="AZ23" s="32" t="s">
        <v>535</v>
      </c>
      <c r="BA23" s="32" t="s">
        <v>535</v>
      </c>
      <c r="BB23" s="32" t="s">
        <v>535</v>
      </c>
      <c r="BC23" s="32" t="n">
        <v>850</v>
      </c>
      <c r="BD23" s="32" t="n">
        <v>4900</v>
      </c>
      <c r="BE23" s="32" t="s">
        <v>535</v>
      </c>
      <c r="BF23" s="32" t="s">
        <v>535</v>
      </c>
      <c r="BG23" s="32" t="s">
        <v>535</v>
      </c>
      <c r="BH23" s="32" t="s">
        <v>535</v>
      </c>
    </row>
    <row r="24" customFormat="false" ht="12.75" hidden="false" customHeight="false" outlineLevel="0" collapsed="false">
      <c r="A24" s="18" t="s">
        <v>142</v>
      </c>
      <c r="B24" s="18" t="s">
        <v>143</v>
      </c>
      <c r="C24" s="29" t="n">
        <v>0.5</v>
      </c>
      <c r="D24" s="29" t="n">
        <v>0.5</v>
      </c>
      <c r="E24" s="29" t="n">
        <v>0</v>
      </c>
      <c r="F24" s="29" t="n">
        <v>0</v>
      </c>
      <c r="G24" s="29" t="n">
        <v>1</v>
      </c>
      <c r="H24" s="29" t="n">
        <v>1</v>
      </c>
      <c r="I24" s="29" t="n">
        <v>1</v>
      </c>
      <c r="J24" s="29" t="n">
        <v>0</v>
      </c>
      <c r="K24" s="29" t="n">
        <v>0</v>
      </c>
      <c r="L24" s="29" t="n">
        <v>0</v>
      </c>
      <c r="M24" s="29" t="n">
        <v>0</v>
      </c>
      <c r="N24" s="29" t="n">
        <v>0</v>
      </c>
      <c r="O24" s="29" t="n">
        <v>0.5</v>
      </c>
      <c r="P24" s="29" t="n">
        <v>0.5</v>
      </c>
      <c r="Q24" s="29" t="n">
        <v>0.5</v>
      </c>
      <c r="R24" s="29" t="n">
        <v>0.5</v>
      </c>
      <c r="S24" s="29" t="s">
        <v>535</v>
      </c>
      <c r="T24" s="29" t="s">
        <v>535</v>
      </c>
      <c r="U24" s="29" t="s">
        <v>535</v>
      </c>
      <c r="V24" s="29" t="s">
        <v>535</v>
      </c>
      <c r="W24" s="29" t="n">
        <v>0.5</v>
      </c>
      <c r="X24" s="29" t="n">
        <v>0.5</v>
      </c>
      <c r="Y24" s="29" t="n">
        <v>1</v>
      </c>
      <c r="Z24" s="29" t="n">
        <v>0.5</v>
      </c>
      <c r="AA24" s="29" t="n">
        <v>0</v>
      </c>
      <c r="AB24" s="29" t="n">
        <v>0</v>
      </c>
      <c r="AC24" s="29" t="n">
        <v>0</v>
      </c>
      <c r="AD24" s="29" t="n">
        <v>0</v>
      </c>
      <c r="AE24" s="29" t="n">
        <v>0.5</v>
      </c>
      <c r="AF24" s="29" t="n">
        <v>0.5</v>
      </c>
      <c r="AG24" s="29" t="n">
        <v>0.5</v>
      </c>
      <c r="AH24" s="29" t="n">
        <v>0.5</v>
      </c>
      <c r="AI24" s="18" t="s">
        <v>724</v>
      </c>
      <c r="AJ24" s="18" t="s">
        <v>724</v>
      </c>
      <c r="AK24" s="18" t="s">
        <v>731</v>
      </c>
      <c r="AL24" s="18" t="s">
        <v>724</v>
      </c>
      <c r="AM24" s="18" t="s">
        <v>731</v>
      </c>
      <c r="AN24" s="18" t="s">
        <v>724</v>
      </c>
      <c r="AO24" s="18" t="s">
        <v>731</v>
      </c>
      <c r="AP24" s="18" t="s">
        <v>724</v>
      </c>
      <c r="AQ24" s="18" t="s">
        <v>724</v>
      </c>
      <c r="AR24" s="18" t="s">
        <v>725</v>
      </c>
      <c r="AS24" s="18" t="s">
        <v>724</v>
      </c>
      <c r="AT24" s="18" t="s">
        <v>725</v>
      </c>
      <c r="AU24" s="18" t="s">
        <v>724</v>
      </c>
      <c r="AV24" s="18" t="s">
        <v>725</v>
      </c>
      <c r="AW24" s="32" t="n">
        <v>55</v>
      </c>
      <c r="AX24" s="32" t="n">
        <v>450</v>
      </c>
      <c r="AY24" s="32" t="s">
        <v>535</v>
      </c>
      <c r="AZ24" s="32" t="s">
        <v>535</v>
      </c>
      <c r="BA24" s="32" t="s">
        <v>535</v>
      </c>
      <c r="BB24" s="32" t="s">
        <v>535</v>
      </c>
      <c r="BC24" s="32" t="s">
        <v>535</v>
      </c>
      <c r="BD24" s="32" t="s">
        <v>535</v>
      </c>
      <c r="BE24" s="32" t="s">
        <v>535</v>
      </c>
      <c r="BF24" s="32" t="s">
        <v>535</v>
      </c>
      <c r="BG24" s="32" t="s">
        <v>535</v>
      </c>
      <c r="BH24" s="32" t="s">
        <v>535</v>
      </c>
    </row>
    <row r="25" customFormat="false" ht="12.75" hidden="false" customHeight="false" outlineLevel="0" collapsed="false">
      <c r="A25" s="18" t="s">
        <v>149</v>
      </c>
      <c r="B25" s="18" t="s">
        <v>150</v>
      </c>
      <c r="C25" s="29" t="n">
        <v>1</v>
      </c>
      <c r="D25" s="29" t="n">
        <v>1</v>
      </c>
      <c r="E25" s="29" t="n">
        <v>0.5</v>
      </c>
      <c r="F25" s="29" t="n">
        <v>0.5</v>
      </c>
      <c r="G25" s="29" t="n">
        <v>0.5</v>
      </c>
      <c r="H25" s="29" t="n">
        <v>0.5</v>
      </c>
      <c r="I25" s="29" t="n">
        <v>1</v>
      </c>
      <c r="J25" s="29" t="n">
        <v>1</v>
      </c>
      <c r="K25" s="29" t="n">
        <v>1</v>
      </c>
      <c r="L25" s="29" t="n">
        <v>1</v>
      </c>
      <c r="M25" s="29" t="n">
        <v>1</v>
      </c>
      <c r="N25" s="29" t="n">
        <v>1</v>
      </c>
      <c r="O25" s="29" t="n">
        <v>1</v>
      </c>
      <c r="P25" s="29" t="n">
        <v>1</v>
      </c>
      <c r="Q25" s="29" t="n">
        <v>1</v>
      </c>
      <c r="R25" s="29" t="n">
        <v>1</v>
      </c>
      <c r="S25" s="29" t="n">
        <v>1</v>
      </c>
      <c r="T25" s="29" t="n">
        <v>1</v>
      </c>
      <c r="U25" s="29" t="n">
        <v>1</v>
      </c>
      <c r="V25" s="29" t="n">
        <v>1</v>
      </c>
      <c r="W25" s="29" t="n">
        <v>0.5</v>
      </c>
      <c r="X25" s="29" t="n">
        <v>0.5</v>
      </c>
      <c r="Y25" s="29" t="n">
        <v>1</v>
      </c>
      <c r="Z25" s="29" t="n">
        <v>0.5</v>
      </c>
      <c r="AA25" s="29" t="n">
        <v>0.5</v>
      </c>
      <c r="AB25" s="29" t="n">
        <v>0.5</v>
      </c>
      <c r="AC25" s="29" t="n">
        <v>1</v>
      </c>
      <c r="AD25" s="29" t="n">
        <v>1</v>
      </c>
      <c r="AE25" s="29" t="n">
        <v>0.5</v>
      </c>
      <c r="AF25" s="29" t="n">
        <v>0.5</v>
      </c>
      <c r="AG25" s="29" t="n">
        <v>0.5</v>
      </c>
      <c r="AH25" s="29" t="n">
        <v>0.5</v>
      </c>
      <c r="AI25" s="18" t="s">
        <v>731</v>
      </c>
      <c r="AJ25" s="18" t="s">
        <v>724</v>
      </c>
      <c r="AK25" s="18" t="s">
        <v>724</v>
      </c>
      <c r="AL25" s="18" t="s">
        <v>724</v>
      </c>
      <c r="AM25" s="18" t="s">
        <v>725</v>
      </c>
      <c r="AN25" s="18" t="s">
        <v>725</v>
      </c>
      <c r="AO25" s="18" t="s">
        <v>725</v>
      </c>
      <c r="AP25" s="18" t="s">
        <v>731</v>
      </c>
      <c r="AQ25" s="18" t="s">
        <v>724</v>
      </c>
      <c r="AR25" s="18" t="s">
        <v>724</v>
      </c>
      <c r="AS25" s="18" t="s">
        <v>724</v>
      </c>
      <c r="AT25" s="18" t="s">
        <v>725</v>
      </c>
      <c r="AU25" s="18" t="s">
        <v>725</v>
      </c>
      <c r="AV25" s="18" t="s">
        <v>725</v>
      </c>
      <c r="AW25" s="32" t="n">
        <v>42000</v>
      </c>
      <c r="AX25" s="32" t="s">
        <v>535</v>
      </c>
      <c r="AY25" s="32" t="s">
        <v>535</v>
      </c>
      <c r="AZ25" s="32" t="s">
        <v>535</v>
      </c>
      <c r="BA25" s="32" t="s">
        <v>535</v>
      </c>
      <c r="BB25" s="32" t="s">
        <v>535</v>
      </c>
      <c r="BC25" s="32" t="n">
        <v>84000</v>
      </c>
      <c r="BD25" s="32" t="s">
        <v>535</v>
      </c>
      <c r="BE25" s="32" t="s">
        <v>535</v>
      </c>
      <c r="BF25" s="32" t="s">
        <v>535</v>
      </c>
      <c r="BG25" s="32" t="s">
        <v>535</v>
      </c>
      <c r="BH25" s="32" t="s">
        <v>535</v>
      </c>
    </row>
    <row r="26" customFormat="false" ht="12.75" hidden="false" customHeight="false" outlineLevel="0" collapsed="false">
      <c r="A26" s="18" t="s">
        <v>154</v>
      </c>
      <c r="B26" s="18" t="s">
        <v>155</v>
      </c>
      <c r="C26" s="29" t="n">
        <v>0.5</v>
      </c>
      <c r="D26" s="29" t="n">
        <v>0.5</v>
      </c>
      <c r="E26" s="29" t="n">
        <v>0.5</v>
      </c>
      <c r="F26" s="29" t="n">
        <v>0.5</v>
      </c>
      <c r="G26" s="29" t="n">
        <v>0.5</v>
      </c>
      <c r="H26" s="29" t="n">
        <v>0.5</v>
      </c>
      <c r="I26" s="29" t="n">
        <v>1</v>
      </c>
      <c r="J26" s="29" t="n">
        <v>1</v>
      </c>
      <c r="K26" s="29" t="n">
        <v>0</v>
      </c>
      <c r="L26" s="29" t="n">
        <v>0</v>
      </c>
      <c r="M26" s="29" t="n">
        <v>0.5</v>
      </c>
      <c r="N26" s="29" t="n">
        <v>0</v>
      </c>
      <c r="O26" s="29" t="n">
        <v>0.5</v>
      </c>
      <c r="P26" s="29" t="n">
        <v>0.5</v>
      </c>
      <c r="Q26" s="29" t="n">
        <v>0.5</v>
      </c>
      <c r="R26" s="29" t="n">
        <v>0</v>
      </c>
      <c r="S26" s="29" t="n">
        <v>0</v>
      </c>
      <c r="T26" s="29" t="n">
        <v>0</v>
      </c>
      <c r="U26" s="29" t="n">
        <v>1</v>
      </c>
      <c r="V26" s="29" t="n">
        <v>0.5</v>
      </c>
      <c r="W26" s="29" t="n">
        <v>0.5</v>
      </c>
      <c r="X26" s="29" t="n">
        <v>0.5</v>
      </c>
      <c r="Y26" s="29" t="n">
        <v>0.5</v>
      </c>
      <c r="Z26" s="29" t="n">
        <v>0</v>
      </c>
      <c r="AA26" s="29" t="n">
        <v>1</v>
      </c>
      <c r="AB26" s="29" t="n">
        <v>1</v>
      </c>
      <c r="AC26" s="29" t="s">
        <v>535</v>
      </c>
      <c r="AD26" s="29" t="s">
        <v>535</v>
      </c>
      <c r="AE26" s="29" t="n">
        <v>0</v>
      </c>
      <c r="AF26" s="29" t="n">
        <v>0</v>
      </c>
      <c r="AG26" s="29" t="s">
        <v>535</v>
      </c>
      <c r="AH26" s="29" t="s">
        <v>535</v>
      </c>
      <c r="AI26" s="18" t="s">
        <v>725</v>
      </c>
      <c r="AJ26" s="18" t="s">
        <v>724</v>
      </c>
      <c r="AK26" s="18" t="s">
        <v>724</v>
      </c>
      <c r="AL26" s="18" t="s">
        <v>731</v>
      </c>
      <c r="AM26" s="18" t="s">
        <v>731</v>
      </c>
      <c r="AN26" s="18" t="s">
        <v>731</v>
      </c>
      <c r="AO26" s="18" t="s">
        <v>731</v>
      </c>
      <c r="AP26" s="18" t="s">
        <v>724</v>
      </c>
      <c r="AQ26" s="18" t="s">
        <v>724</v>
      </c>
      <c r="AR26" s="18" t="s">
        <v>724</v>
      </c>
      <c r="AS26" s="18" t="s">
        <v>725</v>
      </c>
      <c r="AT26" s="18" t="s">
        <v>725</v>
      </c>
      <c r="AU26" s="18" t="s">
        <v>725</v>
      </c>
      <c r="AV26" s="18" t="s">
        <v>725</v>
      </c>
      <c r="AW26" s="32" t="n">
        <v>3000</v>
      </c>
      <c r="AX26" s="32" t="n">
        <v>2250</v>
      </c>
      <c r="AY26" s="32" t="n">
        <v>3015</v>
      </c>
      <c r="AZ26" s="32" t="n">
        <v>2261</v>
      </c>
      <c r="BA26" s="32" t="s">
        <v>535</v>
      </c>
      <c r="BB26" s="32" t="s">
        <v>535</v>
      </c>
      <c r="BC26" s="32" t="n">
        <v>3254</v>
      </c>
      <c r="BD26" s="32" t="n">
        <v>2266</v>
      </c>
      <c r="BE26" s="32" t="s">
        <v>535</v>
      </c>
      <c r="BF26" s="32" t="s">
        <v>535</v>
      </c>
      <c r="BG26" s="32" t="s">
        <v>535</v>
      </c>
      <c r="BH26" s="32" t="s">
        <v>535</v>
      </c>
    </row>
    <row r="27" customFormat="false" ht="12.75" hidden="false" customHeight="false" outlineLevel="0" collapsed="false">
      <c r="A27" s="18" t="s">
        <v>164</v>
      </c>
      <c r="B27" s="18" t="s">
        <v>165</v>
      </c>
      <c r="C27" s="29" t="n">
        <v>0.5</v>
      </c>
      <c r="D27" s="29" t="n">
        <v>0.5</v>
      </c>
      <c r="E27" s="29" t="n">
        <v>0.5</v>
      </c>
      <c r="F27" s="29" t="n">
        <v>0.5</v>
      </c>
      <c r="G27" s="29" t="n">
        <v>0</v>
      </c>
      <c r="H27" s="29" t="n">
        <v>0</v>
      </c>
      <c r="I27" s="29" t="n">
        <v>0</v>
      </c>
      <c r="J27" s="29" t="n">
        <v>0</v>
      </c>
      <c r="K27" s="29" t="n">
        <v>1</v>
      </c>
      <c r="L27" s="29" t="n">
        <v>1</v>
      </c>
      <c r="M27" s="29" t="n">
        <v>1</v>
      </c>
      <c r="N27" s="29" t="n">
        <v>1</v>
      </c>
      <c r="O27" s="29" t="n">
        <v>0</v>
      </c>
      <c r="P27" s="29" t="n">
        <v>0</v>
      </c>
      <c r="Q27" s="29" t="n">
        <v>0</v>
      </c>
      <c r="R27" s="29" t="n">
        <v>0</v>
      </c>
      <c r="S27" s="29" t="n">
        <v>0</v>
      </c>
      <c r="T27" s="29" t="n">
        <v>0</v>
      </c>
      <c r="U27" s="29" t="n">
        <v>0.5</v>
      </c>
      <c r="V27" s="29" t="n">
        <v>0.5</v>
      </c>
      <c r="W27" s="29" t="n">
        <v>0.5</v>
      </c>
      <c r="X27" s="29" t="n">
        <v>0.5</v>
      </c>
      <c r="Y27" s="29" t="n">
        <v>0.5</v>
      </c>
      <c r="Z27" s="29" t="n">
        <v>0.5</v>
      </c>
      <c r="AA27" s="29" t="n">
        <v>0.5</v>
      </c>
      <c r="AB27" s="29" t="n">
        <v>0.5</v>
      </c>
      <c r="AC27" s="29" t="s">
        <v>535</v>
      </c>
      <c r="AD27" s="29" t="s">
        <v>535</v>
      </c>
      <c r="AE27" s="29" t="s">
        <v>535</v>
      </c>
      <c r="AF27" s="29" t="s">
        <v>535</v>
      </c>
      <c r="AG27" s="29" t="s">
        <v>535</v>
      </c>
      <c r="AH27" s="29" t="s">
        <v>535</v>
      </c>
      <c r="AI27" s="18" t="s">
        <v>725</v>
      </c>
      <c r="AJ27" s="18" t="s">
        <v>725</v>
      </c>
      <c r="AK27" s="18" t="s">
        <v>725</v>
      </c>
      <c r="AL27" s="18" t="s">
        <v>725</v>
      </c>
      <c r="AM27" s="18" t="s">
        <v>725</v>
      </c>
      <c r="AN27" s="18" t="s">
        <v>725</v>
      </c>
      <c r="AO27" s="18" t="s">
        <v>725</v>
      </c>
      <c r="AP27" s="18" t="s">
        <v>725</v>
      </c>
      <c r="AQ27" s="18" t="s">
        <v>725</v>
      </c>
      <c r="AR27" s="18" t="s">
        <v>725</v>
      </c>
      <c r="AS27" s="18" t="s">
        <v>725</v>
      </c>
      <c r="AT27" s="18" t="s">
        <v>725</v>
      </c>
      <c r="AU27" s="18" t="s">
        <v>725</v>
      </c>
      <c r="AV27" s="18" t="s">
        <v>725</v>
      </c>
      <c r="AW27" s="32" t="s">
        <v>535</v>
      </c>
      <c r="AX27" s="32" t="s">
        <v>535</v>
      </c>
      <c r="AY27" s="32" t="s">
        <v>535</v>
      </c>
      <c r="AZ27" s="32" t="s">
        <v>535</v>
      </c>
      <c r="BA27" s="32" t="s">
        <v>535</v>
      </c>
      <c r="BB27" s="32" t="s">
        <v>535</v>
      </c>
      <c r="BC27" s="32" t="s">
        <v>535</v>
      </c>
      <c r="BD27" s="32" t="s">
        <v>535</v>
      </c>
      <c r="BE27" s="32" t="s">
        <v>535</v>
      </c>
      <c r="BF27" s="32" t="s">
        <v>535</v>
      </c>
      <c r="BG27" s="32" t="s">
        <v>535</v>
      </c>
      <c r="BH27" s="32" t="s">
        <v>535</v>
      </c>
    </row>
    <row r="28" customFormat="false" ht="12.75" hidden="false" customHeight="false" outlineLevel="0" collapsed="false">
      <c r="A28" s="18" t="s">
        <v>169</v>
      </c>
      <c r="B28" s="18" t="s">
        <v>170</v>
      </c>
      <c r="C28" s="29" t="n">
        <v>1</v>
      </c>
      <c r="D28" s="29" t="n">
        <v>1</v>
      </c>
      <c r="E28" s="29" t="n">
        <v>1</v>
      </c>
      <c r="F28" s="29" t="n">
        <v>1</v>
      </c>
      <c r="G28" s="29" t="n">
        <v>1</v>
      </c>
      <c r="H28" s="29" t="n">
        <v>1</v>
      </c>
      <c r="I28" s="29" t="n">
        <v>1</v>
      </c>
      <c r="J28" s="29" t="n">
        <v>1</v>
      </c>
      <c r="K28" s="29" t="n">
        <v>1</v>
      </c>
      <c r="L28" s="29" t="n">
        <v>1</v>
      </c>
      <c r="M28" s="29" t="n">
        <v>0</v>
      </c>
      <c r="N28" s="29" t="n">
        <v>0</v>
      </c>
      <c r="O28" s="29" t="n">
        <v>0.5</v>
      </c>
      <c r="P28" s="29" t="n">
        <v>0.5</v>
      </c>
      <c r="Q28" s="29" t="n">
        <v>0.5</v>
      </c>
      <c r="R28" s="29" t="n">
        <v>0.5</v>
      </c>
      <c r="S28" s="29" t="n">
        <v>1</v>
      </c>
      <c r="T28" s="29" t="n">
        <v>1</v>
      </c>
      <c r="U28" s="29" t="n">
        <v>0.5</v>
      </c>
      <c r="V28" s="29" t="n">
        <v>0.5</v>
      </c>
      <c r="W28" s="29" t="n">
        <v>1</v>
      </c>
      <c r="X28" s="29" t="n">
        <v>1</v>
      </c>
      <c r="Y28" s="29" t="n">
        <v>0.5</v>
      </c>
      <c r="Z28" s="29" t="n">
        <v>0.5</v>
      </c>
      <c r="AA28" s="29" t="n">
        <v>0.5</v>
      </c>
      <c r="AB28" s="29" t="n">
        <v>0.5</v>
      </c>
      <c r="AC28" s="29" t="n">
        <v>0</v>
      </c>
      <c r="AD28" s="29" t="n">
        <v>0</v>
      </c>
      <c r="AE28" s="29" t="n">
        <v>1</v>
      </c>
      <c r="AF28" s="29" t="n">
        <v>1</v>
      </c>
      <c r="AG28" s="29" t="n">
        <v>0.5</v>
      </c>
      <c r="AH28" s="29" t="n">
        <v>0</v>
      </c>
      <c r="AI28" s="18" t="s">
        <v>730</v>
      </c>
      <c r="AJ28" s="18" t="s">
        <v>731</v>
      </c>
      <c r="AK28" s="18" t="s">
        <v>731</v>
      </c>
      <c r="AL28" s="18" t="s">
        <v>724</v>
      </c>
      <c r="AM28" s="18" t="s">
        <v>724</v>
      </c>
      <c r="AN28" s="18" t="s">
        <v>724</v>
      </c>
      <c r="AO28" s="18" t="s">
        <v>724</v>
      </c>
      <c r="AP28" s="18" t="s">
        <v>725</v>
      </c>
      <c r="AQ28" s="18" t="s">
        <v>725</v>
      </c>
      <c r="AR28" s="18" t="s">
        <v>725</v>
      </c>
      <c r="AS28" s="18" t="s">
        <v>725</v>
      </c>
      <c r="AT28" s="18" t="s">
        <v>725</v>
      </c>
      <c r="AU28" s="18" t="s">
        <v>725</v>
      </c>
      <c r="AV28" s="18" t="s">
        <v>725</v>
      </c>
      <c r="AW28" s="32" t="n">
        <v>9</v>
      </c>
      <c r="AX28" s="32" t="n">
        <v>1582</v>
      </c>
      <c r="AY28" s="32" t="n">
        <v>11</v>
      </c>
      <c r="AZ28" s="32" t="n">
        <v>3177</v>
      </c>
      <c r="BA28" s="32" t="n">
        <v>2</v>
      </c>
      <c r="BB28" s="32" t="n">
        <v>1595</v>
      </c>
      <c r="BC28" s="32" t="n">
        <v>44</v>
      </c>
      <c r="BD28" s="32" t="n">
        <v>16000</v>
      </c>
      <c r="BE28" s="32" t="n">
        <v>120</v>
      </c>
      <c r="BF28" s="32" t="n">
        <v>98448</v>
      </c>
      <c r="BG28" s="32" t="s">
        <v>535</v>
      </c>
      <c r="BH28" s="32" t="s">
        <v>535</v>
      </c>
    </row>
    <row r="29" customFormat="false" ht="12.75" hidden="false" customHeight="false" outlineLevel="0" collapsed="false">
      <c r="A29" s="18" t="s">
        <v>176</v>
      </c>
      <c r="B29" s="18" t="s">
        <v>177</v>
      </c>
      <c r="C29" s="29" t="n">
        <v>0</v>
      </c>
      <c r="D29" s="29" t="n">
        <v>0</v>
      </c>
      <c r="E29" s="29" t="n">
        <v>0.5</v>
      </c>
      <c r="F29" s="29" t="n">
        <v>0.5</v>
      </c>
      <c r="G29" s="29" t="n">
        <v>0.5</v>
      </c>
      <c r="H29" s="29" t="n">
        <v>0.5</v>
      </c>
      <c r="I29" s="29" t="n">
        <v>1</v>
      </c>
      <c r="J29" s="29" t="n">
        <v>1</v>
      </c>
      <c r="K29" s="29" t="n">
        <v>0</v>
      </c>
      <c r="L29" s="29" t="n">
        <v>0</v>
      </c>
      <c r="M29" s="29" t="n">
        <v>1</v>
      </c>
      <c r="N29" s="29" t="n">
        <v>1</v>
      </c>
      <c r="O29" s="29" t="n">
        <v>0.5</v>
      </c>
      <c r="P29" s="29" t="n">
        <v>0.5</v>
      </c>
      <c r="Q29" s="29" t="n">
        <v>0.5</v>
      </c>
      <c r="R29" s="29" t="n">
        <v>0.5</v>
      </c>
      <c r="S29" s="29" t="n">
        <v>0</v>
      </c>
      <c r="T29" s="29" t="n">
        <v>0</v>
      </c>
      <c r="U29" s="29" t="n">
        <v>1</v>
      </c>
      <c r="V29" s="29" t="n">
        <v>1</v>
      </c>
      <c r="W29" s="29" t="n">
        <v>0.5</v>
      </c>
      <c r="X29" s="29" t="n">
        <v>0.5</v>
      </c>
      <c r="Y29" s="29" t="n">
        <v>1</v>
      </c>
      <c r="Z29" s="29" t="n">
        <v>1</v>
      </c>
      <c r="AA29" s="29" t="n">
        <v>1</v>
      </c>
      <c r="AB29" s="29" t="n">
        <v>1</v>
      </c>
      <c r="AC29" s="29" t="n">
        <v>1</v>
      </c>
      <c r="AD29" s="29" t="n">
        <v>1</v>
      </c>
      <c r="AE29" s="29" t="n">
        <v>0.5</v>
      </c>
      <c r="AF29" s="29" t="n">
        <v>0.5</v>
      </c>
      <c r="AG29" s="29" t="n">
        <v>0.5</v>
      </c>
      <c r="AH29" s="29" t="n">
        <v>0</v>
      </c>
      <c r="AI29" s="18" t="s">
        <v>724</v>
      </c>
      <c r="AJ29" s="18" t="s">
        <v>724</v>
      </c>
      <c r="AK29" s="18" t="s">
        <v>724</v>
      </c>
      <c r="AL29" s="18" t="s">
        <v>725</v>
      </c>
      <c r="AM29" s="18" t="s">
        <v>725</v>
      </c>
      <c r="AN29" s="18" t="s">
        <v>725</v>
      </c>
      <c r="AO29" s="18" t="s">
        <v>725</v>
      </c>
      <c r="AP29" s="18"/>
      <c r="AQ29" s="18"/>
      <c r="AR29" s="18"/>
      <c r="AS29" s="18"/>
      <c r="AT29" s="18"/>
      <c r="AU29" s="18"/>
      <c r="AV29" s="18"/>
      <c r="AW29" s="32" t="n">
        <v>138</v>
      </c>
      <c r="AX29" s="32" t="n">
        <v>100</v>
      </c>
      <c r="AY29" s="32" t="s">
        <v>535</v>
      </c>
      <c r="AZ29" s="32" t="s">
        <v>535</v>
      </c>
      <c r="BA29" s="32" t="s">
        <v>535</v>
      </c>
      <c r="BB29" s="32" t="s">
        <v>535</v>
      </c>
      <c r="BC29" s="32" t="s">
        <v>535</v>
      </c>
      <c r="BD29" s="32" t="s">
        <v>535</v>
      </c>
      <c r="BE29" s="32" t="s">
        <v>535</v>
      </c>
      <c r="BF29" s="32" t="s">
        <v>535</v>
      </c>
      <c r="BG29" s="32" t="s">
        <v>535</v>
      </c>
      <c r="BH29" s="32" t="s">
        <v>535</v>
      </c>
    </row>
    <row r="30" customFormat="false" ht="12.75" hidden="false" customHeight="false" outlineLevel="0" collapsed="false">
      <c r="A30" s="18" t="s">
        <v>181</v>
      </c>
      <c r="B30" s="18" t="s">
        <v>182</v>
      </c>
      <c r="C30" s="29" t="n">
        <v>0.5</v>
      </c>
      <c r="D30" s="29" t="n">
        <v>0.5</v>
      </c>
      <c r="E30" s="29" t="n">
        <v>0.5</v>
      </c>
      <c r="F30" s="29" t="n">
        <v>0</v>
      </c>
      <c r="G30" s="29" t="n">
        <v>0.5</v>
      </c>
      <c r="H30" s="29" t="n">
        <v>0.5</v>
      </c>
      <c r="I30" s="29" t="n">
        <v>0.5</v>
      </c>
      <c r="J30" s="29" t="n">
        <v>0</v>
      </c>
      <c r="K30" s="29" t="n">
        <v>0</v>
      </c>
      <c r="L30" s="29" t="n">
        <v>0</v>
      </c>
      <c r="M30" s="29" t="n">
        <v>0</v>
      </c>
      <c r="N30" s="29" t="s">
        <v>535</v>
      </c>
      <c r="O30" s="29" t="n">
        <v>0.5</v>
      </c>
      <c r="P30" s="29" t="n">
        <v>0.5</v>
      </c>
      <c r="Q30" s="29" t="n">
        <v>0.5</v>
      </c>
      <c r="R30" s="29" t="s">
        <v>535</v>
      </c>
      <c r="S30" s="29" t="n">
        <v>0</v>
      </c>
      <c r="T30" s="29" t="n">
        <v>0</v>
      </c>
      <c r="U30" s="29" t="n">
        <v>1</v>
      </c>
      <c r="V30" s="29" t="n">
        <v>1</v>
      </c>
      <c r="W30" s="29" t="n">
        <v>0.5</v>
      </c>
      <c r="X30" s="29" t="n">
        <v>0.5</v>
      </c>
      <c r="Y30" s="29" t="n">
        <v>1</v>
      </c>
      <c r="Z30" s="29" t="n">
        <v>0</v>
      </c>
      <c r="AA30" s="29" t="n">
        <v>1</v>
      </c>
      <c r="AB30" s="29" t="n">
        <v>1</v>
      </c>
      <c r="AC30" s="29" t="s">
        <v>535</v>
      </c>
      <c r="AD30" s="29" t="s">
        <v>535</v>
      </c>
      <c r="AE30" s="29" t="n">
        <v>0.5</v>
      </c>
      <c r="AF30" s="29" t="n">
        <v>0.5</v>
      </c>
      <c r="AG30" s="29" t="s">
        <v>535</v>
      </c>
      <c r="AH30" s="29" t="s">
        <v>535</v>
      </c>
      <c r="AI30" s="18" t="s">
        <v>724</v>
      </c>
      <c r="AJ30" s="18" t="s">
        <v>724</v>
      </c>
      <c r="AK30" s="18" t="s">
        <v>724</v>
      </c>
      <c r="AL30" s="18" t="s">
        <v>724</v>
      </c>
      <c r="AM30" s="18" t="s">
        <v>724</v>
      </c>
      <c r="AN30" s="18" t="s">
        <v>724</v>
      </c>
      <c r="AO30" s="18" t="s">
        <v>724</v>
      </c>
      <c r="AP30" s="18" t="s">
        <v>731</v>
      </c>
      <c r="AQ30" s="18" t="s">
        <v>731</v>
      </c>
      <c r="AR30" s="18" t="s">
        <v>731</v>
      </c>
      <c r="AS30" s="18" t="s">
        <v>724</v>
      </c>
      <c r="AT30" s="18" t="s">
        <v>724</v>
      </c>
      <c r="AU30" s="18" t="s">
        <v>724</v>
      </c>
      <c r="AV30" s="18" t="s">
        <v>724</v>
      </c>
      <c r="AW30" s="32" t="s">
        <v>535</v>
      </c>
      <c r="AX30" s="32" t="s">
        <v>535</v>
      </c>
      <c r="AY30" s="32" t="s">
        <v>535</v>
      </c>
      <c r="AZ30" s="32" t="s">
        <v>535</v>
      </c>
      <c r="BA30" s="32" t="s">
        <v>535</v>
      </c>
      <c r="BB30" s="32" t="s">
        <v>535</v>
      </c>
      <c r="BC30" s="32" t="s">
        <v>535</v>
      </c>
      <c r="BD30" s="32" t="s">
        <v>535</v>
      </c>
      <c r="BE30" s="32" t="s">
        <v>535</v>
      </c>
      <c r="BF30" s="32" t="s">
        <v>535</v>
      </c>
      <c r="BG30" s="32" t="s">
        <v>535</v>
      </c>
      <c r="BH30" s="32" t="s">
        <v>535</v>
      </c>
    </row>
    <row r="31" customFormat="false" ht="12.75" hidden="false" customHeight="false" outlineLevel="0" collapsed="false">
      <c r="A31" s="18" t="s">
        <v>187</v>
      </c>
      <c r="B31" s="18" t="s">
        <v>188</v>
      </c>
      <c r="C31" s="29" t="n">
        <v>0.5</v>
      </c>
      <c r="D31" s="29" t="n">
        <v>0.5</v>
      </c>
      <c r="E31" s="29" t="n">
        <v>0.5</v>
      </c>
      <c r="F31" s="29" t="n">
        <v>0.5</v>
      </c>
      <c r="G31" s="29" t="n">
        <v>0.5</v>
      </c>
      <c r="H31" s="29" t="n">
        <v>0.5</v>
      </c>
      <c r="I31" s="29" t="n">
        <v>0.5</v>
      </c>
      <c r="J31" s="29" t="n">
        <v>0.5</v>
      </c>
      <c r="K31" s="29" t="n">
        <v>0</v>
      </c>
      <c r="L31" s="29" t="n">
        <v>0</v>
      </c>
      <c r="M31" s="29" t="n">
        <v>0</v>
      </c>
      <c r="N31" s="29" t="n">
        <v>0</v>
      </c>
      <c r="O31" s="29" t="n">
        <v>0</v>
      </c>
      <c r="P31" s="29" t="n">
        <v>0</v>
      </c>
      <c r="Q31" s="29" t="n">
        <v>0.5</v>
      </c>
      <c r="R31" s="29" t="n">
        <v>0.5</v>
      </c>
      <c r="S31" s="29" t="s">
        <v>535</v>
      </c>
      <c r="T31" s="29" t="s">
        <v>535</v>
      </c>
      <c r="U31" s="29" t="s">
        <v>535</v>
      </c>
      <c r="V31" s="29" t="s">
        <v>535</v>
      </c>
      <c r="W31" s="29" t="s">
        <v>535</v>
      </c>
      <c r="X31" s="29" t="s">
        <v>535</v>
      </c>
      <c r="Y31" s="29" t="n">
        <v>1</v>
      </c>
      <c r="Z31" s="29" t="n">
        <v>1</v>
      </c>
      <c r="AA31" s="29" t="s">
        <v>535</v>
      </c>
      <c r="AB31" s="29" t="s">
        <v>535</v>
      </c>
      <c r="AC31" s="29" t="s">
        <v>535</v>
      </c>
      <c r="AD31" s="29" t="s">
        <v>535</v>
      </c>
      <c r="AE31" s="29" t="s">
        <v>535</v>
      </c>
      <c r="AF31" s="29" t="s">
        <v>535</v>
      </c>
      <c r="AG31" s="29" t="s">
        <v>535</v>
      </c>
      <c r="AH31" s="29" t="s">
        <v>535</v>
      </c>
      <c r="AI31" s="18" t="s">
        <v>735</v>
      </c>
      <c r="AJ31" s="18" t="s">
        <v>729</v>
      </c>
      <c r="AK31" s="18" t="s">
        <v>729</v>
      </c>
      <c r="AL31" s="18" t="s">
        <v>725</v>
      </c>
      <c r="AM31" s="18" t="s">
        <v>729</v>
      </c>
      <c r="AN31" s="18" t="s">
        <v>728</v>
      </c>
      <c r="AO31" s="18" t="s">
        <v>729</v>
      </c>
      <c r="AP31" s="18" t="s">
        <v>729</v>
      </c>
      <c r="AQ31" s="18" t="s">
        <v>729</v>
      </c>
      <c r="AR31" s="18" t="s">
        <v>729</v>
      </c>
      <c r="AS31" s="18" t="s">
        <v>729</v>
      </c>
      <c r="AT31" s="18" t="s">
        <v>729</v>
      </c>
      <c r="AU31" s="18" t="s">
        <v>729</v>
      </c>
      <c r="AV31" s="18" t="s">
        <v>729</v>
      </c>
      <c r="AW31" s="32" t="s">
        <v>535</v>
      </c>
      <c r="AX31" s="32" t="s">
        <v>535</v>
      </c>
      <c r="AY31" s="32" t="s">
        <v>535</v>
      </c>
      <c r="AZ31" s="32" t="s">
        <v>535</v>
      </c>
      <c r="BA31" s="32" t="s">
        <v>535</v>
      </c>
      <c r="BB31" s="32" t="s">
        <v>535</v>
      </c>
      <c r="BC31" s="32" t="s">
        <v>535</v>
      </c>
      <c r="BD31" s="32" t="s">
        <v>535</v>
      </c>
      <c r="BE31" s="32" t="s">
        <v>535</v>
      </c>
      <c r="BF31" s="32" t="s">
        <v>535</v>
      </c>
      <c r="BG31" s="32" t="s">
        <v>535</v>
      </c>
      <c r="BH31" s="32" t="s">
        <v>535</v>
      </c>
    </row>
    <row r="32" customFormat="false" ht="12.75" hidden="false" customHeight="false" outlineLevel="0" collapsed="false">
      <c r="A32" s="18" t="s">
        <v>197</v>
      </c>
      <c r="B32" s="18" t="s">
        <v>198</v>
      </c>
      <c r="C32" s="29" t="n">
        <v>1</v>
      </c>
      <c r="D32" s="29" t="n">
        <v>1</v>
      </c>
      <c r="E32" s="29" t="n">
        <v>1</v>
      </c>
      <c r="F32" s="29" t="n">
        <v>1</v>
      </c>
      <c r="G32" s="29" t="n">
        <v>1</v>
      </c>
      <c r="H32" s="29" t="n">
        <v>1</v>
      </c>
      <c r="I32" s="29" t="n">
        <v>1</v>
      </c>
      <c r="J32" s="29" t="n">
        <v>1</v>
      </c>
      <c r="K32" s="29" t="n">
        <v>0.5</v>
      </c>
      <c r="L32" s="29" t="n">
        <v>0.5</v>
      </c>
      <c r="M32" s="29" t="n">
        <v>1</v>
      </c>
      <c r="N32" s="29" t="n">
        <v>1</v>
      </c>
      <c r="O32" s="29" t="n">
        <v>0</v>
      </c>
      <c r="P32" s="29" t="n">
        <v>0</v>
      </c>
      <c r="Q32" s="29" t="n">
        <v>1</v>
      </c>
      <c r="R32" s="29" t="n">
        <v>1</v>
      </c>
      <c r="S32" s="29" t="n">
        <v>0</v>
      </c>
      <c r="T32" s="29" t="n">
        <v>0</v>
      </c>
      <c r="U32" s="29" t="n">
        <v>0.5</v>
      </c>
      <c r="V32" s="29" t="n">
        <v>0.5</v>
      </c>
      <c r="W32" s="29" t="n">
        <v>0.5</v>
      </c>
      <c r="X32" s="29" t="n">
        <v>0.5</v>
      </c>
      <c r="Y32" s="29" t="n">
        <v>0.5</v>
      </c>
      <c r="Z32" s="29" t="n">
        <v>0.5</v>
      </c>
      <c r="AA32" s="29" t="n">
        <v>0.5</v>
      </c>
      <c r="AB32" s="29" t="n">
        <v>0.5</v>
      </c>
      <c r="AC32" s="29" t="n">
        <v>1</v>
      </c>
      <c r="AD32" s="29" t="n">
        <v>1</v>
      </c>
      <c r="AE32" s="29" t="n">
        <v>0.5</v>
      </c>
      <c r="AF32" s="29" t="n">
        <v>0.5</v>
      </c>
      <c r="AG32" s="29" t="n">
        <v>0.5</v>
      </c>
      <c r="AH32" s="29" t="n">
        <v>0</v>
      </c>
      <c r="AI32" s="18" t="s">
        <v>724</v>
      </c>
      <c r="AJ32" s="18"/>
      <c r="AK32" s="18"/>
      <c r="AL32" s="18" t="s">
        <v>730</v>
      </c>
      <c r="AM32" s="18" t="s">
        <v>730</v>
      </c>
      <c r="AN32" s="18" t="s">
        <v>725</v>
      </c>
      <c r="AO32" s="18" t="s">
        <v>725</v>
      </c>
      <c r="AP32" s="18" t="s">
        <v>730</v>
      </c>
      <c r="AQ32" s="18" t="s">
        <v>731</v>
      </c>
      <c r="AR32" s="18" t="s">
        <v>731</v>
      </c>
      <c r="AS32" s="18" t="s">
        <v>731</v>
      </c>
      <c r="AT32" s="18" t="s">
        <v>731</v>
      </c>
      <c r="AU32" s="18" t="s">
        <v>730</v>
      </c>
      <c r="AV32" s="18" t="s">
        <v>730</v>
      </c>
      <c r="AW32" s="32" t="s">
        <v>535</v>
      </c>
      <c r="AX32" s="32" t="s">
        <v>535</v>
      </c>
      <c r="AY32" s="32" t="s">
        <v>535</v>
      </c>
      <c r="AZ32" s="32" t="s">
        <v>535</v>
      </c>
      <c r="BA32" s="32" t="s">
        <v>535</v>
      </c>
      <c r="BB32" s="32" t="s">
        <v>535</v>
      </c>
      <c r="BC32" s="32" t="n">
        <v>80</v>
      </c>
      <c r="BD32" s="32" t="n">
        <v>3140</v>
      </c>
      <c r="BE32" s="32" t="s">
        <v>535</v>
      </c>
      <c r="BF32" s="32" t="s">
        <v>535</v>
      </c>
      <c r="BG32" s="32" t="s">
        <v>535</v>
      </c>
      <c r="BH32" s="32" t="s">
        <v>535</v>
      </c>
    </row>
    <row r="33" customFormat="false" ht="12.75" hidden="false" customHeight="false" outlineLevel="0" collapsed="false">
      <c r="A33" s="18" t="s">
        <v>205</v>
      </c>
      <c r="B33" s="18" t="s">
        <v>206</v>
      </c>
      <c r="C33" s="29" t="n">
        <v>0</v>
      </c>
      <c r="D33" s="29" t="n">
        <v>0</v>
      </c>
      <c r="E33" s="29" t="n">
        <v>1</v>
      </c>
      <c r="F33" s="29" t="n">
        <v>1</v>
      </c>
      <c r="G33" s="29" t="n">
        <v>0.5</v>
      </c>
      <c r="H33" s="29" t="n">
        <v>0.5</v>
      </c>
      <c r="I33" s="29" t="n">
        <v>0.5</v>
      </c>
      <c r="J33" s="29" t="n">
        <v>0.5</v>
      </c>
      <c r="K33" s="29" t="n">
        <v>0</v>
      </c>
      <c r="L33" s="29" t="n">
        <v>0</v>
      </c>
      <c r="M33" s="29" t="n">
        <v>1</v>
      </c>
      <c r="N33" s="29" t="n">
        <v>1</v>
      </c>
      <c r="O33" s="29" t="n">
        <v>0</v>
      </c>
      <c r="P33" s="29" t="n">
        <v>0</v>
      </c>
      <c r="Q33" s="29" t="n">
        <v>0.5</v>
      </c>
      <c r="R33" s="29" t="n">
        <v>0.5</v>
      </c>
      <c r="S33" s="29" t="s">
        <v>535</v>
      </c>
      <c r="T33" s="29" t="s">
        <v>535</v>
      </c>
      <c r="U33" s="29" t="s">
        <v>535</v>
      </c>
      <c r="V33" s="29" t="s">
        <v>535</v>
      </c>
      <c r="W33" s="29" t="n">
        <v>0.5</v>
      </c>
      <c r="X33" s="29" t="n">
        <v>0.5</v>
      </c>
      <c r="Y33" s="29" t="n">
        <v>1</v>
      </c>
      <c r="Z33" s="29" t="n">
        <v>1</v>
      </c>
      <c r="AA33" s="29" t="s">
        <v>535</v>
      </c>
      <c r="AB33" s="29" t="s">
        <v>535</v>
      </c>
      <c r="AC33" s="29" t="n">
        <v>1</v>
      </c>
      <c r="AD33" s="29" t="n">
        <v>1</v>
      </c>
      <c r="AE33" s="29" t="s">
        <v>535</v>
      </c>
      <c r="AF33" s="29" t="s">
        <v>535</v>
      </c>
      <c r="AG33" s="29" t="n">
        <v>0.5</v>
      </c>
      <c r="AH33" s="29" t="n">
        <v>0</v>
      </c>
      <c r="AI33" s="18" t="s">
        <v>724</v>
      </c>
      <c r="AJ33" s="18" t="s">
        <v>724</v>
      </c>
      <c r="AK33" s="18" t="s">
        <v>724</v>
      </c>
      <c r="AL33" s="18" t="s">
        <v>724</v>
      </c>
      <c r="AM33" s="18" t="s">
        <v>724</v>
      </c>
      <c r="AN33" s="18" t="s">
        <v>724</v>
      </c>
      <c r="AO33" s="18" t="s">
        <v>724</v>
      </c>
      <c r="AP33" s="18" t="s">
        <v>725</v>
      </c>
      <c r="AQ33" s="18" t="s">
        <v>731</v>
      </c>
      <c r="AR33" s="18" t="s">
        <v>724</v>
      </c>
      <c r="AS33" s="18" t="s">
        <v>724</v>
      </c>
      <c r="AT33" s="18" t="s">
        <v>724</v>
      </c>
      <c r="AU33" s="18" t="s">
        <v>724</v>
      </c>
      <c r="AV33" s="18" t="s">
        <v>724</v>
      </c>
      <c r="AW33" s="32" t="s">
        <v>535</v>
      </c>
      <c r="AX33" s="32" t="s">
        <v>535</v>
      </c>
      <c r="AY33" s="32" t="s">
        <v>535</v>
      </c>
      <c r="AZ33" s="32" t="s">
        <v>535</v>
      </c>
      <c r="BA33" s="32" t="s">
        <v>535</v>
      </c>
      <c r="BB33" s="32" t="s">
        <v>535</v>
      </c>
      <c r="BC33" s="32" t="n">
        <v>4</v>
      </c>
      <c r="BD33" s="32" t="n">
        <v>888</v>
      </c>
      <c r="BE33" s="32" t="n">
        <v>4</v>
      </c>
      <c r="BF33" s="32" t="n">
        <v>1153</v>
      </c>
      <c r="BG33" s="32" t="n">
        <v>0</v>
      </c>
      <c r="BH33" s="32" t="n">
        <v>265</v>
      </c>
    </row>
    <row r="34" customFormat="false" ht="12.75" hidden="false" customHeight="false" outlineLevel="0" collapsed="false">
      <c r="A34" s="18" t="s">
        <v>211</v>
      </c>
      <c r="B34" s="18" t="s">
        <v>212</v>
      </c>
      <c r="C34" s="29" t="n">
        <v>0</v>
      </c>
      <c r="D34" s="29" t="n">
        <v>0</v>
      </c>
      <c r="E34" s="29" t="n">
        <v>0.5</v>
      </c>
      <c r="F34" s="29" t="n">
        <v>0.5</v>
      </c>
      <c r="G34" s="29" t="n">
        <v>0</v>
      </c>
      <c r="H34" s="29" t="n">
        <v>0</v>
      </c>
      <c r="I34" s="29" t="n">
        <v>0</v>
      </c>
      <c r="J34" s="29" t="n">
        <v>0</v>
      </c>
      <c r="K34" s="29" t="n">
        <v>0</v>
      </c>
      <c r="L34" s="29" t="n">
        <v>0</v>
      </c>
      <c r="M34" s="29" t="n">
        <v>0</v>
      </c>
      <c r="N34" s="29" t="n">
        <v>0</v>
      </c>
      <c r="O34" s="29" t="n">
        <v>0</v>
      </c>
      <c r="P34" s="29" t="n">
        <v>0</v>
      </c>
      <c r="Q34" s="29" t="n">
        <v>0.5</v>
      </c>
      <c r="R34" s="29" t="n">
        <v>0.5</v>
      </c>
      <c r="S34" s="29" t="n">
        <v>0</v>
      </c>
      <c r="T34" s="29" t="n">
        <v>0</v>
      </c>
      <c r="U34" s="29" t="n">
        <v>0</v>
      </c>
      <c r="V34" s="29" t="n">
        <v>0</v>
      </c>
      <c r="W34" s="29" t="n">
        <v>0.5</v>
      </c>
      <c r="X34" s="29" t="n">
        <v>0.5</v>
      </c>
      <c r="Y34" s="29" t="n">
        <v>0</v>
      </c>
      <c r="Z34" s="29" t="n">
        <v>0</v>
      </c>
      <c r="AA34" s="29" t="n">
        <v>0</v>
      </c>
      <c r="AB34" s="29" t="n">
        <v>0</v>
      </c>
      <c r="AC34" s="29" t="n">
        <v>1</v>
      </c>
      <c r="AD34" s="29" t="n">
        <v>1</v>
      </c>
      <c r="AE34" s="29" t="n">
        <v>0</v>
      </c>
      <c r="AF34" s="29" t="n">
        <v>0</v>
      </c>
      <c r="AG34" s="29" t="n">
        <v>0</v>
      </c>
      <c r="AH34" s="29" t="n">
        <v>0</v>
      </c>
      <c r="AI34" s="18" t="s">
        <v>731</v>
      </c>
      <c r="AJ34" s="18" t="s">
        <v>724</v>
      </c>
      <c r="AK34" s="18" t="s">
        <v>724</v>
      </c>
      <c r="AL34" s="18" t="s">
        <v>724</v>
      </c>
      <c r="AM34" s="18" t="s">
        <v>725</v>
      </c>
      <c r="AN34" s="18" t="s">
        <v>725</v>
      </c>
      <c r="AO34" s="18" t="s">
        <v>724</v>
      </c>
      <c r="AP34" s="18" t="s">
        <v>731</v>
      </c>
      <c r="AQ34" s="18" t="s">
        <v>724</v>
      </c>
      <c r="AR34" s="18" t="s">
        <v>724</v>
      </c>
      <c r="AS34" s="18" t="s">
        <v>724</v>
      </c>
      <c r="AT34" s="18" t="s">
        <v>725</v>
      </c>
      <c r="AU34" s="18" t="s">
        <v>725</v>
      </c>
      <c r="AV34" s="18"/>
      <c r="AW34" s="32" t="n">
        <v>1</v>
      </c>
      <c r="AX34" s="32" t="s">
        <v>535</v>
      </c>
      <c r="AY34" s="32" t="s">
        <v>535</v>
      </c>
      <c r="AZ34" s="32" t="s">
        <v>535</v>
      </c>
      <c r="BA34" s="32" t="s">
        <v>535</v>
      </c>
      <c r="BB34" s="32" t="s">
        <v>535</v>
      </c>
      <c r="BC34" s="32" t="s">
        <v>535</v>
      </c>
      <c r="BD34" s="32" t="s">
        <v>535</v>
      </c>
      <c r="BE34" s="32" t="s">
        <v>535</v>
      </c>
      <c r="BF34" s="32" t="s">
        <v>535</v>
      </c>
      <c r="BG34" s="32" t="s">
        <v>535</v>
      </c>
      <c r="BH34" s="32" t="s">
        <v>535</v>
      </c>
    </row>
    <row r="35" customFormat="false" ht="12.75" hidden="false" customHeight="false" outlineLevel="0" collapsed="false">
      <c r="A35" s="18" t="s">
        <v>216</v>
      </c>
      <c r="B35" s="18" t="s">
        <v>217</v>
      </c>
      <c r="C35" s="29" t="s">
        <v>535</v>
      </c>
      <c r="D35" s="29" t="s">
        <v>535</v>
      </c>
      <c r="E35" s="29" t="n">
        <v>1</v>
      </c>
      <c r="F35" s="29" t="n">
        <v>1</v>
      </c>
      <c r="G35" s="29" t="s">
        <v>535</v>
      </c>
      <c r="H35" s="29" t="s">
        <v>535</v>
      </c>
      <c r="I35" s="29" t="s">
        <v>535</v>
      </c>
      <c r="J35" s="29" t="s">
        <v>535</v>
      </c>
      <c r="K35" s="29" t="s">
        <v>535</v>
      </c>
      <c r="L35" s="29" t="s">
        <v>535</v>
      </c>
      <c r="M35" s="29" t="s">
        <v>535</v>
      </c>
      <c r="N35" s="29" t="s">
        <v>535</v>
      </c>
      <c r="O35" s="29" t="s">
        <v>535</v>
      </c>
      <c r="P35" s="29" t="s">
        <v>535</v>
      </c>
      <c r="Q35" s="29" t="n">
        <v>0.5</v>
      </c>
      <c r="R35" s="29" t="n">
        <v>0.5</v>
      </c>
      <c r="S35" s="29" t="s">
        <v>535</v>
      </c>
      <c r="T35" s="29" t="s">
        <v>535</v>
      </c>
      <c r="U35" s="29" t="s">
        <v>535</v>
      </c>
      <c r="V35" s="29" t="s">
        <v>535</v>
      </c>
      <c r="W35" s="29" t="s">
        <v>535</v>
      </c>
      <c r="X35" s="29" t="s">
        <v>535</v>
      </c>
      <c r="Y35" s="29" t="n">
        <v>0.5</v>
      </c>
      <c r="Z35" s="29" t="n">
        <v>0.5</v>
      </c>
      <c r="AA35" s="29" t="s">
        <v>535</v>
      </c>
      <c r="AB35" s="29" t="s">
        <v>535</v>
      </c>
      <c r="AC35" s="29" t="s">
        <v>535</v>
      </c>
      <c r="AD35" s="29" t="s">
        <v>535</v>
      </c>
      <c r="AE35" s="29" t="n">
        <v>0.5</v>
      </c>
      <c r="AF35" s="29" t="n">
        <v>0.5</v>
      </c>
      <c r="AG35" s="29" t="n">
        <v>0</v>
      </c>
      <c r="AH35" s="29" t="n">
        <v>0</v>
      </c>
      <c r="AI35" s="18"/>
      <c r="AJ35" s="18"/>
      <c r="AK35" s="18"/>
      <c r="AL35" s="18"/>
      <c r="AM35" s="18"/>
      <c r="AN35" s="18"/>
      <c r="AO35" s="18"/>
      <c r="AP35" s="18"/>
      <c r="AQ35" s="18"/>
      <c r="AR35" s="18"/>
      <c r="AS35" s="18"/>
      <c r="AT35" s="18"/>
      <c r="AU35" s="18"/>
      <c r="AV35" s="18"/>
      <c r="AW35" s="32" t="s">
        <v>535</v>
      </c>
      <c r="AX35" s="32" t="s">
        <v>535</v>
      </c>
      <c r="AY35" s="32" t="s">
        <v>535</v>
      </c>
      <c r="AZ35" s="32" t="s">
        <v>535</v>
      </c>
      <c r="BA35" s="32" t="s">
        <v>535</v>
      </c>
      <c r="BB35" s="32" t="s">
        <v>535</v>
      </c>
      <c r="BC35" s="32" t="s">
        <v>535</v>
      </c>
      <c r="BD35" s="32" t="s">
        <v>535</v>
      </c>
      <c r="BE35" s="32" t="s">
        <v>535</v>
      </c>
      <c r="BF35" s="32" t="s">
        <v>535</v>
      </c>
      <c r="BG35" s="32" t="s">
        <v>535</v>
      </c>
      <c r="BH35" s="32" t="s">
        <v>535</v>
      </c>
    </row>
    <row r="36" customFormat="false" ht="12.75" hidden="false" customHeight="false" outlineLevel="0" collapsed="false">
      <c r="A36" s="18" t="s">
        <v>220</v>
      </c>
      <c r="B36" s="18" t="s">
        <v>221</v>
      </c>
      <c r="C36" s="29" t="n">
        <v>0</v>
      </c>
      <c r="D36" s="29" t="n">
        <v>0</v>
      </c>
      <c r="E36" s="29" t="n">
        <v>0</v>
      </c>
      <c r="F36" s="29" t="n">
        <v>0</v>
      </c>
      <c r="G36" s="29" t="n">
        <v>0</v>
      </c>
      <c r="H36" s="29" t="n">
        <v>0</v>
      </c>
      <c r="I36" s="29" t="n">
        <v>0</v>
      </c>
      <c r="J36" s="29" t="n">
        <v>0</v>
      </c>
      <c r="K36" s="29" t="n">
        <v>0</v>
      </c>
      <c r="L36" s="29" t="n">
        <v>0</v>
      </c>
      <c r="M36" s="29" t="n">
        <v>0</v>
      </c>
      <c r="N36" s="29" t="n">
        <v>0</v>
      </c>
      <c r="O36" s="29" t="n">
        <v>0</v>
      </c>
      <c r="P36" s="29" t="n">
        <v>0</v>
      </c>
      <c r="Q36" s="29" t="n">
        <v>0</v>
      </c>
      <c r="R36" s="29" t="n">
        <v>0</v>
      </c>
      <c r="S36" s="29" t="n">
        <v>0</v>
      </c>
      <c r="T36" s="29" t="n">
        <v>0</v>
      </c>
      <c r="U36" s="29" t="n">
        <v>0</v>
      </c>
      <c r="V36" s="29" t="n">
        <v>0</v>
      </c>
      <c r="W36" s="29" t="n">
        <v>0.5</v>
      </c>
      <c r="X36" s="29" t="n">
        <v>0.5</v>
      </c>
      <c r="Y36" s="29" t="n">
        <v>0.5</v>
      </c>
      <c r="Z36" s="29" t="n">
        <v>0.5</v>
      </c>
      <c r="AA36" s="29" t="n">
        <v>1</v>
      </c>
      <c r="AB36" s="29" t="n">
        <v>1</v>
      </c>
      <c r="AC36" s="29" t="n">
        <v>0.5</v>
      </c>
      <c r="AD36" s="29" t="n">
        <v>1</v>
      </c>
      <c r="AE36" s="29" t="n">
        <v>0</v>
      </c>
      <c r="AF36" s="29" t="n">
        <v>0</v>
      </c>
      <c r="AG36" s="29" t="n">
        <v>0</v>
      </c>
      <c r="AH36" s="29" t="n">
        <v>0</v>
      </c>
      <c r="AI36" s="18" t="s">
        <v>734</v>
      </c>
      <c r="AJ36" s="18" t="s">
        <v>735</v>
      </c>
      <c r="AK36" s="18" t="s">
        <v>735</v>
      </c>
      <c r="AL36" s="18" t="s">
        <v>735</v>
      </c>
      <c r="AM36" s="18" t="s">
        <v>735</v>
      </c>
      <c r="AN36" s="18" t="s">
        <v>735</v>
      </c>
      <c r="AO36" s="18" t="s">
        <v>740</v>
      </c>
      <c r="AP36" s="18" t="s">
        <v>724</v>
      </c>
      <c r="AQ36" s="18" t="s">
        <v>735</v>
      </c>
      <c r="AR36" s="18" t="s">
        <v>735</v>
      </c>
      <c r="AS36" s="18" t="s">
        <v>735</v>
      </c>
      <c r="AT36" s="18" t="s">
        <v>735</v>
      </c>
      <c r="AU36" s="18" t="s">
        <v>741</v>
      </c>
      <c r="AV36" s="18" t="s">
        <v>728</v>
      </c>
      <c r="AW36" s="32" t="n">
        <v>172</v>
      </c>
      <c r="AX36" s="32" t="n">
        <v>401</v>
      </c>
      <c r="AY36" s="32" t="s">
        <v>535</v>
      </c>
      <c r="AZ36" s="32" t="s">
        <v>535</v>
      </c>
      <c r="BA36" s="32" t="s">
        <v>535</v>
      </c>
      <c r="BB36" s="32" t="s">
        <v>535</v>
      </c>
      <c r="BC36" s="32" t="s">
        <v>535</v>
      </c>
      <c r="BD36" s="32" t="s">
        <v>535</v>
      </c>
      <c r="BE36" s="32" t="s">
        <v>535</v>
      </c>
      <c r="BF36" s="32" t="s">
        <v>535</v>
      </c>
      <c r="BG36" s="32" t="s">
        <v>535</v>
      </c>
      <c r="BH36" s="32" t="s">
        <v>535</v>
      </c>
    </row>
    <row r="37" customFormat="false" ht="12.75" hidden="false" customHeight="false" outlineLevel="0" collapsed="false">
      <c r="A37" s="18" t="s">
        <v>228</v>
      </c>
      <c r="B37" s="18" t="s">
        <v>229</v>
      </c>
      <c r="C37" s="29" t="s">
        <v>535</v>
      </c>
      <c r="D37" s="29" t="n">
        <v>0.5</v>
      </c>
      <c r="E37" s="29" t="s">
        <v>535</v>
      </c>
      <c r="F37" s="29" t="n">
        <v>1</v>
      </c>
      <c r="G37" s="29" t="s">
        <v>535</v>
      </c>
      <c r="H37" s="29" t="n">
        <v>0.5</v>
      </c>
      <c r="I37" s="29" t="s">
        <v>535</v>
      </c>
      <c r="J37" s="29" t="n">
        <v>0.5</v>
      </c>
      <c r="K37" s="29" t="s">
        <v>535</v>
      </c>
      <c r="L37" s="29" t="n">
        <v>0</v>
      </c>
      <c r="M37" s="29" t="s">
        <v>535</v>
      </c>
      <c r="N37" s="29" t="n">
        <v>0</v>
      </c>
      <c r="O37" s="29" t="s">
        <v>535</v>
      </c>
      <c r="P37" s="29" t="n">
        <v>0.5</v>
      </c>
      <c r="Q37" s="29" t="s">
        <v>535</v>
      </c>
      <c r="R37" s="29" t="n">
        <v>0.5</v>
      </c>
      <c r="S37" s="29" t="s">
        <v>535</v>
      </c>
      <c r="T37" s="29" t="n">
        <v>0</v>
      </c>
      <c r="U37" s="29" t="s">
        <v>535</v>
      </c>
      <c r="V37" s="29" t="n">
        <v>0</v>
      </c>
      <c r="W37" s="29" t="s">
        <v>535</v>
      </c>
      <c r="X37" s="29" t="n">
        <v>1</v>
      </c>
      <c r="Y37" s="29" t="s">
        <v>535</v>
      </c>
      <c r="Z37" s="29" t="n">
        <v>0.5</v>
      </c>
      <c r="AA37" s="29" t="s">
        <v>535</v>
      </c>
      <c r="AB37" s="29" t="n">
        <v>0</v>
      </c>
      <c r="AC37" s="29" t="s">
        <v>535</v>
      </c>
      <c r="AD37" s="29" t="n">
        <v>1</v>
      </c>
      <c r="AE37" s="29" t="s">
        <v>535</v>
      </c>
      <c r="AF37" s="29" t="n">
        <v>0.5</v>
      </c>
      <c r="AG37" s="29" t="s">
        <v>535</v>
      </c>
      <c r="AH37" s="29" t="n">
        <v>0</v>
      </c>
      <c r="AI37" s="18" t="s">
        <v>725</v>
      </c>
      <c r="AJ37" s="18"/>
      <c r="AK37" s="18"/>
      <c r="AL37" s="18" t="s">
        <v>725</v>
      </c>
      <c r="AM37" s="18" t="s">
        <v>725</v>
      </c>
      <c r="AN37" s="18" t="s">
        <v>724</v>
      </c>
      <c r="AO37" s="18" t="s">
        <v>724</v>
      </c>
      <c r="AP37" s="18" t="s">
        <v>738</v>
      </c>
      <c r="AQ37" s="18"/>
      <c r="AR37" s="18"/>
      <c r="AS37" s="18" t="s">
        <v>724</v>
      </c>
      <c r="AT37" s="18" t="s">
        <v>724</v>
      </c>
      <c r="AU37" s="18" t="s">
        <v>724</v>
      </c>
      <c r="AV37" s="18" t="s">
        <v>724</v>
      </c>
      <c r="AW37" s="32" t="n">
        <v>25</v>
      </c>
      <c r="AX37" s="32" t="n">
        <v>1300</v>
      </c>
      <c r="AY37" s="32" t="s">
        <v>535</v>
      </c>
      <c r="AZ37" s="32" t="s">
        <v>535</v>
      </c>
      <c r="BA37" s="32" t="s">
        <v>535</v>
      </c>
      <c r="BB37" s="32" t="s">
        <v>535</v>
      </c>
      <c r="BC37" s="32" t="n">
        <v>120</v>
      </c>
      <c r="BD37" s="32" t="s">
        <v>535</v>
      </c>
      <c r="BE37" s="32" t="n">
        <v>120</v>
      </c>
      <c r="BF37" s="32" t="s">
        <v>535</v>
      </c>
      <c r="BG37" s="32" t="n">
        <v>250</v>
      </c>
      <c r="BH37" s="32" t="s">
        <v>535</v>
      </c>
    </row>
    <row r="38" customFormat="false" ht="12.75" hidden="false" customHeight="false" outlineLevel="0" collapsed="false">
      <c r="A38" s="18" t="s">
        <v>236</v>
      </c>
      <c r="B38" s="18" t="s">
        <v>237</v>
      </c>
      <c r="C38" s="29" t="n">
        <v>0</v>
      </c>
      <c r="D38" s="29" t="n">
        <v>0</v>
      </c>
      <c r="E38" s="29" t="n">
        <v>0.5</v>
      </c>
      <c r="F38" s="29" t="n">
        <v>0</v>
      </c>
      <c r="G38" s="29" t="n">
        <v>0</v>
      </c>
      <c r="H38" s="29" t="n">
        <v>0.5</v>
      </c>
      <c r="I38" s="29" t="n">
        <v>1</v>
      </c>
      <c r="J38" s="29" t="n">
        <v>0.5</v>
      </c>
      <c r="K38" s="29" t="n">
        <v>0</v>
      </c>
      <c r="L38" s="29" t="n">
        <v>0</v>
      </c>
      <c r="M38" s="29" t="n">
        <v>0</v>
      </c>
      <c r="N38" s="29" t="n">
        <v>0</v>
      </c>
      <c r="O38" s="29" t="n">
        <v>0</v>
      </c>
      <c r="P38" s="29" t="n">
        <v>0.5</v>
      </c>
      <c r="Q38" s="29" t="n">
        <v>0.5</v>
      </c>
      <c r="R38" s="29" t="n">
        <v>0.5</v>
      </c>
      <c r="S38" s="29" t="n">
        <v>1</v>
      </c>
      <c r="T38" s="29" t="n">
        <v>1</v>
      </c>
      <c r="U38" s="29" t="n">
        <v>1</v>
      </c>
      <c r="V38" s="29" t="n">
        <v>1</v>
      </c>
      <c r="W38" s="29" t="n">
        <v>0</v>
      </c>
      <c r="X38" s="29" t="n">
        <v>0</v>
      </c>
      <c r="Y38" s="29" t="n">
        <v>1</v>
      </c>
      <c r="Z38" s="29" t="n">
        <v>0</v>
      </c>
      <c r="AA38" s="29" t="n">
        <v>0</v>
      </c>
      <c r="AB38" s="29" t="n">
        <v>0</v>
      </c>
      <c r="AC38" s="29" t="n">
        <v>1</v>
      </c>
      <c r="AD38" s="29" t="n">
        <v>1</v>
      </c>
      <c r="AE38" s="29" t="n">
        <v>0</v>
      </c>
      <c r="AF38" s="29" t="n">
        <v>0</v>
      </c>
      <c r="AG38" s="29" t="n">
        <v>0</v>
      </c>
      <c r="AH38" s="29" t="n">
        <v>0</v>
      </c>
      <c r="AI38" s="18"/>
      <c r="AJ38" s="18" t="s">
        <v>724</v>
      </c>
      <c r="AK38" s="18" t="s">
        <v>724</v>
      </c>
      <c r="AL38" s="18" t="s">
        <v>724</v>
      </c>
      <c r="AM38" s="18" t="s">
        <v>724</v>
      </c>
      <c r="AN38" s="18" t="s">
        <v>724</v>
      </c>
      <c r="AO38" s="18" t="s">
        <v>724</v>
      </c>
      <c r="AP38" s="18" t="s">
        <v>731</v>
      </c>
      <c r="AQ38" s="18" t="s">
        <v>731</v>
      </c>
      <c r="AR38" s="18" t="s">
        <v>730</v>
      </c>
      <c r="AS38" s="18" t="s">
        <v>724</v>
      </c>
      <c r="AT38" s="18" t="s">
        <v>724</v>
      </c>
      <c r="AU38" s="18" t="s">
        <v>731</v>
      </c>
      <c r="AV38" s="18" t="s">
        <v>731</v>
      </c>
      <c r="AW38" s="32" t="s">
        <v>535</v>
      </c>
      <c r="AX38" s="32" t="s">
        <v>535</v>
      </c>
      <c r="AY38" s="32" t="s">
        <v>535</v>
      </c>
      <c r="AZ38" s="32" t="s">
        <v>535</v>
      </c>
      <c r="BA38" s="32" t="s">
        <v>535</v>
      </c>
      <c r="BB38" s="32" t="s">
        <v>535</v>
      </c>
      <c r="BC38" s="32" t="s">
        <v>535</v>
      </c>
      <c r="BD38" s="32" t="s">
        <v>535</v>
      </c>
      <c r="BE38" s="32" t="s">
        <v>535</v>
      </c>
      <c r="BF38" s="32" t="s">
        <v>535</v>
      </c>
      <c r="BG38" s="32" t="s">
        <v>535</v>
      </c>
      <c r="BH38" s="32" t="s">
        <v>535</v>
      </c>
    </row>
    <row r="39" customFormat="false" ht="12.75" hidden="false" customHeight="false" outlineLevel="0" collapsed="false">
      <c r="A39" s="18" t="s">
        <v>240</v>
      </c>
      <c r="B39" s="18" t="s">
        <v>241</v>
      </c>
      <c r="C39" s="29" t="n">
        <v>1</v>
      </c>
      <c r="D39" s="29" t="n">
        <v>1</v>
      </c>
      <c r="E39" s="29" t="n">
        <v>1</v>
      </c>
      <c r="F39" s="29" t="n">
        <v>1</v>
      </c>
      <c r="G39" s="29" t="n">
        <v>1</v>
      </c>
      <c r="H39" s="29" t="n">
        <v>1</v>
      </c>
      <c r="I39" s="29" t="n">
        <v>1</v>
      </c>
      <c r="J39" s="29" t="n">
        <v>1</v>
      </c>
      <c r="K39" s="29" t="n">
        <v>1</v>
      </c>
      <c r="L39" s="29" t="n">
        <v>1</v>
      </c>
      <c r="M39" s="29" t="n">
        <v>1</v>
      </c>
      <c r="N39" s="29" t="n">
        <v>1</v>
      </c>
      <c r="O39" s="29" t="n">
        <v>1</v>
      </c>
      <c r="P39" s="29" t="n">
        <v>1</v>
      </c>
      <c r="Q39" s="29" t="n">
        <v>1</v>
      </c>
      <c r="R39" s="29" t="n">
        <v>1</v>
      </c>
      <c r="S39" s="29" t="n">
        <v>0</v>
      </c>
      <c r="T39" s="29" t="n">
        <v>0</v>
      </c>
      <c r="U39" s="29" t="n">
        <v>0</v>
      </c>
      <c r="V39" s="29" t="n">
        <v>0</v>
      </c>
      <c r="W39" s="29" t="n">
        <v>0.5</v>
      </c>
      <c r="X39" s="29" t="n">
        <v>0.5</v>
      </c>
      <c r="Y39" s="29" t="n">
        <v>0.5</v>
      </c>
      <c r="Z39" s="29" t="n">
        <v>0.5</v>
      </c>
      <c r="AA39" s="29" t="n">
        <v>0.5</v>
      </c>
      <c r="AB39" s="29" t="n">
        <v>0</v>
      </c>
      <c r="AC39" s="29" t="n">
        <v>0.5</v>
      </c>
      <c r="AD39" s="29" t="n">
        <v>0</v>
      </c>
      <c r="AE39" s="29" t="n">
        <v>0</v>
      </c>
      <c r="AF39" s="29" t="n">
        <v>0</v>
      </c>
      <c r="AG39" s="29" t="n">
        <v>0</v>
      </c>
      <c r="AH39" s="29" t="n">
        <v>0</v>
      </c>
      <c r="AI39" s="18" t="s">
        <v>724</v>
      </c>
      <c r="AJ39" s="18" t="s">
        <v>724</v>
      </c>
      <c r="AK39" s="18" t="s">
        <v>724</v>
      </c>
      <c r="AL39" s="18" t="s">
        <v>724</v>
      </c>
      <c r="AM39" s="18" t="s">
        <v>731</v>
      </c>
      <c r="AN39" s="18" t="s">
        <v>725</v>
      </c>
      <c r="AO39" s="18" t="s">
        <v>731</v>
      </c>
      <c r="AP39" s="18" t="s">
        <v>724</v>
      </c>
      <c r="AQ39" s="18" t="s">
        <v>724</v>
      </c>
      <c r="AR39" s="18" t="s">
        <v>724</v>
      </c>
      <c r="AS39" s="18" t="s">
        <v>724</v>
      </c>
      <c r="AT39" s="18" t="s">
        <v>731</v>
      </c>
      <c r="AU39" s="18" t="s">
        <v>725</v>
      </c>
      <c r="AV39" s="18" t="s">
        <v>731</v>
      </c>
      <c r="AW39" s="32" t="n">
        <v>60</v>
      </c>
      <c r="AX39" s="32" t="n">
        <v>5200</v>
      </c>
      <c r="AY39" s="32" t="n">
        <v>80</v>
      </c>
      <c r="AZ39" s="32" t="n">
        <v>6000</v>
      </c>
      <c r="BA39" s="32" t="n">
        <v>100</v>
      </c>
      <c r="BB39" s="32" t="n">
        <v>7500</v>
      </c>
      <c r="BC39" s="32" t="n">
        <v>240</v>
      </c>
      <c r="BD39" s="32" t="n">
        <v>20800</v>
      </c>
      <c r="BE39" s="32" t="n">
        <v>310</v>
      </c>
      <c r="BF39" s="32" t="n">
        <v>24000</v>
      </c>
      <c r="BG39" s="32" t="n">
        <v>600</v>
      </c>
      <c r="BH39" s="32" t="n">
        <v>29500</v>
      </c>
    </row>
    <row r="40" customFormat="false" ht="12.75" hidden="false" customHeight="false" outlineLevel="0" collapsed="false">
      <c r="A40" s="18" t="s">
        <v>247</v>
      </c>
      <c r="B40" s="18" t="s">
        <v>248</v>
      </c>
      <c r="C40" s="29" t="n">
        <v>1</v>
      </c>
      <c r="D40" s="29" t="n">
        <v>1</v>
      </c>
      <c r="E40" s="29" t="n">
        <v>1</v>
      </c>
      <c r="F40" s="29" t="n">
        <v>1</v>
      </c>
      <c r="G40" s="29" t="n">
        <v>1</v>
      </c>
      <c r="H40" s="29" t="n">
        <v>0.5</v>
      </c>
      <c r="I40" s="29" t="n">
        <v>1</v>
      </c>
      <c r="J40" s="29" t="n">
        <v>0.5</v>
      </c>
      <c r="K40" s="29" t="n">
        <v>1</v>
      </c>
      <c r="L40" s="29" t="n">
        <v>1</v>
      </c>
      <c r="M40" s="29" t="n">
        <v>1</v>
      </c>
      <c r="N40" s="29" t="n">
        <v>1</v>
      </c>
      <c r="O40" s="29" t="n">
        <v>0.5</v>
      </c>
      <c r="P40" s="29" t="n">
        <v>0.5</v>
      </c>
      <c r="Q40" s="29" t="n">
        <v>0.5</v>
      </c>
      <c r="R40" s="29" t="n">
        <v>0.5</v>
      </c>
      <c r="S40" s="29" t="n">
        <v>0.5</v>
      </c>
      <c r="T40" s="29" t="n">
        <v>0.5</v>
      </c>
      <c r="U40" s="29" t="n">
        <v>0.5</v>
      </c>
      <c r="V40" s="29" t="n">
        <v>0.5</v>
      </c>
      <c r="W40" s="29" t="s">
        <v>535</v>
      </c>
      <c r="X40" s="29" t="s">
        <v>535</v>
      </c>
      <c r="Y40" s="29" t="n">
        <v>1</v>
      </c>
      <c r="Z40" s="29" t="n">
        <v>1</v>
      </c>
      <c r="AA40" s="29" t="n">
        <v>1</v>
      </c>
      <c r="AB40" s="29" t="n">
        <v>1</v>
      </c>
      <c r="AC40" s="29" t="n">
        <v>1</v>
      </c>
      <c r="AD40" s="29" t="n">
        <v>1</v>
      </c>
      <c r="AE40" s="29" t="n">
        <v>0.5</v>
      </c>
      <c r="AF40" s="29" t="n">
        <v>0.5</v>
      </c>
      <c r="AG40" s="29" t="n">
        <v>0.5</v>
      </c>
      <c r="AH40" s="29" t="n">
        <v>0.5</v>
      </c>
      <c r="AI40" s="18" t="s">
        <v>724</v>
      </c>
      <c r="AJ40" s="18" t="s">
        <v>724</v>
      </c>
      <c r="AK40" s="18" t="s">
        <v>724</v>
      </c>
      <c r="AL40" s="18" t="s">
        <v>735</v>
      </c>
      <c r="AM40" s="18" t="s">
        <v>735</v>
      </c>
      <c r="AN40" s="18"/>
      <c r="AO40" s="18"/>
      <c r="AP40" s="18" t="s">
        <v>724</v>
      </c>
      <c r="AQ40" s="18" t="s">
        <v>724</v>
      </c>
      <c r="AR40" s="18" t="s">
        <v>724</v>
      </c>
      <c r="AS40" s="18" t="s">
        <v>735</v>
      </c>
      <c r="AT40" s="18" t="s">
        <v>735</v>
      </c>
      <c r="AU40" s="18"/>
      <c r="AV40" s="18"/>
      <c r="AW40" s="32" t="n">
        <v>1798</v>
      </c>
      <c r="AX40" s="32" t="s">
        <v>535</v>
      </c>
      <c r="AY40" s="32" t="s">
        <v>535</v>
      </c>
      <c r="AZ40" s="32" t="s">
        <v>535</v>
      </c>
      <c r="BA40" s="32" t="s">
        <v>535</v>
      </c>
      <c r="BB40" s="32" t="s">
        <v>535</v>
      </c>
      <c r="BC40" s="32" t="n">
        <v>5930</v>
      </c>
      <c r="BD40" s="32" t="s">
        <v>535</v>
      </c>
      <c r="BE40" s="32" t="s">
        <v>535</v>
      </c>
      <c r="BF40" s="32" t="s">
        <v>535</v>
      </c>
      <c r="BG40" s="32" t="s">
        <v>535</v>
      </c>
      <c r="BH40" s="32" t="s">
        <v>535</v>
      </c>
    </row>
    <row r="41" customFormat="false" ht="12.75" hidden="false" customHeight="false" outlineLevel="0" collapsed="false">
      <c r="A41" s="18" t="s">
        <v>252</v>
      </c>
      <c r="B41" s="18" t="s">
        <v>253</v>
      </c>
      <c r="C41" s="29" t="n">
        <v>1</v>
      </c>
      <c r="D41" s="29" t="n">
        <v>1</v>
      </c>
      <c r="E41" s="29" t="n">
        <v>0.5</v>
      </c>
      <c r="F41" s="29" t="n">
        <v>0.5</v>
      </c>
      <c r="G41" s="29" t="n">
        <v>1</v>
      </c>
      <c r="H41" s="29" t="n">
        <v>1</v>
      </c>
      <c r="I41" s="29" t="n">
        <v>0.5</v>
      </c>
      <c r="J41" s="29" t="n">
        <v>0.5</v>
      </c>
      <c r="K41" s="29" t="n">
        <v>1</v>
      </c>
      <c r="L41" s="29" t="n">
        <v>1</v>
      </c>
      <c r="M41" s="29" t="s">
        <v>535</v>
      </c>
      <c r="N41" s="29" t="s">
        <v>535</v>
      </c>
      <c r="O41" s="29" t="n">
        <v>1</v>
      </c>
      <c r="P41" s="29" t="n">
        <v>1</v>
      </c>
      <c r="Q41" s="29" t="n">
        <v>0.5</v>
      </c>
      <c r="R41" s="29" t="n">
        <v>0.5</v>
      </c>
      <c r="S41" s="29" t="n">
        <v>0</v>
      </c>
      <c r="T41" s="29" t="n">
        <v>0</v>
      </c>
      <c r="U41" s="29" t="n">
        <v>0.5</v>
      </c>
      <c r="V41" s="29" t="n">
        <v>0.5</v>
      </c>
      <c r="W41" s="29" t="n">
        <v>0.5</v>
      </c>
      <c r="X41" s="29" t="n">
        <v>0.5</v>
      </c>
      <c r="Y41" s="29" t="n">
        <v>0.5</v>
      </c>
      <c r="Z41" s="29" t="n">
        <v>0.5</v>
      </c>
      <c r="AA41" s="29" t="n">
        <v>0.5</v>
      </c>
      <c r="AB41" s="29" t="n">
        <v>0.5</v>
      </c>
      <c r="AC41" s="29" t="n">
        <v>1</v>
      </c>
      <c r="AD41" s="29" t="n">
        <v>1</v>
      </c>
      <c r="AE41" s="29" t="n">
        <v>0.5</v>
      </c>
      <c r="AF41" s="29" t="n">
        <v>0.5</v>
      </c>
      <c r="AG41" s="29" t="n">
        <v>0.5</v>
      </c>
      <c r="AH41" s="29" t="n">
        <v>0.5</v>
      </c>
      <c r="AI41" s="18" t="s">
        <v>735</v>
      </c>
      <c r="AJ41" s="18" t="s">
        <v>735</v>
      </c>
      <c r="AK41" s="18" t="s">
        <v>735</v>
      </c>
      <c r="AL41" s="18" t="s">
        <v>735</v>
      </c>
      <c r="AM41" s="18" t="s">
        <v>735</v>
      </c>
      <c r="AN41" s="18" t="s">
        <v>735</v>
      </c>
      <c r="AO41" s="18" t="s">
        <v>735</v>
      </c>
      <c r="AP41" s="18" t="s">
        <v>725</v>
      </c>
      <c r="AQ41" s="18" t="s">
        <v>724</v>
      </c>
      <c r="AR41" s="18" t="s">
        <v>724</v>
      </c>
      <c r="AS41" s="18" t="s">
        <v>724</v>
      </c>
      <c r="AT41" s="18" t="s">
        <v>724</v>
      </c>
      <c r="AU41" s="18" t="s">
        <v>739</v>
      </c>
      <c r="AV41" s="18" t="s">
        <v>726</v>
      </c>
      <c r="AW41" s="32" t="n">
        <v>40</v>
      </c>
      <c r="AX41" s="32" t="n">
        <v>4200</v>
      </c>
      <c r="AY41" s="32" t="n">
        <v>44</v>
      </c>
      <c r="AZ41" s="32" t="n">
        <v>4637</v>
      </c>
      <c r="BA41" s="32" t="n">
        <v>44</v>
      </c>
      <c r="BB41" s="32" t="n">
        <v>4637</v>
      </c>
      <c r="BC41" s="32" t="s">
        <v>535</v>
      </c>
      <c r="BD41" s="32" t="s">
        <v>535</v>
      </c>
      <c r="BE41" s="32" t="s">
        <v>535</v>
      </c>
      <c r="BF41" s="32" t="s">
        <v>535</v>
      </c>
      <c r="BG41" s="32" t="s">
        <v>535</v>
      </c>
      <c r="BH41" s="32" t="s">
        <v>535</v>
      </c>
    </row>
    <row r="42" customFormat="false" ht="12.75" hidden="false" customHeight="false" outlineLevel="0" collapsed="false">
      <c r="A42" s="18" t="s">
        <v>258</v>
      </c>
      <c r="B42" s="18" t="s">
        <v>259</v>
      </c>
      <c r="C42" s="29" t="n">
        <v>0</v>
      </c>
      <c r="D42" s="29" t="n">
        <v>0</v>
      </c>
      <c r="E42" s="29" t="n">
        <v>0.5</v>
      </c>
      <c r="F42" s="29" t="n">
        <v>0</v>
      </c>
      <c r="G42" s="29" t="n">
        <v>1</v>
      </c>
      <c r="H42" s="29" t="n">
        <v>0</v>
      </c>
      <c r="I42" s="29" t="n">
        <v>1</v>
      </c>
      <c r="J42" s="29" t="n">
        <v>1</v>
      </c>
      <c r="K42" s="29" t="n">
        <v>0</v>
      </c>
      <c r="L42" s="29" t="n">
        <v>0</v>
      </c>
      <c r="M42" s="29" t="n">
        <v>0</v>
      </c>
      <c r="N42" s="29" t="n">
        <v>0</v>
      </c>
      <c r="O42" s="29" t="n">
        <v>1</v>
      </c>
      <c r="P42" s="29" t="n">
        <v>0</v>
      </c>
      <c r="Q42" s="29" t="n">
        <v>0.5</v>
      </c>
      <c r="R42" s="29" t="n">
        <v>0.5</v>
      </c>
      <c r="S42" s="29" t="n">
        <v>0.5</v>
      </c>
      <c r="T42" s="29" t="s">
        <v>535</v>
      </c>
      <c r="U42" s="29" t="s">
        <v>535</v>
      </c>
      <c r="V42" s="29" t="s">
        <v>535</v>
      </c>
      <c r="W42" s="29" t="n">
        <v>0.5</v>
      </c>
      <c r="X42" s="29" t="n">
        <v>0.5</v>
      </c>
      <c r="Y42" s="29" t="n">
        <v>1</v>
      </c>
      <c r="Z42" s="29" t="n">
        <v>0.5</v>
      </c>
      <c r="AA42" s="29" t="n">
        <v>0.5</v>
      </c>
      <c r="AB42" s="29" t="s">
        <v>535</v>
      </c>
      <c r="AC42" s="29" t="n">
        <v>1</v>
      </c>
      <c r="AD42" s="29" t="s">
        <v>535</v>
      </c>
      <c r="AE42" s="29" t="n">
        <v>0</v>
      </c>
      <c r="AF42" s="29" t="s">
        <v>535</v>
      </c>
      <c r="AG42" s="29" t="n">
        <v>0</v>
      </c>
      <c r="AH42" s="29" t="s">
        <v>535</v>
      </c>
      <c r="AI42" s="18"/>
      <c r="AJ42" s="18" t="s">
        <v>738</v>
      </c>
      <c r="AK42" s="18" t="s">
        <v>731</v>
      </c>
      <c r="AL42" s="18"/>
      <c r="AM42" s="18"/>
      <c r="AN42" s="18"/>
      <c r="AO42" s="18"/>
      <c r="AP42" s="18"/>
      <c r="AQ42" s="18"/>
      <c r="AR42" s="18"/>
      <c r="AS42" s="18"/>
      <c r="AT42" s="18"/>
      <c r="AU42" s="18"/>
      <c r="AV42" s="18"/>
      <c r="AW42" s="32" t="s">
        <v>535</v>
      </c>
      <c r="AX42" s="32" t="s">
        <v>535</v>
      </c>
      <c r="AY42" s="32" t="s">
        <v>535</v>
      </c>
      <c r="AZ42" s="32" t="s">
        <v>535</v>
      </c>
      <c r="BA42" s="32" t="s">
        <v>535</v>
      </c>
      <c r="BB42" s="32" t="s">
        <v>535</v>
      </c>
      <c r="BC42" s="32" t="s">
        <v>535</v>
      </c>
      <c r="BD42" s="32" t="s">
        <v>535</v>
      </c>
      <c r="BE42" s="32" t="s">
        <v>535</v>
      </c>
      <c r="BF42" s="32" t="s">
        <v>535</v>
      </c>
      <c r="BG42" s="32" t="s">
        <v>535</v>
      </c>
      <c r="BH42" s="32" t="s">
        <v>535</v>
      </c>
    </row>
    <row r="43" customFormat="false" ht="12.75" hidden="false" customHeight="false" outlineLevel="0" collapsed="false">
      <c r="A43" s="18" t="s">
        <v>268</v>
      </c>
      <c r="B43" s="18" t="s">
        <v>269</v>
      </c>
      <c r="C43" s="29" t="n">
        <v>1</v>
      </c>
      <c r="D43" s="29" t="n">
        <v>1</v>
      </c>
      <c r="E43" s="29" t="n">
        <v>1</v>
      </c>
      <c r="F43" s="29" t="n">
        <v>1</v>
      </c>
      <c r="G43" s="29" t="n">
        <v>0.5</v>
      </c>
      <c r="H43" s="29" t="n">
        <v>0.5</v>
      </c>
      <c r="I43" s="29" t="n">
        <v>1</v>
      </c>
      <c r="J43" s="29" t="n">
        <v>1</v>
      </c>
      <c r="K43" s="29" t="n">
        <v>0</v>
      </c>
      <c r="L43" s="29" t="n">
        <v>0</v>
      </c>
      <c r="M43" s="29" t="n">
        <v>0</v>
      </c>
      <c r="N43" s="29" t="n">
        <v>0</v>
      </c>
      <c r="O43" s="29" t="n">
        <v>0.5</v>
      </c>
      <c r="P43" s="29" t="n">
        <v>0.5</v>
      </c>
      <c r="Q43" s="29" t="n">
        <v>0.5</v>
      </c>
      <c r="R43" s="29" t="n">
        <v>0.5</v>
      </c>
      <c r="S43" s="29" t="n">
        <v>0.5</v>
      </c>
      <c r="T43" s="29" t="n">
        <v>0.5</v>
      </c>
      <c r="U43" s="29" t="n">
        <v>0</v>
      </c>
      <c r="V43" s="29" t="n">
        <v>0</v>
      </c>
      <c r="W43" s="29" t="n">
        <v>0.5</v>
      </c>
      <c r="X43" s="29" t="n">
        <v>0.5</v>
      </c>
      <c r="Y43" s="29" t="n">
        <v>0.5</v>
      </c>
      <c r="Z43" s="29" t="n">
        <v>0.5</v>
      </c>
      <c r="AA43" s="29" t="s">
        <v>535</v>
      </c>
      <c r="AB43" s="29" t="s">
        <v>535</v>
      </c>
      <c r="AC43" s="29" t="n">
        <v>0.5</v>
      </c>
      <c r="AD43" s="29" t="n">
        <v>0.5</v>
      </c>
      <c r="AE43" s="29" t="s">
        <v>535</v>
      </c>
      <c r="AF43" s="29" t="s">
        <v>535</v>
      </c>
      <c r="AG43" s="29" t="n">
        <v>0</v>
      </c>
      <c r="AH43" s="29" t="n">
        <v>0</v>
      </c>
      <c r="AI43" s="18" t="s">
        <v>725</v>
      </c>
      <c r="AJ43" s="18" t="s">
        <v>725</v>
      </c>
      <c r="AK43" s="18" t="s">
        <v>725</v>
      </c>
      <c r="AL43" s="18" t="s">
        <v>725</v>
      </c>
      <c r="AM43" s="18" t="s">
        <v>725</v>
      </c>
      <c r="AN43" s="18" t="s">
        <v>725</v>
      </c>
      <c r="AO43" s="18" t="s">
        <v>725</v>
      </c>
      <c r="AP43" s="18" t="s">
        <v>725</v>
      </c>
      <c r="AQ43" s="18" t="s">
        <v>725</v>
      </c>
      <c r="AR43" s="18" t="s">
        <v>725</v>
      </c>
      <c r="AS43" s="18" t="s">
        <v>725</v>
      </c>
      <c r="AT43" s="18" t="s">
        <v>725</v>
      </c>
      <c r="AU43" s="18" t="s">
        <v>725</v>
      </c>
      <c r="AV43" s="18" t="s">
        <v>725</v>
      </c>
      <c r="AW43" s="32" t="s">
        <v>535</v>
      </c>
      <c r="AX43" s="32" t="s">
        <v>535</v>
      </c>
      <c r="AY43" s="32" t="s">
        <v>535</v>
      </c>
      <c r="AZ43" s="32" t="s">
        <v>535</v>
      </c>
      <c r="BA43" s="32" t="s">
        <v>535</v>
      </c>
      <c r="BB43" s="32" t="s">
        <v>535</v>
      </c>
      <c r="BC43" s="32" t="n">
        <v>85</v>
      </c>
      <c r="BD43" s="32" t="n">
        <v>450</v>
      </c>
      <c r="BE43" s="32" t="n">
        <v>100</v>
      </c>
      <c r="BF43" s="32" t="n">
        <v>600</v>
      </c>
      <c r="BG43" s="32" t="n">
        <v>25</v>
      </c>
      <c r="BH43" s="32" t="n">
        <v>150</v>
      </c>
    </row>
    <row r="44" customFormat="false" ht="12.75" hidden="false" customHeight="false" outlineLevel="0" collapsed="false">
      <c r="A44" s="18" t="s">
        <v>274</v>
      </c>
      <c r="B44" s="18" t="s">
        <v>275</v>
      </c>
      <c r="C44" s="29" t="n">
        <v>1</v>
      </c>
      <c r="D44" s="29" t="s">
        <v>535</v>
      </c>
      <c r="E44" s="29" t="n">
        <v>1</v>
      </c>
      <c r="F44" s="29" t="s">
        <v>535</v>
      </c>
      <c r="G44" s="29" t="n">
        <v>0.5</v>
      </c>
      <c r="H44" s="29" t="s">
        <v>535</v>
      </c>
      <c r="I44" s="29" t="n">
        <v>1</v>
      </c>
      <c r="J44" s="29" t="s">
        <v>535</v>
      </c>
      <c r="K44" s="29" t="n">
        <v>0</v>
      </c>
      <c r="L44" s="29" t="s">
        <v>535</v>
      </c>
      <c r="M44" s="29" t="n">
        <v>0.5</v>
      </c>
      <c r="N44" s="29" t="s">
        <v>535</v>
      </c>
      <c r="O44" s="29" t="n">
        <v>0.5</v>
      </c>
      <c r="P44" s="29" t="s">
        <v>535</v>
      </c>
      <c r="Q44" s="29" t="n">
        <v>0.5</v>
      </c>
      <c r="R44" s="29" t="s">
        <v>535</v>
      </c>
      <c r="S44" s="29" t="n">
        <v>0</v>
      </c>
      <c r="T44" s="29" t="s">
        <v>535</v>
      </c>
      <c r="U44" s="29" t="n">
        <v>0</v>
      </c>
      <c r="V44" s="29" t="s">
        <v>535</v>
      </c>
      <c r="W44" s="29" t="n">
        <v>0.5</v>
      </c>
      <c r="X44" s="29" t="s">
        <v>535</v>
      </c>
      <c r="Y44" s="29" t="n">
        <v>0.5</v>
      </c>
      <c r="Z44" s="29" t="s">
        <v>535</v>
      </c>
      <c r="AA44" s="29" t="n">
        <v>0.5</v>
      </c>
      <c r="AB44" s="29" t="s">
        <v>535</v>
      </c>
      <c r="AC44" s="29" t="n">
        <v>0.5</v>
      </c>
      <c r="AD44" s="29" t="s">
        <v>535</v>
      </c>
      <c r="AE44" s="29" t="n">
        <v>0.5</v>
      </c>
      <c r="AF44" s="29" t="s">
        <v>535</v>
      </c>
      <c r="AG44" s="29" t="n">
        <v>0.5</v>
      </c>
      <c r="AH44" s="29" t="s">
        <v>535</v>
      </c>
      <c r="AI44" s="18" t="s">
        <v>724</v>
      </c>
      <c r="AJ44" s="18" t="s">
        <v>725</v>
      </c>
      <c r="AK44" s="18" t="s">
        <v>725</v>
      </c>
      <c r="AL44" s="18" t="s">
        <v>725</v>
      </c>
      <c r="AM44" s="18" t="s">
        <v>725</v>
      </c>
      <c r="AN44" s="18" t="s">
        <v>725</v>
      </c>
      <c r="AO44" s="18" t="s">
        <v>725</v>
      </c>
      <c r="AP44" s="18" t="s">
        <v>724</v>
      </c>
      <c r="AQ44" s="18" t="s">
        <v>724</v>
      </c>
      <c r="AR44" s="18" t="s">
        <v>724</v>
      </c>
      <c r="AS44" s="18" t="s">
        <v>724</v>
      </c>
      <c r="AT44" s="18" t="s">
        <v>724</v>
      </c>
      <c r="AU44" s="18"/>
      <c r="AV44" s="18"/>
      <c r="AW44" s="32" t="n">
        <v>25</v>
      </c>
      <c r="AX44" s="32" t="n">
        <v>0</v>
      </c>
      <c r="AY44" s="32" t="n">
        <v>35</v>
      </c>
      <c r="AZ44" s="32" t="n">
        <v>200</v>
      </c>
      <c r="BA44" s="32" t="n">
        <v>35</v>
      </c>
      <c r="BB44" s="32" t="n">
        <v>200</v>
      </c>
      <c r="BC44" s="32" t="n">
        <v>75</v>
      </c>
      <c r="BD44" s="32" t="n">
        <v>1000</v>
      </c>
      <c r="BE44" s="32" t="n">
        <v>125</v>
      </c>
      <c r="BF44" s="32" t="n">
        <v>2300</v>
      </c>
      <c r="BG44" s="32" t="n">
        <v>125</v>
      </c>
      <c r="BH44" s="32" t="n">
        <v>2300</v>
      </c>
    </row>
    <row r="45" customFormat="false" ht="12.75" hidden="false" customHeight="false" outlineLevel="0" collapsed="false">
      <c r="A45" s="18" t="s">
        <v>282</v>
      </c>
      <c r="B45" s="18" t="s">
        <v>283</v>
      </c>
      <c r="C45" s="29" t="n">
        <v>0</v>
      </c>
      <c r="D45" s="29" t="n">
        <v>0</v>
      </c>
      <c r="E45" s="29" t="n">
        <v>0</v>
      </c>
      <c r="F45" s="29" t="n">
        <v>0</v>
      </c>
      <c r="G45" s="29" t="n">
        <v>0.5</v>
      </c>
      <c r="H45" s="29" t="n">
        <v>0.5</v>
      </c>
      <c r="I45" s="29" t="n">
        <v>0.5</v>
      </c>
      <c r="J45" s="29" t="n">
        <v>0.5</v>
      </c>
      <c r="K45" s="29" t="n">
        <v>0.5</v>
      </c>
      <c r="L45" s="29" t="n">
        <v>0.5</v>
      </c>
      <c r="M45" s="29" t="n">
        <v>0.5</v>
      </c>
      <c r="N45" s="29" t="n">
        <v>0.5</v>
      </c>
      <c r="O45" s="29" t="n">
        <v>0.5</v>
      </c>
      <c r="P45" s="29" t="n">
        <v>0.5</v>
      </c>
      <c r="Q45" s="29" t="n">
        <v>0.5</v>
      </c>
      <c r="R45" s="29" t="n">
        <v>0.5</v>
      </c>
      <c r="S45" s="29" t="n">
        <v>0</v>
      </c>
      <c r="T45" s="29" t="n">
        <v>0</v>
      </c>
      <c r="U45" s="29" t="n">
        <v>0.5</v>
      </c>
      <c r="V45" s="29" t="n">
        <v>0.5</v>
      </c>
      <c r="W45" s="29" t="n">
        <v>0.5</v>
      </c>
      <c r="X45" s="29" t="n">
        <v>0.5</v>
      </c>
      <c r="Y45" s="29" t="n">
        <v>1</v>
      </c>
      <c r="Z45" s="29" t="n">
        <v>0.5</v>
      </c>
      <c r="AA45" s="29" t="n">
        <v>0.5</v>
      </c>
      <c r="AB45" s="29" t="n">
        <v>0.5</v>
      </c>
      <c r="AC45" s="29" t="n">
        <v>0.5</v>
      </c>
      <c r="AD45" s="29" t="n">
        <v>0.5</v>
      </c>
      <c r="AE45" s="29" t="n">
        <v>0.5</v>
      </c>
      <c r="AF45" s="29" t="n">
        <v>0.5</v>
      </c>
      <c r="AG45" s="29" t="n">
        <v>0.5</v>
      </c>
      <c r="AH45" s="29" t="n">
        <v>0.5</v>
      </c>
      <c r="AI45" s="18" t="s">
        <v>724</v>
      </c>
      <c r="AJ45" s="18" t="s">
        <v>724</v>
      </c>
      <c r="AK45" s="18" t="s">
        <v>724</v>
      </c>
      <c r="AL45" s="18" t="s">
        <v>724</v>
      </c>
      <c r="AM45" s="18" t="s">
        <v>724</v>
      </c>
      <c r="AN45" s="18" t="s">
        <v>724</v>
      </c>
      <c r="AO45" s="18" t="s">
        <v>724</v>
      </c>
      <c r="AP45" s="18" t="s">
        <v>724</v>
      </c>
      <c r="AQ45" s="18" t="s">
        <v>724</v>
      </c>
      <c r="AR45" s="18" t="s">
        <v>724</v>
      </c>
      <c r="AS45" s="18" t="s">
        <v>724</v>
      </c>
      <c r="AT45" s="18" t="s">
        <v>724</v>
      </c>
      <c r="AU45" s="18" t="s">
        <v>724</v>
      </c>
      <c r="AV45" s="18" t="s">
        <v>724</v>
      </c>
      <c r="AW45" s="32" t="n">
        <v>20</v>
      </c>
      <c r="AX45" s="32" t="n">
        <v>100</v>
      </c>
      <c r="AY45" s="32" t="n">
        <v>25</v>
      </c>
      <c r="AZ45" s="32" t="n">
        <v>120</v>
      </c>
      <c r="BA45" s="32" t="n">
        <v>40</v>
      </c>
      <c r="BB45" s="32" t="n">
        <v>200</v>
      </c>
      <c r="BC45" s="32" t="n">
        <v>50</v>
      </c>
      <c r="BD45" s="32" t="n">
        <v>200</v>
      </c>
      <c r="BE45" s="32" t="n">
        <v>60</v>
      </c>
      <c r="BF45" s="32" t="n">
        <v>220</v>
      </c>
      <c r="BG45" s="32" t="n">
        <v>100</v>
      </c>
      <c r="BH45" s="32" t="n">
        <v>400</v>
      </c>
    </row>
    <row r="46" customFormat="false" ht="12.75" hidden="false" customHeight="false" outlineLevel="0" collapsed="false">
      <c r="A46" s="18" t="s">
        <v>292</v>
      </c>
      <c r="B46" s="18" t="s">
        <v>293</v>
      </c>
      <c r="C46" s="29" t="n">
        <v>0.5</v>
      </c>
      <c r="D46" s="29" t="n">
        <v>0.5</v>
      </c>
      <c r="E46" s="29" t="n">
        <v>0.5</v>
      </c>
      <c r="F46" s="29" t="n">
        <v>0.5</v>
      </c>
      <c r="G46" s="29" t="n">
        <v>0.5</v>
      </c>
      <c r="H46" s="29" t="n">
        <v>0.5</v>
      </c>
      <c r="I46" s="29" t="n">
        <v>0.5</v>
      </c>
      <c r="J46" s="29" t="n">
        <v>0.5</v>
      </c>
      <c r="K46" s="29" t="n">
        <v>0</v>
      </c>
      <c r="L46" s="29" t="n">
        <v>0</v>
      </c>
      <c r="M46" s="29" t="n">
        <v>1</v>
      </c>
      <c r="N46" s="29" t="n">
        <v>1</v>
      </c>
      <c r="O46" s="29" t="n">
        <v>0.5</v>
      </c>
      <c r="P46" s="29" t="n">
        <v>0.5</v>
      </c>
      <c r="Q46" s="29" t="n">
        <v>0.5</v>
      </c>
      <c r="R46" s="29" t="n">
        <v>0.5</v>
      </c>
      <c r="S46" s="29" t="n">
        <v>0</v>
      </c>
      <c r="T46" s="29" t="n">
        <v>0</v>
      </c>
      <c r="U46" s="29" t="n">
        <v>0</v>
      </c>
      <c r="V46" s="29" t="n">
        <v>0</v>
      </c>
      <c r="W46" s="29" t="n">
        <v>0.5</v>
      </c>
      <c r="X46" s="29" t="n">
        <v>0.5</v>
      </c>
      <c r="Y46" s="29" t="n">
        <v>0.5</v>
      </c>
      <c r="Z46" s="29" t="n">
        <v>0.5</v>
      </c>
      <c r="AA46" s="29" t="n">
        <v>0</v>
      </c>
      <c r="AB46" s="29" t="n">
        <v>0</v>
      </c>
      <c r="AC46" s="29" t="n">
        <v>0.5</v>
      </c>
      <c r="AD46" s="29" t="n">
        <v>0.5</v>
      </c>
      <c r="AE46" s="29" t="n">
        <v>0.5</v>
      </c>
      <c r="AF46" s="29" t="n">
        <v>0.5</v>
      </c>
      <c r="AG46" s="29" t="n">
        <v>0</v>
      </c>
      <c r="AH46" s="29" t="n">
        <v>0</v>
      </c>
      <c r="AI46" s="18" t="s">
        <v>741</v>
      </c>
      <c r="AJ46" s="18" t="s">
        <v>741</v>
      </c>
      <c r="AK46" s="18" t="s">
        <v>741</v>
      </c>
      <c r="AL46" s="18" t="s">
        <v>741</v>
      </c>
      <c r="AM46" s="18" t="s">
        <v>741</v>
      </c>
      <c r="AN46" s="18" t="s">
        <v>741</v>
      </c>
      <c r="AO46" s="18" t="s">
        <v>741</v>
      </c>
      <c r="AP46" s="18" t="s">
        <v>741</v>
      </c>
      <c r="AQ46" s="18" t="s">
        <v>741</v>
      </c>
      <c r="AR46" s="18" t="s">
        <v>741</v>
      </c>
      <c r="AS46" s="18" t="s">
        <v>741</v>
      </c>
      <c r="AT46" s="18" t="s">
        <v>741</v>
      </c>
      <c r="AU46" s="18" t="s">
        <v>741</v>
      </c>
      <c r="AV46" s="18" t="s">
        <v>741</v>
      </c>
      <c r="AW46" s="32" t="n">
        <v>7</v>
      </c>
      <c r="AX46" s="32" t="n">
        <v>40</v>
      </c>
      <c r="AY46" s="32" t="n">
        <v>8</v>
      </c>
      <c r="AZ46" s="32" t="n">
        <v>50</v>
      </c>
      <c r="BA46" s="32" t="n">
        <v>8</v>
      </c>
      <c r="BB46" s="32" t="n">
        <v>50</v>
      </c>
      <c r="BC46" s="32" t="n">
        <v>7</v>
      </c>
      <c r="BD46" s="32" t="n">
        <v>40</v>
      </c>
      <c r="BE46" s="32" t="n">
        <v>8</v>
      </c>
      <c r="BF46" s="32" t="n">
        <v>50</v>
      </c>
      <c r="BG46" s="32" t="n">
        <v>8</v>
      </c>
      <c r="BH46" s="32" t="n">
        <v>50</v>
      </c>
    </row>
    <row r="47" customFormat="false" ht="12.75" hidden="false" customHeight="false" outlineLevel="0" collapsed="false">
      <c r="A47" s="18" t="s">
        <v>298</v>
      </c>
      <c r="B47" s="18" t="s">
        <v>299</v>
      </c>
      <c r="C47" s="29" t="n">
        <v>0.5</v>
      </c>
      <c r="D47" s="29" t="n">
        <v>0.5</v>
      </c>
      <c r="E47" s="29" t="n">
        <v>0.5</v>
      </c>
      <c r="F47" s="29" t="n">
        <v>0.5</v>
      </c>
      <c r="G47" s="29" t="n">
        <v>0.5</v>
      </c>
      <c r="H47" s="29" t="n">
        <v>0.5</v>
      </c>
      <c r="I47" s="29" t="n">
        <v>0.5</v>
      </c>
      <c r="J47" s="29" t="n">
        <v>0.5</v>
      </c>
      <c r="K47" s="29" t="n">
        <v>0.5</v>
      </c>
      <c r="L47" s="29" t="n">
        <v>0.5</v>
      </c>
      <c r="M47" s="29" t="n">
        <v>0.5</v>
      </c>
      <c r="N47" s="29" t="n">
        <v>0.5</v>
      </c>
      <c r="O47" s="29" t="n">
        <v>0.5</v>
      </c>
      <c r="P47" s="29" t="n">
        <v>0.5</v>
      </c>
      <c r="Q47" s="29" t="n">
        <v>0.5</v>
      </c>
      <c r="R47" s="29" t="n">
        <v>0.5</v>
      </c>
      <c r="S47" s="29" t="n">
        <v>1</v>
      </c>
      <c r="T47" s="29" t="n">
        <v>1</v>
      </c>
      <c r="U47" s="29" t="n">
        <v>0.5</v>
      </c>
      <c r="V47" s="29" t="n">
        <v>0.5</v>
      </c>
      <c r="W47" s="29" t="n">
        <v>0.5</v>
      </c>
      <c r="X47" s="29" t="n">
        <v>0.5</v>
      </c>
      <c r="Y47" s="29" t="n">
        <v>0.5</v>
      </c>
      <c r="Z47" s="29" t="n">
        <v>0.5</v>
      </c>
      <c r="AA47" s="29" t="n">
        <v>1</v>
      </c>
      <c r="AB47" s="29" t="n">
        <v>1</v>
      </c>
      <c r="AC47" s="29" t="n">
        <v>1</v>
      </c>
      <c r="AD47" s="29" t="n">
        <v>1</v>
      </c>
      <c r="AE47" s="29" t="n">
        <v>0.5</v>
      </c>
      <c r="AF47" s="29" t="n">
        <v>0.5</v>
      </c>
      <c r="AG47" s="29" t="n">
        <v>0.5</v>
      </c>
      <c r="AH47" s="29" t="n">
        <v>0.5</v>
      </c>
      <c r="AI47" s="18" t="s">
        <v>724</v>
      </c>
      <c r="AJ47" s="18" t="s">
        <v>724</v>
      </c>
      <c r="AK47" s="18" t="s">
        <v>724</v>
      </c>
      <c r="AL47" s="18" t="s">
        <v>724</v>
      </c>
      <c r="AM47" s="18" t="s">
        <v>724</v>
      </c>
      <c r="AN47" s="18" t="s">
        <v>725</v>
      </c>
      <c r="AO47" s="18" t="s">
        <v>725</v>
      </c>
      <c r="AP47" s="18" t="s">
        <v>724</v>
      </c>
      <c r="AQ47" s="18" t="s">
        <v>724</v>
      </c>
      <c r="AR47" s="18" t="s">
        <v>724</v>
      </c>
      <c r="AS47" s="18" t="s">
        <v>724</v>
      </c>
      <c r="AT47" s="18" t="s">
        <v>724</v>
      </c>
      <c r="AU47" s="18" t="s">
        <v>725</v>
      </c>
      <c r="AV47" s="18" t="s">
        <v>725</v>
      </c>
      <c r="AW47" s="32" t="n">
        <v>17</v>
      </c>
      <c r="AX47" s="32" t="n">
        <v>88</v>
      </c>
      <c r="AY47" s="32" t="s">
        <v>535</v>
      </c>
      <c r="AZ47" s="32" t="s">
        <v>535</v>
      </c>
      <c r="BA47" s="32" t="s">
        <v>535</v>
      </c>
      <c r="BB47" s="32" t="s">
        <v>535</v>
      </c>
      <c r="BC47" s="32" t="n">
        <v>187</v>
      </c>
      <c r="BD47" s="32" t="n">
        <v>133</v>
      </c>
      <c r="BE47" s="32" t="s">
        <v>535</v>
      </c>
      <c r="BF47" s="32" t="s">
        <v>535</v>
      </c>
      <c r="BG47" s="32" t="n">
        <v>267</v>
      </c>
      <c r="BH47" s="32" t="n">
        <v>396</v>
      </c>
    </row>
    <row r="48" customFormat="false" ht="12.75" hidden="false" customHeight="false" outlineLevel="0" collapsed="false">
      <c r="A48" s="18" t="s">
        <v>306</v>
      </c>
      <c r="B48" s="18" t="s">
        <v>307</v>
      </c>
      <c r="C48" s="29" t="n">
        <v>0.5</v>
      </c>
      <c r="D48" s="29" t="n">
        <v>0.5</v>
      </c>
      <c r="E48" s="29" t="n">
        <v>1</v>
      </c>
      <c r="F48" s="29" t="n">
        <v>1</v>
      </c>
      <c r="G48" s="29" t="n">
        <v>1</v>
      </c>
      <c r="H48" s="29" t="n">
        <v>1</v>
      </c>
      <c r="I48" s="29" t="n">
        <v>0.5</v>
      </c>
      <c r="J48" s="29" t="n">
        <v>0.5</v>
      </c>
      <c r="K48" s="29" t="n">
        <v>1</v>
      </c>
      <c r="L48" s="29" t="n">
        <v>1</v>
      </c>
      <c r="M48" s="29" t="n">
        <v>1</v>
      </c>
      <c r="N48" s="29" t="n">
        <v>1</v>
      </c>
      <c r="O48" s="29" t="n">
        <v>0.5</v>
      </c>
      <c r="P48" s="29" t="n">
        <v>0.5</v>
      </c>
      <c r="Q48" s="29" t="n">
        <v>0.5</v>
      </c>
      <c r="R48" s="29" t="n">
        <v>0.5</v>
      </c>
      <c r="S48" s="29" t="n">
        <v>0</v>
      </c>
      <c r="T48" s="29" t="n">
        <v>0</v>
      </c>
      <c r="U48" s="29" t="s">
        <v>535</v>
      </c>
      <c r="V48" s="29" t="n">
        <v>0</v>
      </c>
      <c r="W48" s="29" t="n">
        <v>0.5</v>
      </c>
      <c r="X48" s="29" t="n">
        <v>0.5</v>
      </c>
      <c r="Y48" s="29" t="s">
        <v>535</v>
      </c>
      <c r="Z48" s="29" t="n">
        <v>0.5</v>
      </c>
      <c r="AA48" s="29" t="n">
        <v>0.5</v>
      </c>
      <c r="AB48" s="29" t="n">
        <v>0.5</v>
      </c>
      <c r="AC48" s="29" t="s">
        <v>535</v>
      </c>
      <c r="AD48" s="29" t="n">
        <v>0.5</v>
      </c>
      <c r="AE48" s="29" t="n">
        <v>0.5</v>
      </c>
      <c r="AF48" s="29" t="n">
        <v>0.5</v>
      </c>
      <c r="AG48" s="29" t="s">
        <v>535</v>
      </c>
      <c r="AH48" s="29" t="n">
        <v>0</v>
      </c>
      <c r="AI48" s="18" t="s">
        <v>725</v>
      </c>
      <c r="AJ48" s="18" t="s">
        <v>731</v>
      </c>
      <c r="AK48" s="18" t="s">
        <v>731</v>
      </c>
      <c r="AL48" s="18" t="s">
        <v>731</v>
      </c>
      <c r="AM48" s="18" t="s">
        <v>731</v>
      </c>
      <c r="AN48" s="18" t="s">
        <v>731</v>
      </c>
      <c r="AO48" s="18" t="s">
        <v>731</v>
      </c>
      <c r="AP48" s="18"/>
      <c r="AQ48" s="18"/>
      <c r="AR48" s="18"/>
      <c r="AS48" s="18"/>
      <c r="AT48" s="18"/>
      <c r="AU48" s="18"/>
      <c r="AV48" s="18"/>
      <c r="AW48" s="32" t="n">
        <v>2</v>
      </c>
      <c r="AX48" s="32" t="n">
        <v>9000</v>
      </c>
      <c r="AY48" s="32" t="n">
        <v>7</v>
      </c>
      <c r="AZ48" s="32" t="n">
        <v>9000</v>
      </c>
      <c r="BA48" s="32" t="n">
        <v>7</v>
      </c>
      <c r="BB48" s="32" t="n">
        <v>9000</v>
      </c>
      <c r="BC48" s="32" t="s">
        <v>535</v>
      </c>
      <c r="BD48" s="32" t="s">
        <v>535</v>
      </c>
      <c r="BE48" s="32" t="s">
        <v>535</v>
      </c>
      <c r="BF48" s="32" t="s">
        <v>535</v>
      </c>
      <c r="BG48" s="32" t="s">
        <v>535</v>
      </c>
      <c r="BH48" s="32" t="s">
        <v>535</v>
      </c>
    </row>
    <row r="49" customFormat="false" ht="12.75" hidden="false" customHeight="false" outlineLevel="0" collapsed="false">
      <c r="A49" s="18" t="s">
        <v>312</v>
      </c>
      <c r="B49" s="18" t="s">
        <v>313</v>
      </c>
      <c r="C49" s="29" t="n">
        <v>1</v>
      </c>
      <c r="D49" s="29" t="n">
        <v>1</v>
      </c>
      <c r="E49" s="29" t="s">
        <v>535</v>
      </c>
      <c r="F49" s="29" t="s">
        <v>535</v>
      </c>
      <c r="G49" s="29" t="n">
        <v>0</v>
      </c>
      <c r="H49" s="29" t="n">
        <v>0</v>
      </c>
      <c r="I49" s="29" t="n">
        <v>0</v>
      </c>
      <c r="J49" s="29" t="n">
        <v>0</v>
      </c>
      <c r="K49" s="29" t="s">
        <v>535</v>
      </c>
      <c r="L49" s="29" t="s">
        <v>535</v>
      </c>
      <c r="M49" s="29" t="n">
        <v>0</v>
      </c>
      <c r="N49" s="29" t="n">
        <v>0</v>
      </c>
      <c r="O49" s="29" t="n">
        <v>0.5</v>
      </c>
      <c r="P49" s="29" t="n">
        <v>0.5</v>
      </c>
      <c r="Q49" s="29" t="n">
        <v>0.5</v>
      </c>
      <c r="R49" s="29" t="n">
        <v>0.5</v>
      </c>
      <c r="S49" s="29" t="n">
        <v>0</v>
      </c>
      <c r="T49" s="29" t="n">
        <v>0</v>
      </c>
      <c r="U49" s="29" t="n">
        <v>0</v>
      </c>
      <c r="V49" s="29" t="n">
        <v>0</v>
      </c>
      <c r="W49" s="29" t="n">
        <v>0</v>
      </c>
      <c r="X49" s="29" t="n">
        <v>0</v>
      </c>
      <c r="Y49" s="29" t="n">
        <v>0.5</v>
      </c>
      <c r="Z49" s="29" t="n">
        <v>0.5</v>
      </c>
      <c r="AA49" s="29" t="s">
        <v>535</v>
      </c>
      <c r="AB49" s="29" t="s">
        <v>535</v>
      </c>
      <c r="AC49" s="29" t="s">
        <v>535</v>
      </c>
      <c r="AD49" s="29" t="s">
        <v>535</v>
      </c>
      <c r="AE49" s="29" t="n">
        <v>0</v>
      </c>
      <c r="AF49" s="29" t="n">
        <v>0</v>
      </c>
      <c r="AG49" s="29" t="n">
        <v>0</v>
      </c>
      <c r="AH49" s="29" t="n">
        <v>0</v>
      </c>
      <c r="AI49" s="18" t="s">
        <v>725</v>
      </c>
      <c r="AJ49" s="18" t="s">
        <v>725</v>
      </c>
      <c r="AK49" s="18" t="s">
        <v>724</v>
      </c>
      <c r="AL49" s="18" t="s">
        <v>725</v>
      </c>
      <c r="AM49" s="18" t="s">
        <v>724</v>
      </c>
      <c r="AN49" s="18" t="s">
        <v>725</v>
      </c>
      <c r="AO49" s="18" t="s">
        <v>724</v>
      </c>
      <c r="AP49" s="18" t="s">
        <v>725</v>
      </c>
      <c r="AQ49" s="18" t="s">
        <v>725</v>
      </c>
      <c r="AR49" s="18" t="s">
        <v>724</v>
      </c>
      <c r="AS49" s="18" t="s">
        <v>725</v>
      </c>
      <c r="AT49" s="18" t="s">
        <v>724</v>
      </c>
      <c r="AU49" s="18" t="s">
        <v>725</v>
      </c>
      <c r="AV49" s="18" t="s">
        <v>724</v>
      </c>
      <c r="AW49" s="32" t="s">
        <v>535</v>
      </c>
      <c r="AX49" s="32" t="s">
        <v>535</v>
      </c>
      <c r="AY49" s="32" t="s">
        <v>535</v>
      </c>
      <c r="AZ49" s="32" t="s">
        <v>535</v>
      </c>
      <c r="BA49" s="32" t="s">
        <v>535</v>
      </c>
      <c r="BB49" s="32" t="s">
        <v>535</v>
      </c>
      <c r="BC49" s="32" t="s">
        <v>535</v>
      </c>
      <c r="BD49" s="32" t="s">
        <v>535</v>
      </c>
      <c r="BE49" s="32" t="s">
        <v>535</v>
      </c>
      <c r="BF49" s="32" t="s">
        <v>535</v>
      </c>
      <c r="BG49" s="32" t="s">
        <v>535</v>
      </c>
      <c r="BH49" s="32" t="s">
        <v>535</v>
      </c>
    </row>
    <row r="50" customFormat="false" ht="12.75" hidden="false" customHeight="false" outlineLevel="0" collapsed="false">
      <c r="A50" s="18" t="s">
        <v>316</v>
      </c>
      <c r="B50" s="18" t="s">
        <v>317</v>
      </c>
      <c r="C50" s="29" t="n">
        <v>1</v>
      </c>
      <c r="D50" s="29" t="n">
        <v>1</v>
      </c>
      <c r="E50" s="29" t="n">
        <v>1</v>
      </c>
      <c r="F50" s="29" t="n">
        <v>1</v>
      </c>
      <c r="G50" s="29" t="n">
        <v>0.5</v>
      </c>
      <c r="H50" s="29" t="n">
        <v>0.5</v>
      </c>
      <c r="I50" s="29" t="n">
        <v>1</v>
      </c>
      <c r="J50" s="29" t="n">
        <v>1</v>
      </c>
      <c r="K50" s="29" t="n">
        <v>1</v>
      </c>
      <c r="L50" s="29" t="n">
        <v>1</v>
      </c>
      <c r="M50" s="29" t="n">
        <v>1</v>
      </c>
      <c r="N50" s="29" t="n">
        <v>1</v>
      </c>
      <c r="O50" s="29" t="n">
        <v>0.5</v>
      </c>
      <c r="P50" s="29" t="n">
        <v>0.5</v>
      </c>
      <c r="Q50" s="29" t="n">
        <v>0.5</v>
      </c>
      <c r="R50" s="29" t="n">
        <v>0.5</v>
      </c>
      <c r="S50" s="29" t="n">
        <v>0</v>
      </c>
      <c r="T50" s="29" t="n">
        <v>0</v>
      </c>
      <c r="U50" s="29" t="n">
        <v>1</v>
      </c>
      <c r="V50" s="29" t="n">
        <v>1</v>
      </c>
      <c r="W50" s="29" t="n">
        <v>0.5</v>
      </c>
      <c r="X50" s="29" t="n">
        <v>0.5</v>
      </c>
      <c r="Y50" s="29" t="n">
        <v>1</v>
      </c>
      <c r="Z50" s="29" t="n">
        <v>1</v>
      </c>
      <c r="AA50" s="29" t="n">
        <v>1</v>
      </c>
      <c r="AB50" s="29" t="n">
        <v>1</v>
      </c>
      <c r="AC50" s="29" t="n">
        <v>1</v>
      </c>
      <c r="AD50" s="29" t="n">
        <v>1</v>
      </c>
      <c r="AE50" s="29" t="n">
        <v>0.5</v>
      </c>
      <c r="AF50" s="29" t="n">
        <v>0</v>
      </c>
      <c r="AG50" s="29" t="n">
        <v>0.5</v>
      </c>
      <c r="AH50" s="29" t="n">
        <v>0.5</v>
      </c>
      <c r="AI50" s="18" t="s">
        <v>724</v>
      </c>
      <c r="AJ50" s="18" t="s">
        <v>731</v>
      </c>
      <c r="AK50" s="18" t="s">
        <v>731</v>
      </c>
      <c r="AL50" s="18" t="s">
        <v>731</v>
      </c>
      <c r="AM50" s="18" t="s">
        <v>731</v>
      </c>
      <c r="AN50" s="18" t="s">
        <v>731</v>
      </c>
      <c r="AO50" s="18" t="s">
        <v>731</v>
      </c>
      <c r="AP50" s="18" t="s">
        <v>724</v>
      </c>
      <c r="AQ50" s="18" t="s">
        <v>731</v>
      </c>
      <c r="AR50" s="18" t="s">
        <v>731</v>
      </c>
      <c r="AS50" s="18" t="s">
        <v>731</v>
      </c>
      <c r="AT50" s="18" t="s">
        <v>731</v>
      </c>
      <c r="AU50" s="18" t="s">
        <v>731</v>
      </c>
      <c r="AV50" s="18" t="s">
        <v>731</v>
      </c>
      <c r="AW50" s="32" t="n">
        <v>60</v>
      </c>
      <c r="AX50" s="32" t="n">
        <v>205</v>
      </c>
      <c r="AY50" s="32" t="n">
        <v>73</v>
      </c>
      <c r="AZ50" s="32" t="n">
        <v>1184</v>
      </c>
      <c r="BA50" s="32" t="n">
        <v>73</v>
      </c>
      <c r="BB50" s="32" t="n">
        <v>1184</v>
      </c>
      <c r="BC50" s="32" t="n">
        <v>124</v>
      </c>
      <c r="BD50" s="32" t="n">
        <v>145</v>
      </c>
      <c r="BE50" s="32" t="n">
        <v>88</v>
      </c>
      <c r="BF50" s="32" t="n">
        <v>243</v>
      </c>
      <c r="BG50" s="32" t="n">
        <v>88</v>
      </c>
      <c r="BH50" s="32" t="n">
        <v>243</v>
      </c>
    </row>
    <row r="51" customFormat="false" ht="12.75" hidden="false" customHeight="false" outlineLevel="0" collapsed="false">
      <c r="A51" s="18" t="s">
        <v>323</v>
      </c>
      <c r="B51" s="18" t="s">
        <v>324</v>
      </c>
      <c r="C51" s="29" t="n">
        <v>0.5</v>
      </c>
      <c r="D51" s="29" t="n">
        <v>0.5</v>
      </c>
      <c r="E51" s="29" t="n">
        <v>0.5</v>
      </c>
      <c r="F51" s="29" t="n">
        <v>0.5</v>
      </c>
      <c r="G51" s="29" t="n">
        <v>0.5</v>
      </c>
      <c r="H51" s="29" t="n">
        <v>0.5</v>
      </c>
      <c r="I51" s="29" t="n">
        <v>0.5</v>
      </c>
      <c r="J51" s="29" t="n">
        <v>0.5</v>
      </c>
      <c r="K51" s="29" t="n">
        <v>0.5</v>
      </c>
      <c r="L51" s="29" t="n">
        <v>0.5</v>
      </c>
      <c r="M51" s="29" t="n">
        <v>0</v>
      </c>
      <c r="N51" s="29" t="n">
        <v>0</v>
      </c>
      <c r="O51" s="29" t="n">
        <v>0.5</v>
      </c>
      <c r="P51" s="29" t="n">
        <v>0.5</v>
      </c>
      <c r="Q51" s="29" t="n">
        <v>0</v>
      </c>
      <c r="R51" s="29" t="n">
        <v>0</v>
      </c>
      <c r="S51" s="29" t="n">
        <v>0.5</v>
      </c>
      <c r="T51" s="29" t="n">
        <v>0.5</v>
      </c>
      <c r="U51" s="29" t="s">
        <v>535</v>
      </c>
      <c r="V51" s="29" t="s">
        <v>535</v>
      </c>
      <c r="W51" s="29" t="n">
        <v>0.5</v>
      </c>
      <c r="X51" s="29" t="n">
        <v>0.5</v>
      </c>
      <c r="Y51" s="29" t="n">
        <v>0.5</v>
      </c>
      <c r="Z51" s="29" t="n">
        <v>0.5</v>
      </c>
      <c r="AA51" s="29" t="n">
        <v>0.5</v>
      </c>
      <c r="AB51" s="29" t="n">
        <v>0.5</v>
      </c>
      <c r="AC51" s="29" t="s">
        <v>535</v>
      </c>
      <c r="AD51" s="29" t="s">
        <v>535</v>
      </c>
      <c r="AE51" s="29" t="n">
        <v>0</v>
      </c>
      <c r="AF51" s="29" t="n">
        <v>0</v>
      </c>
      <c r="AG51" s="29" t="n">
        <v>0.5</v>
      </c>
      <c r="AH51" s="29" t="n">
        <v>0.5</v>
      </c>
      <c r="AI51" s="18" t="s">
        <v>724</v>
      </c>
      <c r="AJ51" s="18" t="s">
        <v>724</v>
      </c>
      <c r="AK51" s="18" t="s">
        <v>724</v>
      </c>
      <c r="AL51" s="18" t="s">
        <v>724</v>
      </c>
      <c r="AM51" s="18" t="s">
        <v>724</v>
      </c>
      <c r="AN51" s="18" t="s">
        <v>731</v>
      </c>
      <c r="AO51" s="18" t="s">
        <v>731</v>
      </c>
      <c r="AP51" s="18" t="s">
        <v>724</v>
      </c>
      <c r="AQ51" s="18" t="s">
        <v>724</v>
      </c>
      <c r="AR51" s="18" t="s">
        <v>724</v>
      </c>
      <c r="AS51" s="18" t="s">
        <v>724</v>
      </c>
      <c r="AT51" s="18" t="s">
        <v>724</v>
      </c>
      <c r="AU51" s="18" t="s">
        <v>731</v>
      </c>
      <c r="AV51" s="18" t="s">
        <v>731</v>
      </c>
      <c r="AW51" s="32" t="n">
        <v>20</v>
      </c>
      <c r="AX51" s="32" t="n">
        <v>0</v>
      </c>
      <c r="AY51" s="32" t="s">
        <v>535</v>
      </c>
      <c r="AZ51" s="32" t="s">
        <v>535</v>
      </c>
      <c r="BA51" s="32" t="s">
        <v>535</v>
      </c>
      <c r="BB51" s="32" t="s">
        <v>535</v>
      </c>
      <c r="BC51" s="32" t="n">
        <v>326</v>
      </c>
      <c r="BD51" s="32" t="n">
        <v>124</v>
      </c>
      <c r="BE51" s="32" t="s">
        <v>535</v>
      </c>
      <c r="BF51" s="32" t="s">
        <v>535</v>
      </c>
      <c r="BG51" s="32" t="s">
        <v>535</v>
      </c>
      <c r="BH51" s="32" t="s">
        <v>535</v>
      </c>
    </row>
    <row r="52" customFormat="false" ht="12.75" hidden="false" customHeight="false" outlineLevel="0" collapsed="false">
      <c r="A52" s="18" t="s">
        <v>331</v>
      </c>
      <c r="B52" s="18" t="s">
        <v>332</v>
      </c>
      <c r="C52" s="29" t="n">
        <v>1</v>
      </c>
      <c r="D52" s="29" t="n">
        <v>1</v>
      </c>
      <c r="E52" s="29" t="n">
        <v>1</v>
      </c>
      <c r="F52" s="29" t="n">
        <v>1</v>
      </c>
      <c r="G52" s="29" t="n">
        <v>0.5</v>
      </c>
      <c r="H52" s="29" t="n">
        <v>0</v>
      </c>
      <c r="I52" s="29" t="n">
        <v>0.5</v>
      </c>
      <c r="J52" s="29" t="n">
        <v>0</v>
      </c>
      <c r="K52" s="29" t="n">
        <v>0</v>
      </c>
      <c r="L52" s="29" t="n">
        <v>0</v>
      </c>
      <c r="M52" s="29" t="n">
        <v>1</v>
      </c>
      <c r="N52" s="29" t="n">
        <v>1</v>
      </c>
      <c r="O52" s="29" t="n">
        <v>0.5</v>
      </c>
      <c r="P52" s="29" t="n">
        <v>0</v>
      </c>
      <c r="Q52" s="29" t="n">
        <v>0.5</v>
      </c>
      <c r="R52" s="29" t="n">
        <v>0</v>
      </c>
      <c r="S52" s="29" t="n">
        <v>0</v>
      </c>
      <c r="T52" s="29" t="n">
        <v>0</v>
      </c>
      <c r="U52" s="29" t="n">
        <v>0.5</v>
      </c>
      <c r="V52" s="29" t="n">
        <v>0</v>
      </c>
      <c r="W52" s="29" t="n">
        <v>0</v>
      </c>
      <c r="X52" s="29" t="n">
        <v>0</v>
      </c>
      <c r="Y52" s="29" t="n">
        <v>0.5</v>
      </c>
      <c r="Z52" s="29" t="n">
        <v>0.5</v>
      </c>
      <c r="AA52" s="29" t="n">
        <v>0.5</v>
      </c>
      <c r="AB52" s="29" t="n">
        <v>0.5</v>
      </c>
      <c r="AC52" s="29" t="n">
        <v>1</v>
      </c>
      <c r="AD52" s="29" t="n">
        <v>1</v>
      </c>
      <c r="AE52" s="29" t="n">
        <v>1</v>
      </c>
      <c r="AF52" s="29" t="n">
        <v>1</v>
      </c>
      <c r="AG52" s="29" t="n">
        <v>0.5</v>
      </c>
      <c r="AH52" s="29" t="n">
        <v>0.5</v>
      </c>
      <c r="AI52" s="18" t="s">
        <v>724</v>
      </c>
      <c r="AJ52" s="18" t="s">
        <v>724</v>
      </c>
      <c r="AK52" s="18" t="s">
        <v>724</v>
      </c>
      <c r="AL52" s="18" t="s">
        <v>724</v>
      </c>
      <c r="AM52" s="18" t="s">
        <v>724</v>
      </c>
      <c r="AN52" s="18" t="s">
        <v>730</v>
      </c>
      <c r="AO52" s="18" t="s">
        <v>730</v>
      </c>
      <c r="AP52" s="18" t="s">
        <v>724</v>
      </c>
      <c r="AQ52" s="18" t="s">
        <v>724</v>
      </c>
      <c r="AR52" s="18" t="s">
        <v>724</v>
      </c>
      <c r="AS52" s="18" t="s">
        <v>730</v>
      </c>
      <c r="AT52" s="18" t="s">
        <v>730</v>
      </c>
      <c r="AU52" s="18" t="s">
        <v>731</v>
      </c>
      <c r="AV52" s="18" t="s">
        <v>731</v>
      </c>
      <c r="AW52" s="32" t="n">
        <v>8</v>
      </c>
      <c r="AX52" s="32" t="n">
        <v>8000</v>
      </c>
      <c r="AY52" s="32" t="s">
        <v>535</v>
      </c>
      <c r="AZ52" s="32" t="s">
        <v>535</v>
      </c>
      <c r="BA52" s="32" t="s">
        <v>535</v>
      </c>
      <c r="BB52" s="32" t="s">
        <v>535</v>
      </c>
      <c r="BC52" s="32" t="s">
        <v>535</v>
      </c>
      <c r="BD52" s="32" t="s">
        <v>535</v>
      </c>
      <c r="BE52" s="32" t="s">
        <v>535</v>
      </c>
      <c r="BF52" s="32" t="s">
        <v>535</v>
      </c>
      <c r="BG52" s="32" t="s">
        <v>535</v>
      </c>
      <c r="BH52" s="32" t="s">
        <v>535</v>
      </c>
    </row>
    <row r="53" customFormat="false" ht="12.75" hidden="false" customHeight="false" outlineLevel="0" collapsed="false">
      <c r="A53" s="18" t="s">
        <v>339</v>
      </c>
      <c r="B53" s="18" t="s">
        <v>340</v>
      </c>
      <c r="C53" s="29" t="n">
        <v>1</v>
      </c>
      <c r="D53" s="29" t="s">
        <v>535</v>
      </c>
      <c r="E53" s="29" t="n">
        <v>1</v>
      </c>
      <c r="F53" s="29" t="n">
        <v>1</v>
      </c>
      <c r="G53" s="29" t="n">
        <v>1</v>
      </c>
      <c r="H53" s="29" t="s">
        <v>535</v>
      </c>
      <c r="I53" s="29" t="n">
        <v>1</v>
      </c>
      <c r="J53" s="29" t="n">
        <v>1</v>
      </c>
      <c r="K53" s="29" t="n">
        <v>1</v>
      </c>
      <c r="L53" s="29" t="s">
        <v>535</v>
      </c>
      <c r="M53" s="29" t="n">
        <v>1</v>
      </c>
      <c r="N53" s="29" t="n">
        <v>1</v>
      </c>
      <c r="O53" s="29" t="n">
        <v>0.5</v>
      </c>
      <c r="P53" s="29" t="s">
        <v>535</v>
      </c>
      <c r="Q53" s="29" t="n">
        <v>0.5</v>
      </c>
      <c r="R53" s="29" t="n">
        <v>0.5</v>
      </c>
      <c r="S53" s="29" t="n">
        <v>0</v>
      </c>
      <c r="T53" s="29" t="s">
        <v>535</v>
      </c>
      <c r="U53" s="29" t="n">
        <v>0</v>
      </c>
      <c r="V53" s="29" t="n">
        <v>0</v>
      </c>
      <c r="W53" s="29" t="n">
        <v>0.5</v>
      </c>
      <c r="X53" s="29" t="s">
        <v>535</v>
      </c>
      <c r="Y53" s="29" t="n">
        <v>0.5</v>
      </c>
      <c r="Z53" s="29" t="n">
        <v>0.5</v>
      </c>
      <c r="AA53" s="29" t="n">
        <v>1</v>
      </c>
      <c r="AB53" s="29" t="s">
        <v>535</v>
      </c>
      <c r="AC53" s="29" t="n">
        <v>1</v>
      </c>
      <c r="AD53" s="29" t="n">
        <v>0.5</v>
      </c>
      <c r="AE53" s="29" t="n">
        <v>0.5</v>
      </c>
      <c r="AF53" s="29" t="s">
        <v>535</v>
      </c>
      <c r="AG53" s="29" t="n">
        <v>0.5</v>
      </c>
      <c r="AH53" s="29" t="n">
        <v>0.5</v>
      </c>
      <c r="AI53" s="18" t="s">
        <v>727</v>
      </c>
      <c r="AJ53" s="18" t="s">
        <v>727</v>
      </c>
      <c r="AK53" s="18" t="s">
        <v>727</v>
      </c>
      <c r="AL53" s="18" t="s">
        <v>727</v>
      </c>
      <c r="AM53" s="18" t="s">
        <v>727</v>
      </c>
      <c r="AN53" s="18" t="s">
        <v>727</v>
      </c>
      <c r="AO53" s="18" t="s">
        <v>727</v>
      </c>
      <c r="AP53" s="18" t="s">
        <v>727</v>
      </c>
      <c r="AQ53" s="18" t="s">
        <v>727</v>
      </c>
      <c r="AR53" s="18" t="s">
        <v>727</v>
      </c>
      <c r="AS53" s="18" t="s">
        <v>727</v>
      </c>
      <c r="AT53" s="18" t="s">
        <v>727</v>
      </c>
      <c r="AU53" s="18" t="s">
        <v>727</v>
      </c>
      <c r="AV53" s="18" t="s">
        <v>727</v>
      </c>
      <c r="AW53" s="32" t="n">
        <v>55000</v>
      </c>
      <c r="AX53" s="32" t="s">
        <v>535</v>
      </c>
      <c r="AY53" s="32" t="s">
        <v>535</v>
      </c>
      <c r="AZ53" s="32" t="s">
        <v>535</v>
      </c>
      <c r="BA53" s="32" t="s">
        <v>535</v>
      </c>
      <c r="BB53" s="32" t="s">
        <v>535</v>
      </c>
      <c r="BC53" s="32" t="n">
        <v>55000</v>
      </c>
      <c r="BD53" s="32" t="s">
        <v>535</v>
      </c>
      <c r="BE53" s="32" t="s">
        <v>535</v>
      </c>
      <c r="BF53" s="32" t="s">
        <v>535</v>
      </c>
      <c r="BG53" s="32" t="s">
        <v>535</v>
      </c>
      <c r="BH53" s="32" t="s">
        <v>535</v>
      </c>
    </row>
    <row r="54" customFormat="false" ht="12.75" hidden="false" customHeight="false" outlineLevel="0" collapsed="false">
      <c r="A54" s="18" t="s">
        <v>346</v>
      </c>
      <c r="B54" s="18" t="s">
        <v>347</v>
      </c>
      <c r="C54" s="29" t="n">
        <v>0.5</v>
      </c>
      <c r="D54" s="29" t="n">
        <v>0.5</v>
      </c>
      <c r="E54" s="29" t="n">
        <v>0.5</v>
      </c>
      <c r="F54" s="29" t="n">
        <v>1</v>
      </c>
      <c r="G54" s="29" t="n">
        <v>0.5</v>
      </c>
      <c r="H54" s="29" t="n">
        <v>0.5</v>
      </c>
      <c r="I54" s="29" t="n">
        <v>0.5</v>
      </c>
      <c r="J54" s="29" t="n">
        <v>0.5</v>
      </c>
      <c r="K54" s="29" t="n">
        <v>0</v>
      </c>
      <c r="L54" s="29" t="n">
        <v>0</v>
      </c>
      <c r="M54" s="29" t="n">
        <v>0.5</v>
      </c>
      <c r="N54" s="29" t="n">
        <v>0.5</v>
      </c>
      <c r="O54" s="29" t="n">
        <v>0.5</v>
      </c>
      <c r="P54" s="29" t="n">
        <v>0.5</v>
      </c>
      <c r="Q54" s="29" t="n">
        <v>0.5</v>
      </c>
      <c r="R54" s="29" t="n">
        <v>0.5</v>
      </c>
      <c r="S54" s="29" t="n">
        <v>0</v>
      </c>
      <c r="T54" s="29" t="n">
        <v>0</v>
      </c>
      <c r="U54" s="29" t="n">
        <v>0</v>
      </c>
      <c r="V54" s="29" t="n">
        <v>0</v>
      </c>
      <c r="W54" s="29" t="n">
        <v>0.5</v>
      </c>
      <c r="X54" s="29" t="n">
        <v>0.5</v>
      </c>
      <c r="Y54" s="29" t="n">
        <v>1</v>
      </c>
      <c r="Z54" s="29" t="n">
        <v>0.5</v>
      </c>
      <c r="AA54" s="29" t="n">
        <v>1</v>
      </c>
      <c r="AB54" s="29" t="n">
        <v>1</v>
      </c>
      <c r="AC54" s="29" t="s">
        <v>535</v>
      </c>
      <c r="AD54" s="29" t="n">
        <v>0.5</v>
      </c>
      <c r="AE54" s="29" t="n">
        <v>0.5</v>
      </c>
      <c r="AF54" s="29" t="n">
        <v>0.5</v>
      </c>
      <c r="AG54" s="29" t="n">
        <v>0.5</v>
      </c>
      <c r="AH54" s="29" t="n">
        <v>0.5</v>
      </c>
      <c r="AI54" s="18" t="s">
        <v>724</v>
      </c>
      <c r="AJ54" s="18" t="s">
        <v>724</v>
      </c>
      <c r="AK54" s="18" t="s">
        <v>724</v>
      </c>
      <c r="AL54" s="18" t="s">
        <v>724</v>
      </c>
      <c r="AM54" s="18" t="s">
        <v>724</v>
      </c>
      <c r="AN54" s="18" t="s">
        <v>724</v>
      </c>
      <c r="AO54" s="18" t="s">
        <v>724</v>
      </c>
      <c r="AP54" s="18" t="s">
        <v>724</v>
      </c>
      <c r="AQ54" s="18" t="s">
        <v>725</v>
      </c>
      <c r="AR54" s="18" t="s">
        <v>725</v>
      </c>
      <c r="AS54" s="18" t="s">
        <v>724</v>
      </c>
      <c r="AT54" s="18" t="s">
        <v>724</v>
      </c>
      <c r="AU54" s="18" t="s">
        <v>725</v>
      </c>
      <c r="AV54" s="18" t="s">
        <v>731</v>
      </c>
      <c r="AW54" s="32" t="n">
        <v>4</v>
      </c>
      <c r="AX54" s="32" t="s">
        <v>535</v>
      </c>
      <c r="AY54" s="32" t="s">
        <v>535</v>
      </c>
      <c r="AZ54" s="32" t="s">
        <v>535</v>
      </c>
      <c r="BA54" s="32" t="s">
        <v>535</v>
      </c>
      <c r="BB54" s="32" t="s">
        <v>535</v>
      </c>
      <c r="BC54" s="32" t="s">
        <v>535</v>
      </c>
      <c r="BD54" s="32" t="s">
        <v>535</v>
      </c>
      <c r="BE54" s="32" t="s">
        <v>535</v>
      </c>
      <c r="BF54" s="32" t="s">
        <v>535</v>
      </c>
      <c r="BG54" s="32" t="s">
        <v>535</v>
      </c>
      <c r="BH54" s="32" t="s">
        <v>535</v>
      </c>
    </row>
    <row r="55" customFormat="false" ht="12.75" hidden="false" customHeight="false" outlineLevel="0" collapsed="false">
      <c r="A55" s="18" t="s">
        <v>352</v>
      </c>
      <c r="B55" s="18" t="s">
        <v>353</v>
      </c>
      <c r="C55" s="29" t="n">
        <v>1</v>
      </c>
      <c r="D55" s="29" t="n">
        <v>1</v>
      </c>
      <c r="E55" s="29" t="n">
        <v>0.5</v>
      </c>
      <c r="F55" s="29" t="n">
        <v>0.5</v>
      </c>
      <c r="G55" s="29" t="n">
        <v>1</v>
      </c>
      <c r="H55" s="29" t="n">
        <v>1</v>
      </c>
      <c r="I55" s="29" t="n">
        <v>0.5</v>
      </c>
      <c r="J55" s="29" t="n">
        <v>0.5</v>
      </c>
      <c r="K55" s="29" t="n">
        <v>1</v>
      </c>
      <c r="L55" s="29" t="n">
        <v>1</v>
      </c>
      <c r="M55" s="29" t="n">
        <v>1</v>
      </c>
      <c r="N55" s="29" t="n">
        <v>1</v>
      </c>
      <c r="O55" s="29" t="n">
        <v>1</v>
      </c>
      <c r="P55" s="29" t="n">
        <v>1</v>
      </c>
      <c r="Q55" s="29" t="n">
        <v>0.5</v>
      </c>
      <c r="R55" s="29" t="n">
        <v>0.5</v>
      </c>
      <c r="S55" s="29" t="n">
        <v>0.5</v>
      </c>
      <c r="T55" s="29" t="n">
        <v>0.5</v>
      </c>
      <c r="U55" s="29" t="n">
        <v>0.5</v>
      </c>
      <c r="V55" s="29" t="n">
        <v>0.5</v>
      </c>
      <c r="W55" s="29" t="n">
        <v>1</v>
      </c>
      <c r="X55" s="29" t="n">
        <v>1</v>
      </c>
      <c r="Y55" s="29" t="n">
        <v>0.5</v>
      </c>
      <c r="Z55" s="29" t="n">
        <v>0.5</v>
      </c>
      <c r="AA55" s="29" t="n">
        <v>0</v>
      </c>
      <c r="AB55" s="29" t="n">
        <v>0</v>
      </c>
      <c r="AC55" s="29" t="n">
        <v>1</v>
      </c>
      <c r="AD55" s="29" t="n">
        <v>1</v>
      </c>
      <c r="AE55" s="29" t="n">
        <v>0.5</v>
      </c>
      <c r="AF55" s="29" t="n">
        <v>0.5</v>
      </c>
      <c r="AG55" s="29" t="n">
        <v>0</v>
      </c>
      <c r="AH55" s="29" t="n">
        <v>0</v>
      </c>
      <c r="AI55" s="18" t="s">
        <v>738</v>
      </c>
      <c r="AJ55" s="18" t="s">
        <v>738</v>
      </c>
      <c r="AK55" s="18" t="s">
        <v>738</v>
      </c>
      <c r="AL55" s="18" t="s">
        <v>738</v>
      </c>
      <c r="AM55" s="18" t="s">
        <v>731</v>
      </c>
      <c r="AN55" s="18" t="s">
        <v>738</v>
      </c>
      <c r="AO55" s="18" t="s">
        <v>725</v>
      </c>
      <c r="AP55" s="18" t="s">
        <v>738</v>
      </c>
      <c r="AQ55" s="18" t="s">
        <v>738</v>
      </c>
      <c r="AR55" s="18" t="s">
        <v>738</v>
      </c>
      <c r="AS55" s="18" t="s">
        <v>738</v>
      </c>
      <c r="AT55" s="18" t="s">
        <v>731</v>
      </c>
      <c r="AU55" s="18" t="s">
        <v>731</v>
      </c>
      <c r="AV55" s="18" t="s">
        <v>725</v>
      </c>
      <c r="AW55" s="32" t="s">
        <v>535</v>
      </c>
      <c r="AX55" s="32" t="s">
        <v>535</v>
      </c>
      <c r="AY55" s="32" t="s">
        <v>535</v>
      </c>
      <c r="AZ55" s="32" t="s">
        <v>535</v>
      </c>
      <c r="BA55" s="32" t="s">
        <v>535</v>
      </c>
      <c r="BB55" s="32" t="s">
        <v>535</v>
      </c>
      <c r="BC55" s="32" t="s">
        <v>535</v>
      </c>
      <c r="BD55" s="32" t="s">
        <v>535</v>
      </c>
      <c r="BE55" s="32" t="s">
        <v>535</v>
      </c>
      <c r="BF55" s="32" t="s">
        <v>535</v>
      </c>
      <c r="BG55" s="32" t="s">
        <v>535</v>
      </c>
      <c r="BH55" s="32" t="s">
        <v>535</v>
      </c>
    </row>
    <row r="56" customFormat="false" ht="12.75" hidden="false" customHeight="false" outlineLevel="0" collapsed="false">
      <c r="A56" s="18" t="s">
        <v>360</v>
      </c>
      <c r="B56" s="18" t="s">
        <v>361</v>
      </c>
      <c r="C56" s="29" t="n">
        <v>0.5</v>
      </c>
      <c r="D56" s="29" t="n">
        <v>0.5</v>
      </c>
      <c r="E56" s="29" t="n">
        <v>0.5</v>
      </c>
      <c r="F56" s="29" t="n">
        <v>0.5</v>
      </c>
      <c r="G56" s="29" t="n">
        <v>0.5</v>
      </c>
      <c r="H56" s="29" t="n">
        <v>0.5</v>
      </c>
      <c r="I56" s="29" t="n">
        <v>0.5</v>
      </c>
      <c r="J56" s="29" t="n">
        <v>1</v>
      </c>
      <c r="K56" s="29" t="n">
        <v>0</v>
      </c>
      <c r="L56" s="29" t="n">
        <v>0</v>
      </c>
      <c r="M56" s="29" t="n">
        <v>0</v>
      </c>
      <c r="N56" s="29" t="n">
        <v>0</v>
      </c>
      <c r="O56" s="29" t="n">
        <v>0.5</v>
      </c>
      <c r="P56" s="29" t="n">
        <v>0.5</v>
      </c>
      <c r="Q56" s="29" t="n">
        <v>0.5</v>
      </c>
      <c r="R56" s="29" t="n">
        <v>0.5</v>
      </c>
      <c r="S56" s="29" t="n">
        <v>1</v>
      </c>
      <c r="T56" s="29" t="n">
        <v>1</v>
      </c>
      <c r="U56" s="29" t="n">
        <v>0</v>
      </c>
      <c r="V56" s="29" t="n">
        <v>1</v>
      </c>
      <c r="W56" s="29" t="n">
        <v>0.5</v>
      </c>
      <c r="X56" s="29" t="n">
        <v>0.5</v>
      </c>
      <c r="Y56" s="29" t="n">
        <v>0.5</v>
      </c>
      <c r="Z56" s="29" t="n">
        <v>0.5</v>
      </c>
      <c r="AA56" s="29" t="n">
        <v>1</v>
      </c>
      <c r="AB56" s="29" t="n">
        <v>1</v>
      </c>
      <c r="AC56" s="29" t="n">
        <v>0</v>
      </c>
      <c r="AD56" s="29" t="n">
        <v>0</v>
      </c>
      <c r="AE56" s="29" t="n">
        <v>0.5</v>
      </c>
      <c r="AF56" s="29" t="n">
        <v>0.5</v>
      </c>
      <c r="AG56" s="29" t="n">
        <v>0</v>
      </c>
      <c r="AH56" s="29" t="n">
        <v>0</v>
      </c>
      <c r="AI56" s="18" t="s">
        <v>739</v>
      </c>
      <c r="AJ56" s="18" t="s">
        <v>734</v>
      </c>
      <c r="AK56" s="18" t="s">
        <v>739</v>
      </c>
      <c r="AL56" s="18" t="s">
        <v>740</v>
      </c>
      <c r="AM56" s="18" t="s">
        <v>740</v>
      </c>
      <c r="AN56" s="18" t="s">
        <v>741</v>
      </c>
      <c r="AO56" s="18" t="s">
        <v>729</v>
      </c>
      <c r="AP56" s="18" t="s">
        <v>739</v>
      </c>
      <c r="AQ56" s="18" t="s">
        <v>741</v>
      </c>
      <c r="AR56" s="18" t="s">
        <v>739</v>
      </c>
      <c r="AS56" s="18" t="s">
        <v>740</v>
      </c>
      <c r="AT56" s="18" t="s">
        <v>740</v>
      </c>
      <c r="AU56" s="18" t="s">
        <v>741</v>
      </c>
      <c r="AV56" s="18" t="s">
        <v>729</v>
      </c>
      <c r="AW56" s="32" t="s">
        <v>535</v>
      </c>
      <c r="AX56" s="32" t="s">
        <v>535</v>
      </c>
      <c r="AY56" s="32" t="s">
        <v>535</v>
      </c>
      <c r="AZ56" s="32" t="s">
        <v>535</v>
      </c>
      <c r="BA56" s="32" t="s">
        <v>535</v>
      </c>
      <c r="BB56" s="32" t="s">
        <v>535</v>
      </c>
      <c r="BC56" s="32" t="s">
        <v>535</v>
      </c>
      <c r="BD56" s="32" t="s">
        <v>535</v>
      </c>
      <c r="BE56" s="32" t="s">
        <v>535</v>
      </c>
      <c r="BF56" s="32" t="s">
        <v>535</v>
      </c>
      <c r="BG56" s="32" t="s">
        <v>535</v>
      </c>
      <c r="BH56" s="32" t="s">
        <v>535</v>
      </c>
    </row>
    <row r="57" customFormat="false" ht="12.75" hidden="false" customHeight="false" outlineLevel="0" collapsed="false">
      <c r="A57" s="18" t="s">
        <v>366</v>
      </c>
      <c r="B57" s="18" t="s">
        <v>367</v>
      </c>
      <c r="C57" s="29" t="n">
        <v>1</v>
      </c>
      <c r="D57" s="29" t="n">
        <v>1</v>
      </c>
      <c r="E57" s="29" t="n">
        <v>1</v>
      </c>
      <c r="F57" s="29" t="n">
        <v>1</v>
      </c>
      <c r="G57" s="29" t="n">
        <v>1</v>
      </c>
      <c r="H57" s="29" t="n">
        <v>1</v>
      </c>
      <c r="I57" s="29" t="n">
        <v>0.5</v>
      </c>
      <c r="J57" s="29" t="n">
        <v>0.5</v>
      </c>
      <c r="K57" s="29" t="n">
        <v>0</v>
      </c>
      <c r="L57" s="29" t="n">
        <v>0</v>
      </c>
      <c r="M57" s="29" t="n">
        <v>0</v>
      </c>
      <c r="N57" s="29" t="n">
        <v>0</v>
      </c>
      <c r="O57" s="29" t="n">
        <v>0.5</v>
      </c>
      <c r="P57" s="29" t="n">
        <v>0.5</v>
      </c>
      <c r="Q57" s="29" t="n">
        <v>0.5</v>
      </c>
      <c r="R57" s="29" t="n">
        <v>0.5</v>
      </c>
      <c r="S57" s="29" t="n">
        <v>0</v>
      </c>
      <c r="T57" s="29" t="n">
        <v>0</v>
      </c>
      <c r="U57" s="29" t="n">
        <v>0</v>
      </c>
      <c r="V57" s="29" t="n">
        <v>0</v>
      </c>
      <c r="W57" s="29" t="n">
        <v>0.5</v>
      </c>
      <c r="X57" s="29" t="n">
        <v>0.5</v>
      </c>
      <c r="Y57" s="29" t="n">
        <v>0.5</v>
      </c>
      <c r="Z57" s="29" t="n">
        <v>1</v>
      </c>
      <c r="AA57" s="29" t="n">
        <v>1</v>
      </c>
      <c r="AB57" s="29" t="n">
        <v>1</v>
      </c>
      <c r="AC57" s="29" t="n">
        <v>0</v>
      </c>
      <c r="AD57" s="29" t="n">
        <v>0</v>
      </c>
      <c r="AE57" s="29" t="n">
        <v>0.5</v>
      </c>
      <c r="AF57" s="29" t="n">
        <v>0</v>
      </c>
      <c r="AG57" s="29" t="n">
        <v>0</v>
      </c>
      <c r="AH57" s="29" t="n">
        <v>0</v>
      </c>
      <c r="AI57" s="18" t="s">
        <v>724</v>
      </c>
      <c r="AJ57" s="18" t="s">
        <v>724</v>
      </c>
      <c r="AK57" s="18" t="s">
        <v>724</v>
      </c>
      <c r="AL57" s="18" t="s">
        <v>724</v>
      </c>
      <c r="AM57" s="18" t="s">
        <v>724</v>
      </c>
      <c r="AN57" s="18" t="s">
        <v>724</v>
      </c>
      <c r="AO57" s="18" t="s">
        <v>724</v>
      </c>
      <c r="AP57" s="18" t="s">
        <v>724</v>
      </c>
      <c r="AQ57" s="18" t="s">
        <v>724</v>
      </c>
      <c r="AR57" s="18" t="s">
        <v>724</v>
      </c>
      <c r="AS57" s="18" t="s">
        <v>724</v>
      </c>
      <c r="AT57" s="18" t="s">
        <v>724</v>
      </c>
      <c r="AU57" s="18" t="s">
        <v>724</v>
      </c>
      <c r="AV57" s="18" t="s">
        <v>724</v>
      </c>
      <c r="AW57" s="32" t="s">
        <v>535</v>
      </c>
      <c r="AX57" s="32" t="s">
        <v>535</v>
      </c>
      <c r="AY57" s="32" t="s">
        <v>535</v>
      </c>
      <c r="AZ57" s="32" t="s">
        <v>535</v>
      </c>
      <c r="BA57" s="32" t="s">
        <v>535</v>
      </c>
      <c r="BB57" s="32" t="s">
        <v>535</v>
      </c>
      <c r="BC57" s="32" t="s">
        <v>535</v>
      </c>
      <c r="BD57" s="32" t="s">
        <v>535</v>
      </c>
      <c r="BE57" s="32" t="s">
        <v>535</v>
      </c>
      <c r="BF57" s="32" t="s">
        <v>535</v>
      </c>
      <c r="BG57" s="32" t="s">
        <v>535</v>
      </c>
      <c r="BH57" s="32" t="s">
        <v>535</v>
      </c>
    </row>
    <row r="58" customFormat="false" ht="12.75" hidden="false" customHeight="false" outlineLevel="0" collapsed="false">
      <c r="A58" s="18" t="s">
        <v>373</v>
      </c>
      <c r="B58" s="18" t="s">
        <v>374</v>
      </c>
      <c r="C58" s="29" t="n">
        <v>0.5</v>
      </c>
      <c r="D58" s="29" t="n">
        <v>0.5</v>
      </c>
      <c r="E58" s="29" t="n">
        <v>0.5</v>
      </c>
      <c r="F58" s="29" t="s">
        <v>535</v>
      </c>
      <c r="G58" s="29" t="n">
        <v>0.5</v>
      </c>
      <c r="H58" s="29" t="n">
        <v>0.5</v>
      </c>
      <c r="I58" s="29" t="n">
        <v>0.5</v>
      </c>
      <c r="J58" s="29" t="s">
        <v>535</v>
      </c>
      <c r="K58" s="29" t="n">
        <v>0</v>
      </c>
      <c r="L58" s="29" t="n">
        <v>0</v>
      </c>
      <c r="M58" s="29" t="n">
        <v>0</v>
      </c>
      <c r="N58" s="29" t="s">
        <v>535</v>
      </c>
      <c r="O58" s="29" t="n">
        <v>0.5</v>
      </c>
      <c r="P58" s="29" t="n">
        <v>0.5</v>
      </c>
      <c r="Q58" s="29" t="n">
        <v>0.5</v>
      </c>
      <c r="R58" s="29" t="s">
        <v>535</v>
      </c>
      <c r="S58" s="29" t="n">
        <v>0</v>
      </c>
      <c r="T58" s="29" t="n">
        <v>0</v>
      </c>
      <c r="U58" s="29" t="n">
        <v>0.5</v>
      </c>
      <c r="V58" s="29" t="s">
        <v>535</v>
      </c>
      <c r="W58" s="29" t="n">
        <v>0.5</v>
      </c>
      <c r="X58" s="29" t="n">
        <v>0.5</v>
      </c>
      <c r="Y58" s="29" t="n">
        <v>0.5</v>
      </c>
      <c r="Z58" s="29" t="s">
        <v>535</v>
      </c>
      <c r="AA58" s="29" t="s">
        <v>535</v>
      </c>
      <c r="AB58" s="29" t="s">
        <v>535</v>
      </c>
      <c r="AC58" s="29" t="s">
        <v>535</v>
      </c>
      <c r="AD58" s="29" t="s">
        <v>535</v>
      </c>
      <c r="AE58" s="29" t="s">
        <v>535</v>
      </c>
      <c r="AF58" s="29" t="s">
        <v>535</v>
      </c>
      <c r="AG58" s="29" t="s">
        <v>535</v>
      </c>
      <c r="AH58" s="29" t="s">
        <v>535</v>
      </c>
      <c r="AI58" s="18" t="s">
        <v>730</v>
      </c>
      <c r="AJ58" s="18" t="s">
        <v>725</v>
      </c>
      <c r="AK58" s="18" t="s">
        <v>731</v>
      </c>
      <c r="AL58" s="18" t="s">
        <v>730</v>
      </c>
      <c r="AM58" s="18" t="s">
        <v>731</v>
      </c>
      <c r="AN58" s="18" t="s">
        <v>724</v>
      </c>
      <c r="AO58" s="18" t="s">
        <v>731</v>
      </c>
      <c r="AP58" s="18" t="s">
        <v>730</v>
      </c>
      <c r="AQ58" s="18" t="s">
        <v>730</v>
      </c>
      <c r="AR58" s="18" t="s">
        <v>731</v>
      </c>
      <c r="AS58" s="18" t="s">
        <v>730</v>
      </c>
      <c r="AT58" s="18" t="s">
        <v>730</v>
      </c>
      <c r="AU58" s="18" t="s">
        <v>724</v>
      </c>
      <c r="AV58" s="18" t="s">
        <v>731</v>
      </c>
      <c r="AW58" s="32" t="s">
        <v>535</v>
      </c>
      <c r="AX58" s="32" t="s">
        <v>535</v>
      </c>
      <c r="AY58" s="32" t="s">
        <v>535</v>
      </c>
      <c r="AZ58" s="32" t="s">
        <v>535</v>
      </c>
      <c r="BA58" s="32" t="s">
        <v>535</v>
      </c>
      <c r="BB58" s="32" t="s">
        <v>535</v>
      </c>
      <c r="BC58" s="32" t="s">
        <v>535</v>
      </c>
      <c r="BD58" s="32" t="s">
        <v>535</v>
      </c>
      <c r="BE58" s="32" t="s">
        <v>535</v>
      </c>
      <c r="BF58" s="32" t="s">
        <v>535</v>
      </c>
      <c r="BG58" s="32" t="s">
        <v>535</v>
      </c>
      <c r="BH58" s="32" t="s">
        <v>535</v>
      </c>
    </row>
    <row r="59" customFormat="false" ht="12.75" hidden="false" customHeight="false" outlineLevel="0" collapsed="false">
      <c r="A59" s="18" t="s">
        <v>379</v>
      </c>
      <c r="B59" s="18" t="s">
        <v>380</v>
      </c>
      <c r="C59" s="29" t="n">
        <v>1</v>
      </c>
      <c r="D59" s="29" t="n">
        <v>1</v>
      </c>
      <c r="E59" s="29" t="n">
        <v>1</v>
      </c>
      <c r="F59" s="29" t="n">
        <v>1</v>
      </c>
      <c r="G59" s="29" t="n">
        <v>1</v>
      </c>
      <c r="H59" s="29" t="n">
        <v>1</v>
      </c>
      <c r="I59" s="29" t="n">
        <v>1</v>
      </c>
      <c r="J59" s="29" t="n">
        <v>0.5</v>
      </c>
      <c r="K59" s="29" t="n">
        <v>1</v>
      </c>
      <c r="L59" s="29" t="n">
        <v>1</v>
      </c>
      <c r="M59" s="29" t="n">
        <v>0.5</v>
      </c>
      <c r="N59" s="29" t="n">
        <v>0.5</v>
      </c>
      <c r="O59" s="29" t="n">
        <v>1</v>
      </c>
      <c r="P59" s="29" t="n">
        <v>1</v>
      </c>
      <c r="Q59" s="29" t="n">
        <v>0.5</v>
      </c>
      <c r="R59" s="29" t="n">
        <v>0.5</v>
      </c>
      <c r="S59" s="29" t="n">
        <v>1</v>
      </c>
      <c r="T59" s="29" t="n">
        <v>1</v>
      </c>
      <c r="U59" s="29" t="n">
        <v>0.5</v>
      </c>
      <c r="V59" s="29" t="n">
        <v>0.5</v>
      </c>
      <c r="W59" s="29" t="n">
        <v>1</v>
      </c>
      <c r="X59" s="29" t="n">
        <v>1</v>
      </c>
      <c r="Y59" s="29" t="n">
        <v>1</v>
      </c>
      <c r="Z59" s="29" t="n">
        <v>0.5</v>
      </c>
      <c r="AA59" s="29" t="n">
        <v>1</v>
      </c>
      <c r="AB59" s="29" t="n">
        <v>1</v>
      </c>
      <c r="AC59" s="29" t="n">
        <v>1</v>
      </c>
      <c r="AD59" s="29" t="n">
        <v>1</v>
      </c>
      <c r="AE59" s="29" t="n">
        <v>0.5</v>
      </c>
      <c r="AF59" s="29" t="n">
        <v>0.5</v>
      </c>
      <c r="AG59" s="29" t="n">
        <v>0.5</v>
      </c>
      <c r="AH59" s="29" t="n">
        <v>0.5</v>
      </c>
      <c r="AI59" s="18" t="s">
        <v>724</v>
      </c>
      <c r="AJ59" s="18" t="s">
        <v>724</v>
      </c>
      <c r="AK59" s="18" t="s">
        <v>724</v>
      </c>
      <c r="AL59" s="18" t="s">
        <v>724</v>
      </c>
      <c r="AM59" s="18" t="s">
        <v>724</v>
      </c>
      <c r="AN59" s="18" t="s">
        <v>724</v>
      </c>
      <c r="AO59" s="18" t="s">
        <v>724</v>
      </c>
      <c r="AP59" s="18" t="s">
        <v>724</v>
      </c>
      <c r="AQ59" s="18" t="s">
        <v>724</v>
      </c>
      <c r="AR59" s="18" t="s">
        <v>724</v>
      </c>
      <c r="AS59" s="18" t="s">
        <v>724</v>
      </c>
      <c r="AT59" s="18" t="s">
        <v>724</v>
      </c>
      <c r="AU59" s="18" t="s">
        <v>724</v>
      </c>
      <c r="AV59" s="18" t="s">
        <v>724</v>
      </c>
      <c r="AW59" s="32" t="n">
        <v>15</v>
      </c>
      <c r="AX59" s="32" t="n">
        <v>468</v>
      </c>
      <c r="AY59" s="32" t="s">
        <v>535</v>
      </c>
      <c r="AZ59" s="32" t="s">
        <v>535</v>
      </c>
      <c r="BA59" s="32" t="s">
        <v>535</v>
      </c>
      <c r="BB59" s="32" t="s">
        <v>535</v>
      </c>
      <c r="BC59" s="32" t="n">
        <v>1000</v>
      </c>
      <c r="BD59" s="32" t="n">
        <v>700</v>
      </c>
      <c r="BE59" s="32" t="s">
        <v>535</v>
      </c>
      <c r="BF59" s="32" t="s">
        <v>535</v>
      </c>
      <c r="BG59" s="32" t="n">
        <v>1500</v>
      </c>
      <c r="BH59" s="32" t="n">
        <v>1000</v>
      </c>
    </row>
    <row r="60" customFormat="false" ht="12.75" hidden="false" customHeight="false" outlineLevel="0" collapsed="false">
      <c r="A60" s="18" t="s">
        <v>387</v>
      </c>
      <c r="B60" s="18" t="s">
        <v>388</v>
      </c>
      <c r="C60" s="29" t="n">
        <v>0</v>
      </c>
      <c r="D60" s="29" t="n">
        <v>0</v>
      </c>
      <c r="E60" s="29" t="n">
        <v>0</v>
      </c>
      <c r="F60" s="29" t="n">
        <v>0</v>
      </c>
      <c r="G60" s="29" t="n">
        <v>0</v>
      </c>
      <c r="H60" s="29" t="n">
        <v>0</v>
      </c>
      <c r="I60" s="29" t="n">
        <v>0.5</v>
      </c>
      <c r="J60" s="29" t="n">
        <v>0.5</v>
      </c>
      <c r="K60" s="29" t="n">
        <v>0</v>
      </c>
      <c r="L60" s="29" t="n">
        <v>0</v>
      </c>
      <c r="M60" s="54" t="s">
        <v>533</v>
      </c>
      <c r="N60" s="54" t="s">
        <v>533</v>
      </c>
      <c r="O60" s="29" t="n">
        <v>0</v>
      </c>
      <c r="P60" s="29" t="n">
        <v>0</v>
      </c>
      <c r="Q60" s="29" t="n">
        <v>0</v>
      </c>
      <c r="R60" s="29" t="n">
        <v>0</v>
      </c>
      <c r="S60" s="29" t="n">
        <v>1</v>
      </c>
      <c r="T60" s="29" t="n">
        <v>0</v>
      </c>
      <c r="U60" s="54" t="n">
        <v>0</v>
      </c>
      <c r="V60" s="54" t="n">
        <v>0</v>
      </c>
      <c r="W60" s="29" t="n">
        <v>0</v>
      </c>
      <c r="X60" s="29" t="n">
        <v>0</v>
      </c>
      <c r="Y60" s="29" t="n">
        <v>0.5</v>
      </c>
      <c r="Z60" s="29" t="n">
        <v>0.5</v>
      </c>
      <c r="AA60" s="54" t="s">
        <v>533</v>
      </c>
      <c r="AB60" s="54" t="s">
        <v>533</v>
      </c>
      <c r="AC60" s="54" t="s">
        <v>533</v>
      </c>
      <c r="AD60" s="54" t="s">
        <v>533</v>
      </c>
      <c r="AE60" s="29" t="n">
        <v>0.5</v>
      </c>
      <c r="AF60" s="29" t="n">
        <v>0.5</v>
      </c>
      <c r="AG60" s="29" t="n">
        <v>0</v>
      </c>
      <c r="AH60" s="29" t="n">
        <v>0</v>
      </c>
      <c r="AI60" s="18" t="s">
        <v>735</v>
      </c>
      <c r="AJ60" s="18" t="s">
        <v>729</v>
      </c>
      <c r="AK60" s="18" t="s">
        <v>729</v>
      </c>
      <c r="AL60" s="18" t="s">
        <v>735</v>
      </c>
      <c r="AM60" s="18" t="s">
        <v>735</v>
      </c>
      <c r="AN60" s="18" t="s">
        <v>729</v>
      </c>
      <c r="AO60" s="18" t="s">
        <v>729</v>
      </c>
      <c r="AP60" s="18" t="s">
        <v>735</v>
      </c>
      <c r="AQ60" s="18" t="s">
        <v>729</v>
      </c>
      <c r="AR60" s="18" t="s">
        <v>729</v>
      </c>
      <c r="AS60" s="18" t="s">
        <v>728</v>
      </c>
      <c r="AT60" s="18" t="s">
        <v>728</v>
      </c>
      <c r="AU60" s="18" t="s">
        <v>729</v>
      </c>
      <c r="AV60" s="18" t="s">
        <v>729</v>
      </c>
      <c r="AW60" s="32" t="s">
        <v>535</v>
      </c>
      <c r="AX60" s="32" t="s">
        <v>535</v>
      </c>
      <c r="AY60" s="32" t="s">
        <v>535</v>
      </c>
      <c r="AZ60" s="32" t="s">
        <v>535</v>
      </c>
      <c r="BA60" s="32" t="s">
        <v>535</v>
      </c>
      <c r="BB60" s="32" t="s">
        <v>535</v>
      </c>
      <c r="BC60" s="32" t="s">
        <v>535</v>
      </c>
      <c r="BD60" s="32" t="s">
        <v>535</v>
      </c>
      <c r="BE60" s="32" t="s">
        <v>535</v>
      </c>
      <c r="BF60" s="32" t="s">
        <v>535</v>
      </c>
      <c r="BG60" s="32" t="s">
        <v>535</v>
      </c>
      <c r="BH60" s="32" t="s">
        <v>535</v>
      </c>
    </row>
    <row r="61" customFormat="false" ht="12.75" hidden="false" customHeight="false" outlineLevel="0" collapsed="false">
      <c r="A61" s="18" t="s">
        <v>396</v>
      </c>
      <c r="B61" s="18" t="s">
        <v>397</v>
      </c>
      <c r="C61" s="29" t="n">
        <v>0</v>
      </c>
      <c r="D61" s="29" t="n">
        <v>0</v>
      </c>
      <c r="E61" s="29" t="n">
        <v>0</v>
      </c>
      <c r="F61" s="29" t="n">
        <v>0</v>
      </c>
      <c r="G61" s="29" t="n">
        <v>1</v>
      </c>
      <c r="H61" s="29" t="n">
        <v>1</v>
      </c>
      <c r="I61" s="29" t="n">
        <v>1</v>
      </c>
      <c r="J61" s="29" t="n">
        <v>1</v>
      </c>
      <c r="K61" s="29" t="n">
        <v>0</v>
      </c>
      <c r="L61" s="29" t="n">
        <v>0</v>
      </c>
      <c r="M61" s="29" t="n">
        <v>0</v>
      </c>
      <c r="N61" s="29" t="n">
        <v>0</v>
      </c>
      <c r="O61" s="29" t="n">
        <v>0.5</v>
      </c>
      <c r="P61" s="29" t="n">
        <v>0.5</v>
      </c>
      <c r="Q61" s="29" t="n">
        <v>0.5</v>
      </c>
      <c r="R61" s="29" t="n">
        <v>0.5</v>
      </c>
      <c r="S61" s="29" t="n">
        <v>0.5</v>
      </c>
      <c r="T61" s="29" t="n">
        <v>0.5</v>
      </c>
      <c r="U61" s="29" t="n">
        <v>0.5</v>
      </c>
      <c r="V61" s="29" t="n">
        <v>0.5</v>
      </c>
      <c r="W61" s="29" t="n">
        <v>0</v>
      </c>
      <c r="X61" s="29" t="n">
        <v>0</v>
      </c>
      <c r="Y61" s="29" t="n">
        <v>0.5</v>
      </c>
      <c r="Z61" s="29" t="n">
        <v>0.5</v>
      </c>
      <c r="AA61" s="29" t="n">
        <v>1</v>
      </c>
      <c r="AB61" s="29" t="n">
        <v>1</v>
      </c>
      <c r="AC61" s="29" t="n">
        <v>1</v>
      </c>
      <c r="AD61" s="29" t="n">
        <v>1</v>
      </c>
      <c r="AE61" s="29" t="n">
        <v>0</v>
      </c>
      <c r="AF61" s="29" t="n">
        <v>0.5</v>
      </c>
      <c r="AG61" s="29" t="n">
        <v>0</v>
      </c>
      <c r="AH61" s="29" t="n">
        <v>0.5</v>
      </c>
      <c r="AI61" s="18" t="s">
        <v>731</v>
      </c>
      <c r="AJ61" s="18" t="s">
        <v>724</v>
      </c>
      <c r="AK61" s="18" t="s">
        <v>731</v>
      </c>
      <c r="AL61" s="18" t="s">
        <v>724</v>
      </c>
      <c r="AM61" s="18" t="s">
        <v>724</v>
      </c>
      <c r="AN61" s="18" t="s">
        <v>724</v>
      </c>
      <c r="AO61" s="18" t="s">
        <v>724</v>
      </c>
      <c r="AP61" s="18" t="s">
        <v>731</v>
      </c>
      <c r="AQ61" s="18" t="s">
        <v>724</v>
      </c>
      <c r="AR61" s="18" t="s">
        <v>731</v>
      </c>
      <c r="AS61" s="18" t="s">
        <v>724</v>
      </c>
      <c r="AT61" s="18" t="s">
        <v>724</v>
      </c>
      <c r="AU61" s="18" t="s">
        <v>724</v>
      </c>
      <c r="AV61" s="18" t="s">
        <v>724</v>
      </c>
      <c r="AW61" s="32" t="n">
        <v>150</v>
      </c>
      <c r="AX61" s="32" t="n">
        <v>250</v>
      </c>
      <c r="AY61" s="32" t="s">
        <v>535</v>
      </c>
      <c r="AZ61" s="32" t="s">
        <v>535</v>
      </c>
      <c r="BA61" s="32" t="s">
        <v>535</v>
      </c>
      <c r="BB61" s="32" t="s">
        <v>535</v>
      </c>
      <c r="BC61" s="32" t="n">
        <v>1500</v>
      </c>
      <c r="BD61" s="32" t="n">
        <v>400</v>
      </c>
      <c r="BE61" s="32" t="s">
        <v>535</v>
      </c>
      <c r="BF61" s="32" t="s">
        <v>535</v>
      </c>
      <c r="BG61" s="32" t="s">
        <v>535</v>
      </c>
      <c r="BH61" s="32" t="s">
        <v>535</v>
      </c>
    </row>
    <row r="62" customFormat="false" ht="12.75" hidden="false" customHeight="false" outlineLevel="0" collapsed="false">
      <c r="A62" s="18" t="s">
        <v>405</v>
      </c>
      <c r="B62" s="18" t="s">
        <v>406</v>
      </c>
      <c r="C62" s="29" t="n">
        <v>0</v>
      </c>
      <c r="D62" s="29" t="n">
        <v>0</v>
      </c>
      <c r="E62" s="29" t="n">
        <v>0</v>
      </c>
      <c r="F62" s="29" t="n">
        <v>0</v>
      </c>
      <c r="G62" s="29" t="n">
        <v>0.5</v>
      </c>
      <c r="H62" s="29" t="n">
        <v>0.5</v>
      </c>
      <c r="I62" s="29" t="n">
        <v>0.5</v>
      </c>
      <c r="J62" s="29" t="n">
        <v>0.5</v>
      </c>
      <c r="K62" s="29" t="n">
        <v>0</v>
      </c>
      <c r="L62" s="29" t="n">
        <v>0</v>
      </c>
      <c r="M62" s="29" t="n">
        <v>0</v>
      </c>
      <c r="N62" s="29" t="n">
        <v>0</v>
      </c>
      <c r="O62" s="29" t="n">
        <v>0.5</v>
      </c>
      <c r="P62" s="29" t="n">
        <v>0.5</v>
      </c>
      <c r="Q62" s="29" t="n">
        <v>0</v>
      </c>
      <c r="R62" s="29" t="n">
        <v>0</v>
      </c>
      <c r="S62" s="29" t="n">
        <v>0</v>
      </c>
      <c r="T62" s="29" t="n">
        <v>0</v>
      </c>
      <c r="U62" s="29" t="n">
        <v>0</v>
      </c>
      <c r="V62" s="29" t="n">
        <v>0</v>
      </c>
      <c r="W62" s="29" t="n">
        <v>0</v>
      </c>
      <c r="X62" s="29" t="n">
        <v>0</v>
      </c>
      <c r="Y62" s="29" t="n">
        <v>0.5</v>
      </c>
      <c r="Z62" s="29" t="n">
        <v>0.5</v>
      </c>
      <c r="AA62" s="29" t="n">
        <v>0</v>
      </c>
      <c r="AB62" s="29" t="n">
        <v>0</v>
      </c>
      <c r="AC62" s="29" t="n">
        <v>0</v>
      </c>
      <c r="AD62" s="29" t="n">
        <v>0</v>
      </c>
      <c r="AE62" s="29" t="n">
        <v>0</v>
      </c>
      <c r="AF62" s="29" t="n">
        <v>0</v>
      </c>
      <c r="AG62" s="29" t="n">
        <v>0</v>
      </c>
      <c r="AH62" s="29" t="n">
        <v>0</v>
      </c>
      <c r="AI62" s="18" t="s">
        <v>724</v>
      </c>
      <c r="AJ62" s="18" t="s">
        <v>738</v>
      </c>
      <c r="AK62" s="18" t="s">
        <v>738</v>
      </c>
      <c r="AL62" s="18" t="s">
        <v>730</v>
      </c>
      <c r="AM62" s="18" t="s">
        <v>738</v>
      </c>
      <c r="AN62" s="18" t="s">
        <v>725</v>
      </c>
      <c r="AO62" s="18" t="s">
        <v>738</v>
      </c>
      <c r="AP62" s="18" t="s">
        <v>724</v>
      </c>
      <c r="AQ62" s="18" t="s">
        <v>724</v>
      </c>
      <c r="AR62" s="18" t="s">
        <v>725</v>
      </c>
      <c r="AS62" s="18" t="s">
        <v>724</v>
      </c>
      <c r="AT62" s="18" t="s">
        <v>725</v>
      </c>
      <c r="AU62" s="18" t="s">
        <v>724</v>
      </c>
      <c r="AV62" s="18" t="s">
        <v>725</v>
      </c>
      <c r="AW62" s="32" t="n">
        <v>454</v>
      </c>
      <c r="AX62" s="32" t="n">
        <v>90</v>
      </c>
      <c r="AY62" s="32" t="s">
        <v>535</v>
      </c>
      <c r="AZ62" s="32" t="s">
        <v>535</v>
      </c>
      <c r="BA62" s="32" t="s">
        <v>535</v>
      </c>
      <c r="BB62" s="32" t="s">
        <v>535</v>
      </c>
      <c r="BC62" s="32" t="n">
        <v>712</v>
      </c>
      <c r="BD62" s="32" t="n">
        <v>90</v>
      </c>
      <c r="BE62" s="32" t="s">
        <v>535</v>
      </c>
      <c r="BF62" s="32" t="s">
        <v>535</v>
      </c>
      <c r="BG62" s="32" t="s">
        <v>535</v>
      </c>
      <c r="BH62" s="32" t="s">
        <v>535</v>
      </c>
    </row>
    <row r="63" customFormat="false" ht="12.75" hidden="false" customHeight="false" outlineLevel="0" collapsed="false">
      <c r="A63" s="18" t="s">
        <v>410</v>
      </c>
      <c r="B63" s="18" t="s">
        <v>411</v>
      </c>
      <c r="C63" s="29" t="n">
        <v>0.5</v>
      </c>
      <c r="D63" s="29" t="n">
        <v>0.5</v>
      </c>
      <c r="E63" s="29" t="n">
        <v>1</v>
      </c>
      <c r="F63" s="29" t="n">
        <v>1</v>
      </c>
      <c r="G63" s="29" t="n">
        <v>0.5</v>
      </c>
      <c r="H63" s="29" t="n">
        <v>0.5</v>
      </c>
      <c r="I63" s="29" t="n">
        <v>1</v>
      </c>
      <c r="J63" s="29" t="n">
        <v>1</v>
      </c>
      <c r="K63" s="29" t="n">
        <v>0</v>
      </c>
      <c r="L63" s="29" t="n">
        <v>0</v>
      </c>
      <c r="M63" s="29" t="n">
        <v>1</v>
      </c>
      <c r="N63" s="29" t="n">
        <v>0</v>
      </c>
      <c r="O63" s="29" t="n">
        <v>0</v>
      </c>
      <c r="P63" s="29" t="n">
        <v>0</v>
      </c>
      <c r="Q63" s="29" t="n">
        <v>1</v>
      </c>
      <c r="R63" s="29" t="n">
        <v>0</v>
      </c>
      <c r="S63" s="29" t="n">
        <v>0.5</v>
      </c>
      <c r="T63" s="29" t="n">
        <v>0.5</v>
      </c>
      <c r="U63" s="29" t="n">
        <v>1</v>
      </c>
      <c r="V63" s="29" t="n">
        <v>1</v>
      </c>
      <c r="W63" s="29" t="n">
        <v>0.5</v>
      </c>
      <c r="X63" s="29" t="n">
        <v>0.5</v>
      </c>
      <c r="Y63" s="29" t="n">
        <v>1</v>
      </c>
      <c r="Z63" s="29" t="n">
        <v>0.5</v>
      </c>
      <c r="AA63" s="29" t="n">
        <v>1</v>
      </c>
      <c r="AB63" s="29" t="n">
        <v>1</v>
      </c>
      <c r="AC63" s="29" t="n">
        <v>1</v>
      </c>
      <c r="AD63" s="29" t="n">
        <v>1</v>
      </c>
      <c r="AE63" s="29" t="n">
        <v>0.5</v>
      </c>
      <c r="AF63" s="29" t="n">
        <v>0.5</v>
      </c>
      <c r="AG63" s="29" t="n">
        <v>0.5</v>
      </c>
      <c r="AH63" s="29" t="n">
        <v>0.5</v>
      </c>
      <c r="AI63" s="18" t="s">
        <v>730</v>
      </c>
      <c r="AJ63" s="18" t="s">
        <v>724</v>
      </c>
      <c r="AK63" s="18" t="s">
        <v>730</v>
      </c>
      <c r="AL63" s="18" t="s">
        <v>730</v>
      </c>
      <c r="AM63" s="18" t="s">
        <v>724</v>
      </c>
      <c r="AN63" s="18" t="s">
        <v>724</v>
      </c>
      <c r="AO63" s="18" t="s">
        <v>731</v>
      </c>
      <c r="AP63" s="18" t="s">
        <v>724</v>
      </c>
      <c r="AQ63" s="18" t="s">
        <v>724</v>
      </c>
      <c r="AR63" s="18" t="s">
        <v>724</v>
      </c>
      <c r="AS63" s="18" t="s">
        <v>724</v>
      </c>
      <c r="AT63" s="18" t="s">
        <v>724</v>
      </c>
      <c r="AU63" s="18" t="s">
        <v>725</v>
      </c>
      <c r="AV63" s="18" t="s">
        <v>725</v>
      </c>
      <c r="AW63" s="32" t="n">
        <v>5</v>
      </c>
      <c r="AX63" s="32" t="n">
        <v>3000</v>
      </c>
      <c r="AY63" s="32" t="n">
        <v>10</v>
      </c>
      <c r="AZ63" s="32" t="n">
        <v>3500</v>
      </c>
      <c r="BA63" s="32" t="n">
        <v>20</v>
      </c>
      <c r="BB63" s="32" t="n">
        <v>5000</v>
      </c>
      <c r="BC63" s="32" t="n">
        <v>1500</v>
      </c>
      <c r="BD63" s="32" t="n">
        <v>50000</v>
      </c>
      <c r="BE63" s="32" t="n">
        <v>1500</v>
      </c>
      <c r="BF63" s="32" t="n">
        <v>60000</v>
      </c>
      <c r="BG63" s="32" t="n">
        <v>2000</v>
      </c>
      <c r="BH63" s="32" t="n">
        <v>70000</v>
      </c>
    </row>
    <row r="64" customFormat="false" ht="12.75" hidden="false" customHeight="false" outlineLevel="0" collapsed="false">
      <c r="A64" s="18" t="s">
        <v>416</v>
      </c>
      <c r="B64" s="18" t="s">
        <v>417</v>
      </c>
      <c r="C64" s="29" t="n">
        <v>1</v>
      </c>
      <c r="D64" s="29" t="n">
        <v>1</v>
      </c>
      <c r="E64" s="29" t="n">
        <v>0.5</v>
      </c>
      <c r="F64" s="29" t="n">
        <v>0.5</v>
      </c>
      <c r="G64" s="29" t="n">
        <v>1</v>
      </c>
      <c r="H64" s="29" t="n">
        <v>1</v>
      </c>
      <c r="I64" s="29" t="n">
        <v>1</v>
      </c>
      <c r="J64" s="29" t="n">
        <v>1</v>
      </c>
      <c r="K64" s="29" t="n">
        <v>0</v>
      </c>
      <c r="L64" s="29" t="n">
        <v>0</v>
      </c>
      <c r="M64" s="29" t="n">
        <v>0</v>
      </c>
      <c r="N64" s="29" t="n">
        <v>0</v>
      </c>
      <c r="O64" s="29" t="n">
        <v>1</v>
      </c>
      <c r="P64" s="29" t="n">
        <v>1</v>
      </c>
      <c r="Q64" s="29" t="n">
        <v>1</v>
      </c>
      <c r="R64" s="29" t="n">
        <v>1</v>
      </c>
      <c r="S64" s="29" t="n">
        <v>0</v>
      </c>
      <c r="T64" s="29" t="n">
        <v>0</v>
      </c>
      <c r="U64" s="29" t="n">
        <v>0.5</v>
      </c>
      <c r="V64" s="29" t="n">
        <v>0.5</v>
      </c>
      <c r="W64" s="29" t="n">
        <v>1</v>
      </c>
      <c r="X64" s="29" t="n">
        <v>1</v>
      </c>
      <c r="Y64" s="29" t="n">
        <v>1</v>
      </c>
      <c r="Z64" s="29" t="n">
        <v>0.5</v>
      </c>
      <c r="AA64" s="29" t="n">
        <v>1</v>
      </c>
      <c r="AB64" s="29" t="n">
        <v>1</v>
      </c>
      <c r="AC64" s="29" t="n">
        <v>1</v>
      </c>
      <c r="AD64" s="29" t="n">
        <v>1</v>
      </c>
      <c r="AE64" s="29" t="n">
        <v>0.5</v>
      </c>
      <c r="AF64" s="29" t="n">
        <v>0.5</v>
      </c>
      <c r="AG64" s="29" t="n">
        <v>0</v>
      </c>
      <c r="AH64" s="29" t="n">
        <v>0</v>
      </c>
      <c r="AI64" s="18" t="s">
        <v>724</v>
      </c>
      <c r="AJ64" s="18" t="s">
        <v>738</v>
      </c>
      <c r="AK64" s="18" t="s">
        <v>738</v>
      </c>
      <c r="AL64" s="18" t="s">
        <v>724</v>
      </c>
      <c r="AM64" s="18" t="s">
        <v>724</v>
      </c>
      <c r="AN64" s="18" t="s">
        <v>724</v>
      </c>
      <c r="AO64" s="18" t="s">
        <v>724</v>
      </c>
      <c r="AP64" s="18" t="s">
        <v>725</v>
      </c>
      <c r="AQ64" s="18" t="s">
        <v>725</v>
      </c>
      <c r="AR64" s="18" t="s">
        <v>725</v>
      </c>
      <c r="AS64" s="18" t="s">
        <v>725</v>
      </c>
      <c r="AT64" s="18" t="s">
        <v>725</v>
      </c>
      <c r="AU64" s="18" t="s">
        <v>730</v>
      </c>
      <c r="AV64" s="18" t="s">
        <v>730</v>
      </c>
      <c r="AW64" s="32" t="n">
        <v>21</v>
      </c>
      <c r="AX64" s="32" t="n">
        <v>33</v>
      </c>
      <c r="AY64" s="32" t="s">
        <v>535</v>
      </c>
      <c r="AZ64" s="32" t="s">
        <v>535</v>
      </c>
      <c r="BA64" s="32" t="n">
        <v>1</v>
      </c>
      <c r="BB64" s="32" t="s">
        <v>535</v>
      </c>
      <c r="BC64" s="32" t="s">
        <v>535</v>
      </c>
      <c r="BD64" s="32" t="s">
        <v>535</v>
      </c>
      <c r="BE64" s="32" t="s">
        <v>535</v>
      </c>
      <c r="BF64" s="32" t="s">
        <v>535</v>
      </c>
      <c r="BG64" s="32" t="s">
        <v>535</v>
      </c>
      <c r="BH64" s="32" t="s">
        <v>535</v>
      </c>
    </row>
    <row r="65" customFormat="false" ht="12.75" hidden="false" customHeight="false" outlineLevel="0" collapsed="false">
      <c r="A65" s="18" t="s">
        <v>422</v>
      </c>
      <c r="B65" s="18" t="s">
        <v>423</v>
      </c>
      <c r="C65" s="29" t="n">
        <v>1</v>
      </c>
      <c r="D65" s="29" t="n">
        <v>0.5</v>
      </c>
      <c r="E65" s="29" t="n">
        <v>0.5</v>
      </c>
      <c r="F65" s="29" t="n">
        <v>0.5</v>
      </c>
      <c r="G65" s="29" t="n">
        <v>0.5</v>
      </c>
      <c r="H65" s="29" t="n">
        <v>0.5</v>
      </c>
      <c r="I65" s="29" t="n">
        <v>1</v>
      </c>
      <c r="J65" s="29" t="n">
        <v>1</v>
      </c>
      <c r="K65" s="29" t="n">
        <v>1</v>
      </c>
      <c r="L65" s="29" t="n">
        <v>0.5</v>
      </c>
      <c r="M65" s="29" t="n">
        <v>0.5</v>
      </c>
      <c r="N65" s="29" t="n">
        <v>0.5</v>
      </c>
      <c r="O65" s="29" t="n">
        <v>0.5</v>
      </c>
      <c r="P65" s="29" t="n">
        <v>0</v>
      </c>
      <c r="Q65" s="29" t="n">
        <v>0.5</v>
      </c>
      <c r="R65" s="29" t="n">
        <v>0.5</v>
      </c>
      <c r="S65" s="29" t="n">
        <v>0.5</v>
      </c>
      <c r="T65" s="29" t="s">
        <v>535</v>
      </c>
      <c r="U65" s="29" t="n">
        <v>0</v>
      </c>
      <c r="V65" s="29" t="n">
        <v>0</v>
      </c>
      <c r="W65" s="29" t="n">
        <v>0.5</v>
      </c>
      <c r="X65" s="29" t="n">
        <v>0.5</v>
      </c>
      <c r="Y65" s="29" t="n">
        <v>0.5</v>
      </c>
      <c r="Z65" s="29" t="n">
        <v>0.5</v>
      </c>
      <c r="AA65" s="29" t="n">
        <v>1</v>
      </c>
      <c r="AB65" s="29" t="s">
        <v>535</v>
      </c>
      <c r="AC65" s="29" t="n">
        <v>0.5</v>
      </c>
      <c r="AD65" s="29" t="n">
        <v>0.5</v>
      </c>
      <c r="AE65" s="29" t="n">
        <v>0.5</v>
      </c>
      <c r="AF65" s="29" t="n">
        <v>0.5</v>
      </c>
      <c r="AG65" s="29" t="n">
        <v>0.5</v>
      </c>
      <c r="AH65" s="29" t="n">
        <v>0.5</v>
      </c>
      <c r="AI65" s="18" t="s">
        <v>724</v>
      </c>
      <c r="AJ65" s="18" t="s">
        <v>725</v>
      </c>
      <c r="AK65" s="18" t="s">
        <v>725</v>
      </c>
      <c r="AL65" s="18"/>
      <c r="AM65" s="18"/>
      <c r="AN65" s="18" t="s">
        <v>725</v>
      </c>
      <c r="AO65" s="18" t="s">
        <v>725</v>
      </c>
      <c r="AP65" s="18" t="s">
        <v>724</v>
      </c>
      <c r="AQ65" s="18" t="s">
        <v>725</v>
      </c>
      <c r="AR65" s="18" t="s">
        <v>725</v>
      </c>
      <c r="AS65" s="18"/>
      <c r="AT65" s="18"/>
      <c r="AU65" s="18"/>
      <c r="AV65" s="18"/>
      <c r="AW65" s="32" t="n">
        <v>16</v>
      </c>
      <c r="AX65" s="32" t="s">
        <v>535</v>
      </c>
      <c r="AY65" s="32" t="n">
        <v>20</v>
      </c>
      <c r="AZ65" s="32" t="s">
        <v>535</v>
      </c>
      <c r="BA65" s="32" t="s">
        <v>535</v>
      </c>
      <c r="BB65" s="32" t="s">
        <v>535</v>
      </c>
      <c r="BC65" s="32" t="n">
        <v>180</v>
      </c>
      <c r="BD65" s="32" t="s">
        <v>535</v>
      </c>
      <c r="BE65" s="32" t="n">
        <v>240</v>
      </c>
      <c r="BF65" s="32" t="s">
        <v>535</v>
      </c>
      <c r="BG65" s="32" t="n">
        <v>60</v>
      </c>
      <c r="BH65" s="32" t="s">
        <v>535</v>
      </c>
    </row>
    <row r="66" customFormat="false" ht="12.75" hidden="false" customHeight="false" outlineLevel="0" collapsed="false">
      <c r="A66" s="18" t="s">
        <v>428</v>
      </c>
      <c r="B66" s="18" t="s">
        <v>429</v>
      </c>
      <c r="C66" s="29" t="n">
        <v>1</v>
      </c>
      <c r="D66" s="29" t="n">
        <v>0.5</v>
      </c>
      <c r="E66" s="29" t="n">
        <v>0.5</v>
      </c>
      <c r="F66" s="29" t="n">
        <v>0.5</v>
      </c>
      <c r="G66" s="29" t="n">
        <v>1</v>
      </c>
      <c r="H66" s="29" t="n">
        <v>1</v>
      </c>
      <c r="I66" s="29" t="n">
        <v>0.5</v>
      </c>
      <c r="J66" s="29" t="n">
        <v>0.5</v>
      </c>
      <c r="K66" s="29" t="n">
        <v>1</v>
      </c>
      <c r="L66" s="29" t="n">
        <v>1</v>
      </c>
      <c r="M66" s="29" t="n">
        <v>1</v>
      </c>
      <c r="N66" s="29" t="n">
        <v>0</v>
      </c>
      <c r="O66" s="29" t="n">
        <v>0.5</v>
      </c>
      <c r="P66" s="29" t="n">
        <v>0.5</v>
      </c>
      <c r="Q66" s="29" t="n">
        <v>1</v>
      </c>
      <c r="R66" s="29" t="n">
        <v>0.5</v>
      </c>
      <c r="S66" s="29" t="n">
        <v>0</v>
      </c>
      <c r="T66" s="29" t="n">
        <v>0</v>
      </c>
      <c r="U66" s="29" t="s">
        <v>535</v>
      </c>
      <c r="V66" s="29" t="s">
        <v>535</v>
      </c>
      <c r="W66" s="29" t="n">
        <v>0.5</v>
      </c>
      <c r="X66" s="29" t="n">
        <v>0.5</v>
      </c>
      <c r="Y66" s="29" t="n">
        <v>1</v>
      </c>
      <c r="Z66" s="29" t="n">
        <v>0.5</v>
      </c>
      <c r="AA66" s="29" t="n">
        <v>1</v>
      </c>
      <c r="AB66" s="29" t="n">
        <v>1</v>
      </c>
      <c r="AC66" s="29" t="n">
        <v>1</v>
      </c>
      <c r="AD66" s="29" t="s">
        <v>535</v>
      </c>
      <c r="AE66" s="29" t="n">
        <v>0</v>
      </c>
      <c r="AF66" s="29" t="n">
        <v>0</v>
      </c>
      <c r="AG66" s="29" t="n">
        <v>0</v>
      </c>
      <c r="AH66" s="29" t="n">
        <v>0</v>
      </c>
      <c r="AI66" s="18"/>
      <c r="AJ66" s="18"/>
      <c r="AK66" s="18"/>
      <c r="AL66" s="18"/>
      <c r="AM66" s="18"/>
      <c r="AN66" s="18"/>
      <c r="AO66" s="18"/>
      <c r="AP66" s="18"/>
      <c r="AQ66" s="18"/>
      <c r="AR66" s="18"/>
      <c r="AS66" s="18"/>
      <c r="AT66" s="18"/>
      <c r="AU66" s="18"/>
      <c r="AV66" s="18"/>
      <c r="AW66" s="32" t="s">
        <v>535</v>
      </c>
      <c r="AX66" s="32" t="s">
        <v>535</v>
      </c>
      <c r="AY66" s="32" t="s">
        <v>535</v>
      </c>
      <c r="AZ66" s="32" t="s">
        <v>535</v>
      </c>
      <c r="BA66" s="32" t="s">
        <v>535</v>
      </c>
      <c r="BB66" s="32" t="s">
        <v>535</v>
      </c>
      <c r="BC66" s="32" t="s">
        <v>535</v>
      </c>
      <c r="BD66" s="32" t="s">
        <v>535</v>
      </c>
      <c r="BE66" s="32" t="s">
        <v>535</v>
      </c>
      <c r="BF66" s="32" t="s">
        <v>535</v>
      </c>
      <c r="BG66" s="32" t="s">
        <v>535</v>
      </c>
      <c r="BH66" s="32" t="s">
        <v>535</v>
      </c>
    </row>
    <row r="67" customFormat="false" ht="12.75" hidden="false" customHeight="false" outlineLevel="0" collapsed="false">
      <c r="A67" s="18" t="s">
        <v>436</v>
      </c>
      <c r="B67" s="18" t="s">
        <v>437</v>
      </c>
      <c r="C67" s="29" t="n">
        <v>0.5</v>
      </c>
      <c r="D67" s="29" t="n">
        <v>0.5</v>
      </c>
      <c r="E67" s="29" t="n">
        <v>0.5</v>
      </c>
      <c r="F67" s="29" t="n">
        <v>0.5</v>
      </c>
      <c r="G67" s="29" t="n">
        <v>0.5</v>
      </c>
      <c r="H67" s="29" t="n">
        <v>0.5</v>
      </c>
      <c r="I67" s="29" t="n">
        <v>0.5</v>
      </c>
      <c r="J67" s="29" t="n">
        <v>0.5</v>
      </c>
      <c r="K67" s="29" t="n">
        <v>0.5</v>
      </c>
      <c r="L67" s="29" t="n">
        <v>0.5</v>
      </c>
      <c r="M67" s="29" t="n">
        <v>0.5</v>
      </c>
      <c r="N67" s="29" t="n">
        <v>0.5</v>
      </c>
      <c r="O67" s="29" t="n">
        <v>0.5</v>
      </c>
      <c r="P67" s="29" t="n">
        <v>0.5</v>
      </c>
      <c r="Q67" s="29" t="n">
        <v>0.5</v>
      </c>
      <c r="R67" s="29" t="n">
        <v>0.5</v>
      </c>
      <c r="S67" s="29" t="n">
        <v>0.5</v>
      </c>
      <c r="T67" s="29" t="n">
        <v>0.5</v>
      </c>
      <c r="U67" s="29" t="n">
        <v>0.5</v>
      </c>
      <c r="V67" s="29" t="n">
        <v>0.5</v>
      </c>
      <c r="W67" s="29" t="n">
        <v>0.5</v>
      </c>
      <c r="X67" s="29" t="n">
        <v>0.5</v>
      </c>
      <c r="Y67" s="29" t="n">
        <v>0.5</v>
      </c>
      <c r="Z67" s="29" t="n">
        <v>0.5</v>
      </c>
      <c r="AA67" s="29" t="n">
        <v>0.5</v>
      </c>
      <c r="AB67" s="29" t="n">
        <v>0.5</v>
      </c>
      <c r="AC67" s="29" t="n">
        <v>0.5</v>
      </c>
      <c r="AD67" s="29" t="n">
        <v>0.5</v>
      </c>
      <c r="AE67" s="29" t="n">
        <v>0.5</v>
      </c>
      <c r="AF67" s="29" t="n">
        <v>0.5</v>
      </c>
      <c r="AG67" s="29" t="n">
        <v>0</v>
      </c>
      <c r="AH67" s="29" t="n">
        <v>0</v>
      </c>
      <c r="AI67" s="18" t="s">
        <v>724</v>
      </c>
      <c r="AJ67" s="18" t="s">
        <v>724</v>
      </c>
      <c r="AK67" s="18" t="s">
        <v>724</v>
      </c>
      <c r="AL67" s="18" t="s">
        <v>724</v>
      </c>
      <c r="AM67" s="18" t="s">
        <v>724</v>
      </c>
      <c r="AN67" s="18" t="s">
        <v>724</v>
      </c>
      <c r="AO67" s="18" t="s">
        <v>724</v>
      </c>
      <c r="AP67" s="18" t="s">
        <v>724</v>
      </c>
      <c r="AQ67" s="18" t="s">
        <v>724</v>
      </c>
      <c r="AR67" s="18" t="s">
        <v>724</v>
      </c>
      <c r="AS67" s="18" t="s">
        <v>724</v>
      </c>
      <c r="AT67" s="18" t="s">
        <v>724</v>
      </c>
      <c r="AU67" s="18" t="s">
        <v>724</v>
      </c>
      <c r="AV67" s="18" t="s">
        <v>724</v>
      </c>
      <c r="AW67" s="32" t="s">
        <v>535</v>
      </c>
      <c r="AX67" s="32" t="s">
        <v>535</v>
      </c>
      <c r="AY67" s="32" t="s">
        <v>535</v>
      </c>
      <c r="AZ67" s="32" t="s">
        <v>535</v>
      </c>
      <c r="BA67" s="32" t="s">
        <v>535</v>
      </c>
      <c r="BB67" s="32" t="s">
        <v>535</v>
      </c>
      <c r="BC67" s="32" t="n">
        <v>8</v>
      </c>
      <c r="BD67" s="32" t="s">
        <v>535</v>
      </c>
      <c r="BE67" s="32" t="n">
        <v>88</v>
      </c>
      <c r="BF67" s="32" t="s">
        <v>535</v>
      </c>
      <c r="BG67" s="32" t="n">
        <v>88</v>
      </c>
      <c r="BH67" s="32" t="s">
        <v>535</v>
      </c>
    </row>
    <row r="68" customFormat="false" ht="12.75" hidden="false" customHeight="false" outlineLevel="0" collapsed="false">
      <c r="A68" s="18" t="s">
        <v>441</v>
      </c>
      <c r="B68" s="18" t="s">
        <v>442</v>
      </c>
      <c r="C68" s="29" t="n">
        <v>0.5</v>
      </c>
      <c r="D68" s="29" t="n">
        <v>0.5</v>
      </c>
      <c r="E68" s="29" t="n">
        <v>1</v>
      </c>
      <c r="F68" s="29" t="n">
        <v>1</v>
      </c>
      <c r="G68" s="29" t="n">
        <v>0.5</v>
      </c>
      <c r="H68" s="29" t="n">
        <v>0.5</v>
      </c>
      <c r="I68" s="29" t="n">
        <v>0.5</v>
      </c>
      <c r="J68" s="29" t="n">
        <v>0.5</v>
      </c>
      <c r="K68" s="29" t="n">
        <v>1</v>
      </c>
      <c r="L68" s="29" t="n">
        <v>1</v>
      </c>
      <c r="M68" s="29" t="n">
        <v>0</v>
      </c>
      <c r="N68" s="29" t="n">
        <v>0</v>
      </c>
      <c r="O68" s="29" t="n">
        <v>0.5</v>
      </c>
      <c r="P68" s="29" t="n">
        <v>0.5</v>
      </c>
      <c r="Q68" s="29" t="n">
        <v>0.5</v>
      </c>
      <c r="R68" s="29" t="n">
        <v>0.5</v>
      </c>
      <c r="S68" s="29" t="n">
        <v>0.5</v>
      </c>
      <c r="T68" s="29" t="n">
        <v>0.5</v>
      </c>
      <c r="U68" s="29" t="n">
        <v>0</v>
      </c>
      <c r="V68" s="29" t="n">
        <v>0</v>
      </c>
      <c r="W68" s="29" t="n">
        <v>0.5</v>
      </c>
      <c r="X68" s="29" t="n">
        <v>0.5</v>
      </c>
      <c r="Y68" s="29" t="n">
        <v>0.5</v>
      </c>
      <c r="Z68" s="29" t="n">
        <v>0.5</v>
      </c>
      <c r="AA68" s="29" t="n">
        <v>0.5</v>
      </c>
      <c r="AB68" s="29" t="n">
        <v>0.5</v>
      </c>
      <c r="AC68" s="29" t="n">
        <v>0</v>
      </c>
      <c r="AD68" s="29" t="n">
        <v>0</v>
      </c>
      <c r="AE68" s="29" t="n">
        <v>0.5</v>
      </c>
      <c r="AF68" s="29" t="n">
        <v>0.5</v>
      </c>
      <c r="AG68" s="29" t="n">
        <v>0</v>
      </c>
      <c r="AH68" s="29" t="n">
        <v>0</v>
      </c>
      <c r="AI68" s="18" t="s">
        <v>725</v>
      </c>
      <c r="AJ68" s="18" t="s">
        <v>725</v>
      </c>
      <c r="AK68" s="18" t="s">
        <v>725</v>
      </c>
      <c r="AL68" s="18" t="s">
        <v>724</v>
      </c>
      <c r="AM68" s="18" t="s">
        <v>724</v>
      </c>
      <c r="AN68" s="18" t="s">
        <v>725</v>
      </c>
      <c r="AO68" s="18" t="s">
        <v>725</v>
      </c>
      <c r="AP68" s="18" t="s">
        <v>729</v>
      </c>
      <c r="AQ68" s="18" t="s">
        <v>729</v>
      </c>
      <c r="AR68" s="18" t="s">
        <v>729</v>
      </c>
      <c r="AS68" s="18" t="s">
        <v>729</v>
      </c>
      <c r="AT68" s="18" t="s">
        <v>729</v>
      </c>
      <c r="AU68" s="18" t="s">
        <v>729</v>
      </c>
      <c r="AV68" s="18" t="s">
        <v>729</v>
      </c>
      <c r="AW68" s="32" t="n">
        <v>30</v>
      </c>
      <c r="AX68" s="32" t="n">
        <v>223</v>
      </c>
      <c r="AY68" s="32" t="n">
        <v>50</v>
      </c>
      <c r="AZ68" s="32" t="n">
        <v>445</v>
      </c>
      <c r="BA68" s="32" t="n">
        <v>60</v>
      </c>
      <c r="BB68" s="32" t="n">
        <v>600</v>
      </c>
      <c r="BC68" s="32" t="n">
        <v>50</v>
      </c>
      <c r="BD68" s="32" t="n">
        <v>50</v>
      </c>
      <c r="BE68" s="32" t="s">
        <v>535</v>
      </c>
      <c r="BF68" s="32" t="s">
        <v>535</v>
      </c>
      <c r="BG68" s="32" t="s">
        <v>535</v>
      </c>
      <c r="BH68" s="32" t="s">
        <v>535</v>
      </c>
    </row>
    <row r="69" customFormat="false" ht="12.75" hidden="false" customHeight="false" outlineLevel="0" collapsed="false">
      <c r="A69" s="18" t="s">
        <v>449</v>
      </c>
      <c r="B69" s="18" t="s">
        <v>450</v>
      </c>
      <c r="C69" s="29" t="n">
        <v>0.5</v>
      </c>
      <c r="D69" s="29" t="n">
        <v>0.5</v>
      </c>
      <c r="E69" s="29" t="n">
        <v>0.5</v>
      </c>
      <c r="F69" s="29" t="n">
        <v>0.5</v>
      </c>
      <c r="G69" s="29" t="n">
        <v>0</v>
      </c>
      <c r="H69" s="29" t="n">
        <v>0</v>
      </c>
      <c r="I69" s="29" t="n">
        <v>0</v>
      </c>
      <c r="J69" s="29" t="n">
        <v>0</v>
      </c>
      <c r="K69" s="29" t="n">
        <v>0</v>
      </c>
      <c r="L69" s="29" t="n">
        <v>0</v>
      </c>
      <c r="M69" s="29" t="n">
        <v>0</v>
      </c>
      <c r="N69" s="29" t="n">
        <v>0</v>
      </c>
      <c r="O69" s="29" t="n">
        <v>0.5</v>
      </c>
      <c r="P69" s="29" t="n">
        <v>0.5</v>
      </c>
      <c r="Q69" s="29" t="n">
        <v>0.5</v>
      </c>
      <c r="R69" s="29" t="n">
        <v>0.5</v>
      </c>
      <c r="S69" s="29" t="n">
        <v>0</v>
      </c>
      <c r="T69" s="29" t="n">
        <v>0</v>
      </c>
      <c r="U69" s="29" t="n">
        <v>0</v>
      </c>
      <c r="V69" s="29" t="n">
        <v>0</v>
      </c>
      <c r="W69" s="29" t="n">
        <v>0.5</v>
      </c>
      <c r="X69" s="29" t="n">
        <v>0.5</v>
      </c>
      <c r="Y69" s="29" t="n">
        <v>0.5</v>
      </c>
      <c r="Z69" s="29" t="n">
        <v>0.5</v>
      </c>
      <c r="AA69" s="29" t="n">
        <v>1</v>
      </c>
      <c r="AB69" s="29" t="n">
        <v>1</v>
      </c>
      <c r="AC69" s="29" t="n">
        <v>1</v>
      </c>
      <c r="AD69" s="29" t="n">
        <v>1</v>
      </c>
      <c r="AE69" s="29" t="n">
        <v>0</v>
      </c>
      <c r="AF69" s="29" t="n">
        <v>0</v>
      </c>
      <c r="AG69" s="29" t="n">
        <v>0</v>
      </c>
      <c r="AH69" s="29" t="n">
        <v>0</v>
      </c>
      <c r="AI69" s="18" t="s">
        <v>730</v>
      </c>
      <c r="AJ69" s="18"/>
      <c r="AK69" s="18"/>
      <c r="AL69" s="18" t="s">
        <v>724</v>
      </c>
      <c r="AM69" s="18" t="s">
        <v>724</v>
      </c>
      <c r="AN69" s="18" t="s">
        <v>725</v>
      </c>
      <c r="AO69" s="18" t="s">
        <v>735</v>
      </c>
      <c r="AP69" s="18" t="s">
        <v>730</v>
      </c>
      <c r="AQ69" s="18" t="s">
        <v>725</v>
      </c>
      <c r="AR69" s="18" t="s">
        <v>725</v>
      </c>
      <c r="AS69" s="18" t="s">
        <v>724</v>
      </c>
      <c r="AT69" s="18" t="s">
        <v>735</v>
      </c>
      <c r="AU69" s="18" t="s">
        <v>724</v>
      </c>
      <c r="AV69" s="18" t="s">
        <v>725</v>
      </c>
      <c r="AW69" s="32" t="n">
        <v>6</v>
      </c>
      <c r="AX69" s="32" t="n">
        <v>50</v>
      </c>
      <c r="AY69" s="32" t="n">
        <v>20</v>
      </c>
      <c r="AZ69" s="32" t="n">
        <v>110</v>
      </c>
      <c r="BA69" s="32" t="n">
        <v>40</v>
      </c>
      <c r="BB69" s="32" t="n">
        <v>200</v>
      </c>
      <c r="BC69" s="32" t="n">
        <v>80</v>
      </c>
      <c r="BD69" s="32" t="n">
        <v>500</v>
      </c>
      <c r="BE69" s="32" t="n">
        <v>100</v>
      </c>
      <c r="BF69" s="32" t="n">
        <v>600</v>
      </c>
      <c r="BG69" s="32" t="n">
        <v>100</v>
      </c>
      <c r="BH69" s="32" t="n">
        <v>600</v>
      </c>
    </row>
    <row r="70" customFormat="false" ht="12.75" hidden="false" customHeight="false" outlineLevel="0" collapsed="false">
      <c r="A70" s="18" t="s">
        <v>455</v>
      </c>
      <c r="B70" s="18" t="s">
        <v>456</v>
      </c>
      <c r="C70" s="29" t="n">
        <v>1</v>
      </c>
      <c r="D70" s="29" t="n">
        <v>0.5</v>
      </c>
      <c r="E70" s="29" t="n">
        <v>0.5</v>
      </c>
      <c r="F70" s="29" t="n">
        <v>0.5</v>
      </c>
      <c r="G70" s="29" t="n">
        <v>1</v>
      </c>
      <c r="H70" s="29" t="n">
        <v>0.5</v>
      </c>
      <c r="I70" s="29" t="n">
        <v>0.5</v>
      </c>
      <c r="J70" s="29" t="n">
        <v>0</v>
      </c>
      <c r="K70" s="29" t="n">
        <v>0</v>
      </c>
      <c r="L70" s="29" t="n">
        <v>0</v>
      </c>
      <c r="M70" s="29" t="n">
        <v>0</v>
      </c>
      <c r="N70" s="29" t="n">
        <v>0</v>
      </c>
      <c r="O70" s="29" t="n">
        <v>1</v>
      </c>
      <c r="P70" s="29" t="n">
        <v>0.5</v>
      </c>
      <c r="Q70" s="29" t="n">
        <v>0.5</v>
      </c>
      <c r="R70" s="29" t="n">
        <v>0</v>
      </c>
      <c r="S70" s="29" t="n">
        <v>0</v>
      </c>
      <c r="T70" s="29" t="n">
        <v>0</v>
      </c>
      <c r="U70" s="29" t="n">
        <v>1</v>
      </c>
      <c r="V70" s="29" t="n">
        <v>0.5</v>
      </c>
      <c r="W70" s="29" t="n">
        <v>0.5</v>
      </c>
      <c r="X70" s="29" t="n">
        <v>0.5</v>
      </c>
      <c r="Y70" s="29" t="n">
        <v>1</v>
      </c>
      <c r="Z70" s="29" t="n">
        <v>1</v>
      </c>
      <c r="AA70" s="29" t="n">
        <v>0</v>
      </c>
      <c r="AB70" s="29" t="n">
        <v>0</v>
      </c>
      <c r="AC70" s="29" t="s">
        <v>535</v>
      </c>
      <c r="AD70" s="29" t="s">
        <v>535</v>
      </c>
      <c r="AE70" s="29" t="n">
        <v>0.5</v>
      </c>
      <c r="AF70" s="29" t="n">
        <v>0.5</v>
      </c>
      <c r="AG70" s="29" t="n">
        <v>0.5</v>
      </c>
      <c r="AH70" s="29" t="n">
        <v>0</v>
      </c>
      <c r="AI70" s="18" t="s">
        <v>738</v>
      </c>
      <c r="AJ70" s="18" t="s">
        <v>731</v>
      </c>
      <c r="AK70" s="18" t="s">
        <v>731</v>
      </c>
      <c r="AL70" s="18" t="s">
        <v>724</v>
      </c>
      <c r="AM70" s="18" t="s">
        <v>724</v>
      </c>
      <c r="AN70" s="18" t="s">
        <v>724</v>
      </c>
      <c r="AO70" s="18" t="s">
        <v>724</v>
      </c>
      <c r="AP70" s="18" t="s">
        <v>730</v>
      </c>
      <c r="AQ70" s="18" t="s">
        <v>724</v>
      </c>
      <c r="AR70" s="18" t="s">
        <v>730</v>
      </c>
      <c r="AS70" s="18" t="s">
        <v>730</v>
      </c>
      <c r="AT70" s="18" t="s">
        <v>730</v>
      </c>
      <c r="AU70" s="18" t="s">
        <v>725</v>
      </c>
      <c r="AV70" s="18" t="s">
        <v>730</v>
      </c>
      <c r="AW70" s="32" t="s">
        <v>535</v>
      </c>
      <c r="AX70" s="32" t="s">
        <v>535</v>
      </c>
      <c r="AY70" s="32" t="s">
        <v>535</v>
      </c>
      <c r="AZ70" s="32" t="s">
        <v>535</v>
      </c>
      <c r="BA70" s="32" t="s">
        <v>535</v>
      </c>
      <c r="BB70" s="32" t="s">
        <v>535</v>
      </c>
      <c r="BC70" s="32" t="n">
        <v>2050</v>
      </c>
      <c r="BD70" s="32" t="n">
        <v>7000</v>
      </c>
      <c r="BE70" s="32" t="n">
        <v>2260</v>
      </c>
      <c r="BF70" s="32" t="n">
        <v>10000</v>
      </c>
      <c r="BG70" s="32" t="n">
        <v>2260</v>
      </c>
      <c r="BH70" s="32" t="n">
        <v>10000</v>
      </c>
    </row>
    <row r="71" customFormat="false" ht="12.75" hidden="false" customHeight="false" outlineLevel="0" collapsed="false">
      <c r="A71" s="18" t="s">
        <v>463</v>
      </c>
      <c r="B71" s="18" t="s">
        <v>464</v>
      </c>
      <c r="C71" s="29" t="n">
        <v>0.5</v>
      </c>
      <c r="D71" s="29" t="n">
        <v>0.5</v>
      </c>
      <c r="E71" s="29" t="n">
        <v>1</v>
      </c>
      <c r="F71" s="29" t="n">
        <v>1</v>
      </c>
      <c r="G71" s="29" t="n">
        <v>0.5</v>
      </c>
      <c r="H71" s="29" t="n">
        <v>0.5</v>
      </c>
      <c r="I71" s="29" t="n">
        <v>0.5</v>
      </c>
      <c r="J71" s="29" t="n">
        <v>0.5</v>
      </c>
      <c r="K71" s="29" t="n">
        <v>0</v>
      </c>
      <c r="L71" s="29" t="n">
        <v>0</v>
      </c>
      <c r="M71" s="29" t="n">
        <v>1</v>
      </c>
      <c r="N71" s="29" t="n">
        <v>1</v>
      </c>
      <c r="O71" s="29" t="n">
        <v>0.5</v>
      </c>
      <c r="P71" s="29" t="n">
        <v>0.5</v>
      </c>
      <c r="Q71" s="29" t="n">
        <v>0.5</v>
      </c>
      <c r="R71" s="29" t="n">
        <v>0.5</v>
      </c>
      <c r="S71" s="29" t="n">
        <v>0</v>
      </c>
      <c r="T71" s="29" t="n">
        <v>0</v>
      </c>
      <c r="U71" s="29" t="n">
        <v>0.5</v>
      </c>
      <c r="V71" s="29" t="n">
        <v>0.5</v>
      </c>
      <c r="W71" s="29" t="n">
        <v>0.5</v>
      </c>
      <c r="X71" s="29" t="n">
        <v>0.5</v>
      </c>
      <c r="Y71" s="29" t="n">
        <v>0.5</v>
      </c>
      <c r="Z71" s="29" t="n">
        <v>0.5</v>
      </c>
      <c r="AA71" s="29" t="n">
        <v>0</v>
      </c>
      <c r="AB71" s="29" t="n">
        <v>0</v>
      </c>
      <c r="AC71" s="29" t="n">
        <v>0.5</v>
      </c>
      <c r="AD71" s="29" t="n">
        <v>0.5</v>
      </c>
      <c r="AE71" s="29" t="n">
        <v>0.5</v>
      </c>
      <c r="AF71" s="29" t="n">
        <v>0.5</v>
      </c>
      <c r="AG71" s="29" t="n">
        <v>0.5</v>
      </c>
      <c r="AH71" s="29" t="n">
        <v>0.5</v>
      </c>
      <c r="AI71" s="18" t="s">
        <v>724</v>
      </c>
      <c r="AJ71" s="18" t="s">
        <v>734</v>
      </c>
      <c r="AK71" s="18" t="s">
        <v>734</v>
      </c>
      <c r="AL71" s="18" t="s">
        <v>734</v>
      </c>
      <c r="AM71" s="18" t="s">
        <v>734</v>
      </c>
      <c r="AN71" s="18" t="s">
        <v>734</v>
      </c>
      <c r="AO71" s="18" t="s">
        <v>734</v>
      </c>
      <c r="AP71" s="18" t="s">
        <v>724</v>
      </c>
      <c r="AQ71" s="18" t="s">
        <v>724</v>
      </c>
      <c r="AR71" s="18" t="s">
        <v>724</v>
      </c>
      <c r="AS71" s="18" t="s">
        <v>724</v>
      </c>
      <c r="AT71" s="18" t="s">
        <v>724</v>
      </c>
      <c r="AU71" s="18" t="s">
        <v>725</v>
      </c>
      <c r="AV71" s="18" t="s">
        <v>724</v>
      </c>
      <c r="AW71" s="32" t="s">
        <v>535</v>
      </c>
      <c r="AX71" s="32" t="s">
        <v>535</v>
      </c>
      <c r="AY71" s="32" t="s">
        <v>535</v>
      </c>
      <c r="AZ71" s="32" t="s">
        <v>535</v>
      </c>
      <c r="BA71" s="32" t="s">
        <v>535</v>
      </c>
      <c r="BB71" s="32" t="s">
        <v>535</v>
      </c>
      <c r="BC71" s="32" t="s">
        <v>535</v>
      </c>
      <c r="BD71" s="32" t="s">
        <v>535</v>
      </c>
      <c r="BE71" s="32" t="s">
        <v>535</v>
      </c>
      <c r="BF71" s="32" t="s">
        <v>535</v>
      </c>
      <c r="BG71" s="32" t="s">
        <v>535</v>
      </c>
      <c r="BH71" s="32" t="s">
        <v>535</v>
      </c>
    </row>
    <row r="72" customFormat="false" ht="12.75" hidden="false" customHeight="false" outlineLevel="0" collapsed="false">
      <c r="A72" s="18" t="s">
        <v>470</v>
      </c>
      <c r="B72" s="18" t="s">
        <v>471</v>
      </c>
      <c r="C72" s="29" t="n">
        <v>0</v>
      </c>
      <c r="D72" s="29" t="n">
        <v>0</v>
      </c>
      <c r="E72" s="29" t="n">
        <v>0.5</v>
      </c>
      <c r="F72" s="29" t="n">
        <v>0.5</v>
      </c>
      <c r="G72" s="29" t="n">
        <v>0.5</v>
      </c>
      <c r="H72" s="29" t="n">
        <v>0</v>
      </c>
      <c r="I72" s="29" t="n">
        <v>0.5</v>
      </c>
      <c r="J72" s="29" t="n">
        <v>0.5</v>
      </c>
      <c r="K72" s="29" t="n">
        <v>0.5</v>
      </c>
      <c r="L72" s="29" t="n">
        <v>0</v>
      </c>
      <c r="M72" s="29" t="n">
        <v>0</v>
      </c>
      <c r="N72" s="29" t="n">
        <v>0</v>
      </c>
      <c r="O72" s="29" t="n">
        <v>0</v>
      </c>
      <c r="P72" s="29" t="n">
        <v>0</v>
      </c>
      <c r="Q72" s="29" t="n">
        <v>0.5</v>
      </c>
      <c r="R72" s="29" t="n">
        <v>0.5</v>
      </c>
      <c r="S72" s="29" t="n">
        <v>0.5</v>
      </c>
      <c r="T72" s="29" t="n">
        <v>0</v>
      </c>
      <c r="U72" s="29" t="n">
        <v>0.5</v>
      </c>
      <c r="V72" s="29" t="n">
        <v>0</v>
      </c>
      <c r="W72" s="29" t="n">
        <v>0.5</v>
      </c>
      <c r="X72" s="29" t="n">
        <v>0</v>
      </c>
      <c r="Y72" s="29" t="n">
        <v>1</v>
      </c>
      <c r="Z72" s="29" t="n">
        <v>0.5</v>
      </c>
      <c r="AA72" s="29" t="n">
        <v>0.5</v>
      </c>
      <c r="AB72" s="29" t="n">
        <v>0</v>
      </c>
      <c r="AC72" s="29" t="n">
        <v>1</v>
      </c>
      <c r="AD72" s="29" t="n">
        <v>0.5</v>
      </c>
      <c r="AE72" s="29" t="n">
        <v>0.5</v>
      </c>
      <c r="AF72" s="29" t="n">
        <v>0</v>
      </c>
      <c r="AG72" s="29" t="n">
        <v>0.5</v>
      </c>
      <c r="AH72" s="29" t="n">
        <v>0</v>
      </c>
      <c r="AI72" s="18" t="s">
        <v>724</v>
      </c>
      <c r="AJ72" s="18" t="s">
        <v>724</v>
      </c>
      <c r="AK72" s="18" t="s">
        <v>724</v>
      </c>
      <c r="AL72" s="18" t="s">
        <v>724</v>
      </c>
      <c r="AM72" s="18" t="s">
        <v>724</v>
      </c>
      <c r="AN72" s="18" t="s">
        <v>724</v>
      </c>
      <c r="AO72" s="18" t="s">
        <v>724</v>
      </c>
      <c r="AP72" s="18" t="s">
        <v>738</v>
      </c>
      <c r="AQ72" s="18" t="s">
        <v>725</v>
      </c>
      <c r="AR72" s="18" t="s">
        <v>725</v>
      </c>
      <c r="AS72" s="18" t="s">
        <v>725</v>
      </c>
      <c r="AT72" s="18" t="s">
        <v>725</v>
      </c>
      <c r="AU72" s="18" t="s">
        <v>725</v>
      </c>
      <c r="AV72" s="18" t="s">
        <v>725</v>
      </c>
      <c r="AW72" s="32" t="s">
        <v>535</v>
      </c>
      <c r="AX72" s="32" t="s">
        <v>535</v>
      </c>
      <c r="AY72" s="32" t="s">
        <v>535</v>
      </c>
      <c r="AZ72" s="32" t="s">
        <v>535</v>
      </c>
      <c r="BA72" s="32" t="s">
        <v>535</v>
      </c>
      <c r="BB72" s="32" t="s">
        <v>535</v>
      </c>
      <c r="BC72" s="32" t="s">
        <v>535</v>
      </c>
      <c r="BD72" s="32" t="s">
        <v>535</v>
      </c>
      <c r="BE72" s="32" t="s">
        <v>535</v>
      </c>
      <c r="BF72" s="32" t="s">
        <v>535</v>
      </c>
      <c r="BG72" s="32" t="s">
        <v>535</v>
      </c>
      <c r="BH72" s="32" t="s">
        <v>535</v>
      </c>
    </row>
    <row r="73" customFormat="false" ht="12.75" hidden="false" customHeight="false" outlineLevel="0" collapsed="false">
      <c r="A73" s="18" t="s">
        <v>474</v>
      </c>
      <c r="B73" s="18" t="s">
        <v>475</v>
      </c>
      <c r="C73" s="29" t="n">
        <v>1</v>
      </c>
      <c r="D73" s="29" t="n">
        <v>1</v>
      </c>
      <c r="E73" s="29" t="n">
        <v>1</v>
      </c>
      <c r="F73" s="29" t="n">
        <v>1</v>
      </c>
      <c r="G73" s="29" t="n">
        <v>1</v>
      </c>
      <c r="H73" s="29" t="n">
        <v>1</v>
      </c>
      <c r="I73" s="29" t="n">
        <v>1</v>
      </c>
      <c r="J73" s="29" t="n">
        <v>1</v>
      </c>
      <c r="K73" s="29" t="n">
        <v>0</v>
      </c>
      <c r="L73" s="29" t="n">
        <v>0</v>
      </c>
      <c r="M73" s="29" t="n">
        <v>1</v>
      </c>
      <c r="N73" s="29" t="n">
        <v>1</v>
      </c>
      <c r="O73" s="29" t="n">
        <v>1</v>
      </c>
      <c r="P73" s="29" t="n">
        <v>1</v>
      </c>
      <c r="Q73" s="29" t="n">
        <v>1</v>
      </c>
      <c r="R73" s="29" t="n">
        <v>1</v>
      </c>
      <c r="S73" s="29" t="n">
        <v>1</v>
      </c>
      <c r="T73" s="29" t="n">
        <v>1</v>
      </c>
      <c r="U73" s="29" t="n">
        <v>1</v>
      </c>
      <c r="V73" s="29" t="n">
        <v>1</v>
      </c>
      <c r="W73" s="29" t="n">
        <v>0</v>
      </c>
      <c r="X73" s="29" t="n">
        <v>0</v>
      </c>
      <c r="Y73" s="29" t="n">
        <v>1</v>
      </c>
      <c r="Z73" s="29" t="n">
        <v>0.5</v>
      </c>
      <c r="AA73" s="29" t="n">
        <v>0</v>
      </c>
      <c r="AB73" s="29" t="n">
        <v>0</v>
      </c>
      <c r="AC73" s="29" t="n">
        <v>1</v>
      </c>
      <c r="AD73" s="29" t="n">
        <v>1</v>
      </c>
      <c r="AE73" s="29" t="n">
        <v>0.5</v>
      </c>
      <c r="AF73" s="29" t="n">
        <v>0.5</v>
      </c>
      <c r="AG73" s="29" t="n">
        <v>1</v>
      </c>
      <c r="AH73" s="29" t="n">
        <v>1</v>
      </c>
      <c r="AI73" s="18" t="s">
        <v>725</v>
      </c>
      <c r="AJ73" s="18" t="s">
        <v>725</v>
      </c>
      <c r="AK73" s="18" t="s">
        <v>725</v>
      </c>
      <c r="AL73" s="18" t="s">
        <v>725</v>
      </c>
      <c r="AM73" s="18" t="s">
        <v>725</v>
      </c>
      <c r="AN73" s="18" t="s">
        <v>730</v>
      </c>
      <c r="AO73" s="18" t="s">
        <v>730</v>
      </c>
      <c r="AP73" s="18" t="s">
        <v>730</v>
      </c>
      <c r="AQ73" s="18" t="s">
        <v>731</v>
      </c>
      <c r="AR73" s="18" t="s">
        <v>738</v>
      </c>
      <c r="AS73" s="18" t="s">
        <v>730</v>
      </c>
      <c r="AT73" s="18" t="s">
        <v>724</v>
      </c>
      <c r="AU73" s="18" t="s">
        <v>735</v>
      </c>
      <c r="AV73" s="18" t="s">
        <v>727</v>
      </c>
      <c r="AW73" s="32" t="s">
        <v>535</v>
      </c>
      <c r="AX73" s="32" t="s">
        <v>535</v>
      </c>
      <c r="AY73" s="32" t="s">
        <v>535</v>
      </c>
      <c r="AZ73" s="32" t="s">
        <v>535</v>
      </c>
      <c r="BA73" s="32" t="s">
        <v>535</v>
      </c>
      <c r="BB73" s="32" t="s">
        <v>535</v>
      </c>
      <c r="BC73" s="32" t="n">
        <v>60</v>
      </c>
      <c r="BD73" s="32" t="n">
        <v>5000</v>
      </c>
      <c r="BE73" s="32" t="n">
        <v>70</v>
      </c>
      <c r="BF73" s="32" t="n">
        <v>7500</v>
      </c>
      <c r="BG73" s="32" t="n">
        <v>70</v>
      </c>
      <c r="BH73" s="32" t="n">
        <v>7500</v>
      </c>
    </row>
    <row r="74" customFormat="false" ht="12.75" hidden="false" customHeight="false" outlineLevel="0" collapsed="false">
      <c r="A74" s="18" t="s">
        <v>478</v>
      </c>
      <c r="B74" s="18" t="s">
        <v>479</v>
      </c>
      <c r="C74" s="29" t="s">
        <v>535</v>
      </c>
      <c r="D74" s="29" t="s">
        <v>535</v>
      </c>
      <c r="E74" s="29" t="n">
        <v>0.5</v>
      </c>
      <c r="F74" s="29" t="n">
        <v>0.5</v>
      </c>
      <c r="G74" s="29" t="s">
        <v>535</v>
      </c>
      <c r="H74" s="29" t="s">
        <v>535</v>
      </c>
      <c r="I74" s="29" t="n">
        <v>0.5</v>
      </c>
      <c r="J74" s="29" t="n">
        <v>0.5</v>
      </c>
      <c r="K74" s="29" t="s">
        <v>535</v>
      </c>
      <c r="L74" s="29" t="s">
        <v>535</v>
      </c>
      <c r="M74" s="29" t="n">
        <v>1</v>
      </c>
      <c r="N74" s="29" t="n">
        <v>1</v>
      </c>
      <c r="O74" s="29" t="s">
        <v>535</v>
      </c>
      <c r="P74" s="29" t="s">
        <v>535</v>
      </c>
      <c r="Q74" s="29" t="n">
        <v>0.5</v>
      </c>
      <c r="R74" s="29" t="n">
        <v>0.5</v>
      </c>
      <c r="S74" s="29" t="s">
        <v>535</v>
      </c>
      <c r="T74" s="29" t="s">
        <v>535</v>
      </c>
      <c r="U74" s="29" t="n">
        <v>0.5</v>
      </c>
      <c r="V74" s="29" t="n">
        <v>0.5</v>
      </c>
      <c r="W74" s="29" t="s">
        <v>535</v>
      </c>
      <c r="X74" s="29" t="s">
        <v>535</v>
      </c>
      <c r="Y74" s="29" t="n">
        <v>0.5</v>
      </c>
      <c r="Z74" s="29" t="n">
        <v>0.5</v>
      </c>
      <c r="AA74" s="29" t="s">
        <v>535</v>
      </c>
      <c r="AB74" s="29" t="s">
        <v>535</v>
      </c>
      <c r="AC74" s="29" t="n">
        <v>1</v>
      </c>
      <c r="AD74" s="29" t="n">
        <v>1</v>
      </c>
      <c r="AE74" s="29" t="s">
        <v>535</v>
      </c>
      <c r="AF74" s="29" t="s">
        <v>535</v>
      </c>
      <c r="AG74" s="29" t="n">
        <v>0</v>
      </c>
      <c r="AH74" s="29" t="n">
        <v>0</v>
      </c>
      <c r="AI74" s="18"/>
      <c r="AJ74" s="18"/>
      <c r="AK74" s="18"/>
      <c r="AL74" s="18"/>
      <c r="AM74" s="18"/>
      <c r="AN74" s="18"/>
      <c r="AO74" s="18"/>
      <c r="AP74" s="18" t="s">
        <v>735</v>
      </c>
      <c r="AQ74" s="18" t="s">
        <v>735</v>
      </c>
      <c r="AR74" s="18" t="s">
        <v>725</v>
      </c>
      <c r="AS74" s="18" t="s">
        <v>735</v>
      </c>
      <c r="AT74" s="18" t="s">
        <v>725</v>
      </c>
      <c r="AU74" s="18" t="s">
        <v>735</v>
      </c>
      <c r="AV74" s="18" t="s">
        <v>725</v>
      </c>
      <c r="AW74" s="32" t="s">
        <v>535</v>
      </c>
      <c r="AX74" s="32" t="s">
        <v>535</v>
      </c>
      <c r="AY74" s="32" t="s">
        <v>535</v>
      </c>
      <c r="AZ74" s="32" t="s">
        <v>535</v>
      </c>
      <c r="BA74" s="32" t="s">
        <v>535</v>
      </c>
      <c r="BB74" s="32" t="s">
        <v>535</v>
      </c>
      <c r="BC74" s="32" t="n">
        <v>132</v>
      </c>
      <c r="BD74" s="32" t="n">
        <v>112</v>
      </c>
      <c r="BE74" s="32" t="n">
        <v>0</v>
      </c>
      <c r="BF74" s="32" t="n">
        <v>0</v>
      </c>
      <c r="BG74" s="32" t="n">
        <v>115</v>
      </c>
      <c r="BH74" s="32" t="s">
        <v>535</v>
      </c>
    </row>
    <row r="75" customFormat="false" ht="12.75" hidden="false" customHeight="false" outlineLevel="0" collapsed="false">
      <c r="A75" s="18" t="s">
        <v>484</v>
      </c>
      <c r="B75" s="18" t="s">
        <v>485</v>
      </c>
      <c r="C75" s="29" t="n">
        <v>0.5</v>
      </c>
      <c r="D75" s="29" t="n">
        <v>0.5</v>
      </c>
      <c r="E75" s="29" t="n">
        <v>0.5</v>
      </c>
      <c r="F75" s="29" t="n">
        <v>0.5</v>
      </c>
      <c r="G75" s="29" t="n">
        <v>0.5</v>
      </c>
      <c r="H75" s="29" t="n">
        <v>0.5</v>
      </c>
      <c r="I75" s="29" t="n">
        <v>0.5</v>
      </c>
      <c r="J75" s="29" t="n">
        <v>0.5</v>
      </c>
      <c r="K75" s="29" t="n">
        <v>0</v>
      </c>
      <c r="L75" s="29" t="n">
        <v>0</v>
      </c>
      <c r="M75" s="29" t="n">
        <v>0.5</v>
      </c>
      <c r="N75" s="29" t="n">
        <v>0</v>
      </c>
      <c r="O75" s="29" t="n">
        <v>0.5</v>
      </c>
      <c r="P75" s="29" t="n">
        <v>0.5</v>
      </c>
      <c r="Q75" s="29" t="n">
        <v>0.5</v>
      </c>
      <c r="R75" s="29" t="n">
        <v>0.5</v>
      </c>
      <c r="S75" s="29" t="n">
        <v>1</v>
      </c>
      <c r="T75" s="29" t="n">
        <v>1</v>
      </c>
      <c r="U75" s="29" t="n">
        <v>0.5</v>
      </c>
      <c r="V75" s="29" t="n">
        <v>0.5</v>
      </c>
      <c r="W75" s="29" t="n">
        <v>0.5</v>
      </c>
      <c r="X75" s="29" t="n">
        <v>0.5</v>
      </c>
      <c r="Y75" s="29" t="n">
        <v>1</v>
      </c>
      <c r="Z75" s="29" t="n">
        <v>0.5</v>
      </c>
      <c r="AA75" s="29" t="n">
        <v>1</v>
      </c>
      <c r="AB75" s="29" t="n">
        <v>1</v>
      </c>
      <c r="AC75" s="29" t="n">
        <v>1</v>
      </c>
      <c r="AD75" s="29" t="n">
        <v>1</v>
      </c>
      <c r="AE75" s="29" t="n">
        <v>0</v>
      </c>
      <c r="AF75" s="29" t="n">
        <v>0</v>
      </c>
      <c r="AG75" s="29" t="n">
        <v>0</v>
      </c>
      <c r="AH75" s="29" t="n">
        <v>0</v>
      </c>
      <c r="AI75" s="18" t="s">
        <v>724</v>
      </c>
      <c r="AJ75" s="18" t="s">
        <v>730</v>
      </c>
      <c r="AK75" s="18" t="s">
        <v>730</v>
      </c>
      <c r="AL75" s="18" t="s">
        <v>730</v>
      </c>
      <c r="AM75" s="18" t="s">
        <v>726</v>
      </c>
      <c r="AN75" s="18" t="s">
        <v>730</v>
      </c>
      <c r="AO75" s="18" t="s">
        <v>726</v>
      </c>
      <c r="AP75" s="18" t="s">
        <v>738</v>
      </c>
      <c r="AQ75" s="18" t="s">
        <v>739</v>
      </c>
      <c r="AR75" s="18" t="s">
        <v>739</v>
      </c>
      <c r="AS75" s="18" t="s">
        <v>739</v>
      </c>
      <c r="AT75" s="18" t="s">
        <v>739</v>
      </c>
      <c r="AU75" s="18" t="s">
        <v>739</v>
      </c>
      <c r="AV75" s="18" t="s">
        <v>739</v>
      </c>
      <c r="AW75" s="32" t="n">
        <v>4</v>
      </c>
      <c r="AX75" s="32" t="s">
        <v>535</v>
      </c>
      <c r="AY75" s="32" t="s">
        <v>535</v>
      </c>
      <c r="AZ75" s="32" t="s">
        <v>535</v>
      </c>
      <c r="BA75" s="32" t="s">
        <v>535</v>
      </c>
      <c r="BB75" s="32" t="s">
        <v>535</v>
      </c>
      <c r="BC75" s="32" t="n">
        <v>224</v>
      </c>
      <c r="BD75" s="32" t="n">
        <v>129</v>
      </c>
      <c r="BE75" s="32" t="n">
        <v>251</v>
      </c>
      <c r="BF75" s="32" t="n">
        <v>120</v>
      </c>
      <c r="BG75" s="32" t="n">
        <v>251</v>
      </c>
      <c r="BH75" s="32" t="n">
        <v>120</v>
      </c>
    </row>
    <row r="76" customFormat="false" ht="12.75" hidden="false" customHeight="false" outlineLevel="0" collapsed="false">
      <c r="A76" s="18" t="s">
        <v>492</v>
      </c>
      <c r="B76" s="18" t="s">
        <v>493</v>
      </c>
      <c r="C76" s="29" t="n">
        <v>0.5</v>
      </c>
      <c r="D76" s="29" t="n">
        <v>0.5</v>
      </c>
      <c r="E76" s="29" t="n">
        <v>0.5</v>
      </c>
      <c r="F76" s="29" t="n">
        <v>0.5</v>
      </c>
      <c r="G76" s="29" t="n">
        <v>1</v>
      </c>
      <c r="H76" s="29" t="n">
        <v>1</v>
      </c>
      <c r="I76" s="29" t="n">
        <v>1</v>
      </c>
      <c r="J76" s="29" t="n">
        <v>1</v>
      </c>
      <c r="K76" s="29" t="n">
        <v>0.5</v>
      </c>
      <c r="L76" s="29" t="n">
        <v>0.5</v>
      </c>
      <c r="M76" s="29" t="n">
        <v>0.5</v>
      </c>
      <c r="N76" s="29" t="n">
        <v>0.5</v>
      </c>
      <c r="O76" s="29" t="n">
        <v>0</v>
      </c>
      <c r="P76" s="29" t="n">
        <v>0</v>
      </c>
      <c r="Q76" s="29" t="n">
        <v>0.5</v>
      </c>
      <c r="R76" s="29" t="n">
        <v>0.5</v>
      </c>
      <c r="S76" s="29" t="n">
        <v>0</v>
      </c>
      <c r="T76" s="29" t="n">
        <v>0</v>
      </c>
      <c r="U76" s="29" t="n">
        <v>0</v>
      </c>
      <c r="V76" s="29" t="n">
        <v>0</v>
      </c>
      <c r="W76" s="29" t="n">
        <v>0.5</v>
      </c>
      <c r="X76" s="29" t="n">
        <v>0.5</v>
      </c>
      <c r="Y76" s="29" t="n">
        <v>0.5</v>
      </c>
      <c r="Z76" s="29" t="n">
        <v>0.5</v>
      </c>
      <c r="AA76" s="29" t="n">
        <v>1</v>
      </c>
      <c r="AB76" s="29" t="n">
        <v>1</v>
      </c>
      <c r="AC76" s="29" t="s">
        <v>535</v>
      </c>
      <c r="AD76" s="29" t="s">
        <v>535</v>
      </c>
      <c r="AE76" s="29" t="n">
        <v>0</v>
      </c>
      <c r="AF76" s="29" t="n">
        <v>0</v>
      </c>
      <c r="AG76" s="29" t="n">
        <v>0</v>
      </c>
      <c r="AH76" s="29" t="n">
        <v>0</v>
      </c>
      <c r="AI76" s="18" t="s">
        <v>730</v>
      </c>
      <c r="AJ76" s="18" t="s">
        <v>730</v>
      </c>
      <c r="AK76" s="18"/>
      <c r="AL76" s="18"/>
      <c r="AM76" s="18"/>
      <c r="AN76" s="18" t="s">
        <v>730</v>
      </c>
      <c r="AO76" s="18"/>
      <c r="AP76" s="18"/>
      <c r="AQ76" s="18"/>
      <c r="AR76" s="18"/>
      <c r="AS76" s="18"/>
      <c r="AT76" s="18"/>
      <c r="AU76" s="18"/>
      <c r="AV76" s="18"/>
      <c r="AW76" s="32" t="s">
        <v>535</v>
      </c>
      <c r="AX76" s="32" t="s">
        <v>535</v>
      </c>
      <c r="AY76" s="32" t="s">
        <v>535</v>
      </c>
      <c r="AZ76" s="32" t="s">
        <v>535</v>
      </c>
      <c r="BA76" s="32" t="s">
        <v>535</v>
      </c>
      <c r="BB76" s="32" t="s">
        <v>535</v>
      </c>
      <c r="BC76" s="32" t="s">
        <v>535</v>
      </c>
      <c r="BD76" s="32" t="s">
        <v>535</v>
      </c>
      <c r="BE76" s="32" t="s">
        <v>535</v>
      </c>
      <c r="BF76" s="32" t="s">
        <v>535</v>
      </c>
      <c r="BG76" s="32" t="s">
        <v>535</v>
      </c>
      <c r="BH76" s="32" t="s">
        <v>535</v>
      </c>
    </row>
    <row r="77" customFormat="false" ht="12.75" hidden="false" customHeight="false" outlineLevel="0" collapsed="false">
      <c r="A77" s="18" t="s">
        <v>497</v>
      </c>
      <c r="B77" s="18" t="s">
        <v>498</v>
      </c>
      <c r="C77" s="29" t="n">
        <v>1</v>
      </c>
      <c r="D77" s="29" t="n">
        <v>1</v>
      </c>
      <c r="E77" s="29" t="n">
        <v>1</v>
      </c>
      <c r="F77" s="29" t="n">
        <v>1</v>
      </c>
      <c r="G77" s="29" t="n">
        <v>1</v>
      </c>
      <c r="H77" s="29" t="n">
        <v>1</v>
      </c>
      <c r="I77" s="29" t="n">
        <v>1</v>
      </c>
      <c r="J77" s="29" t="n">
        <v>1</v>
      </c>
      <c r="K77" s="29" t="n">
        <v>1</v>
      </c>
      <c r="L77" s="29" t="n">
        <v>1</v>
      </c>
      <c r="M77" s="29" t="n">
        <v>1</v>
      </c>
      <c r="N77" s="29" t="n">
        <v>1</v>
      </c>
      <c r="O77" s="29" t="n">
        <v>1</v>
      </c>
      <c r="P77" s="29" t="n">
        <v>1</v>
      </c>
      <c r="Q77" s="29" t="n">
        <v>1</v>
      </c>
      <c r="R77" s="29" t="n">
        <v>1</v>
      </c>
      <c r="S77" s="29" t="n">
        <v>1</v>
      </c>
      <c r="T77" s="29" t="n">
        <v>1</v>
      </c>
      <c r="U77" s="29" t="n">
        <v>1</v>
      </c>
      <c r="V77" s="29" t="n">
        <v>1</v>
      </c>
      <c r="W77" s="29" t="n">
        <v>1</v>
      </c>
      <c r="X77" s="29" t="n">
        <v>1</v>
      </c>
      <c r="Y77" s="29" t="n">
        <v>1</v>
      </c>
      <c r="Z77" s="29" t="n">
        <v>1</v>
      </c>
      <c r="AA77" s="29" t="n">
        <v>1</v>
      </c>
      <c r="AB77" s="29" t="n">
        <v>1</v>
      </c>
      <c r="AC77" s="29" t="s">
        <v>535</v>
      </c>
      <c r="AD77" s="29" t="n">
        <v>0</v>
      </c>
      <c r="AE77" s="29" t="n">
        <v>0</v>
      </c>
      <c r="AF77" s="29" t="n">
        <v>0</v>
      </c>
      <c r="AG77" s="29" t="s">
        <v>535</v>
      </c>
      <c r="AH77" s="29" t="n">
        <v>0</v>
      </c>
      <c r="AI77" s="18" t="s">
        <v>738</v>
      </c>
      <c r="AJ77" s="18" t="s">
        <v>738</v>
      </c>
      <c r="AK77" s="18" t="s">
        <v>738</v>
      </c>
      <c r="AL77" s="18" t="s">
        <v>738</v>
      </c>
      <c r="AM77" s="18" t="s">
        <v>738</v>
      </c>
      <c r="AN77" s="18" t="s">
        <v>738</v>
      </c>
      <c r="AO77" s="18" t="s">
        <v>738</v>
      </c>
      <c r="AP77" s="18" t="s">
        <v>738</v>
      </c>
      <c r="AQ77" s="18" t="s">
        <v>738</v>
      </c>
      <c r="AR77" s="18" t="s">
        <v>738</v>
      </c>
      <c r="AS77" s="18" t="s">
        <v>738</v>
      </c>
      <c r="AT77" s="18" t="s">
        <v>738</v>
      </c>
      <c r="AU77" s="18" t="s">
        <v>730</v>
      </c>
      <c r="AV77" s="18" t="s">
        <v>730</v>
      </c>
      <c r="AW77" s="32" t="s">
        <v>535</v>
      </c>
      <c r="AX77" s="32" t="s">
        <v>535</v>
      </c>
      <c r="AY77" s="32" t="s">
        <v>535</v>
      </c>
      <c r="AZ77" s="32" t="s">
        <v>535</v>
      </c>
      <c r="BA77" s="32" t="s">
        <v>535</v>
      </c>
      <c r="BB77" s="32" t="s">
        <v>535</v>
      </c>
      <c r="BC77" s="32" t="n">
        <v>28</v>
      </c>
      <c r="BD77" s="32" t="s">
        <v>535</v>
      </c>
      <c r="BE77" s="32" t="n">
        <v>28</v>
      </c>
      <c r="BF77" s="32" t="s">
        <v>535</v>
      </c>
      <c r="BG77" s="32" t="n">
        <v>0</v>
      </c>
      <c r="BH77" s="32" t="s">
        <v>535</v>
      </c>
    </row>
    <row r="78" customFormat="false" ht="12.75" hidden="false" customHeight="false" outlineLevel="0" collapsed="false">
      <c r="A78" s="18" t="s">
        <v>502</v>
      </c>
      <c r="B78" s="18" t="s">
        <v>503</v>
      </c>
      <c r="C78" s="29" t="n">
        <v>0.5</v>
      </c>
      <c r="D78" s="29" t="n">
        <v>0.5</v>
      </c>
      <c r="E78" s="29" t="n">
        <v>0.5</v>
      </c>
      <c r="F78" s="29" t="n">
        <v>1</v>
      </c>
      <c r="G78" s="29" t="n">
        <v>1</v>
      </c>
      <c r="H78" s="29" t="n">
        <v>0.5</v>
      </c>
      <c r="I78" s="29" t="n">
        <v>0.5</v>
      </c>
      <c r="J78" s="29" t="n">
        <v>0.5</v>
      </c>
      <c r="K78" s="29" t="n">
        <v>0</v>
      </c>
      <c r="L78" s="29" t="n">
        <v>0</v>
      </c>
      <c r="M78" s="29" t="n">
        <v>0</v>
      </c>
      <c r="N78" s="29" t="n">
        <v>1</v>
      </c>
      <c r="O78" s="29" t="n">
        <v>1</v>
      </c>
      <c r="P78" s="29" t="n">
        <v>0.5</v>
      </c>
      <c r="Q78" s="29" t="n">
        <v>0.5</v>
      </c>
      <c r="R78" s="29" t="n">
        <v>0.5</v>
      </c>
      <c r="S78" s="29" t="n">
        <v>0.5</v>
      </c>
      <c r="T78" s="29" t="n">
        <v>0.5</v>
      </c>
      <c r="U78" s="29" t="n">
        <v>0</v>
      </c>
      <c r="V78" s="29" t="n">
        <v>1</v>
      </c>
      <c r="W78" s="29" t="n">
        <v>0.5</v>
      </c>
      <c r="X78" s="29" t="n">
        <v>0.5</v>
      </c>
      <c r="Y78" s="29" t="n">
        <v>1</v>
      </c>
      <c r="Z78" s="29" t="n">
        <v>1</v>
      </c>
      <c r="AA78" s="29" t="n">
        <v>0.5</v>
      </c>
      <c r="AB78" s="29" t="n">
        <v>1</v>
      </c>
      <c r="AC78" s="29" t="n">
        <v>0.5</v>
      </c>
      <c r="AD78" s="29" t="n">
        <v>0.5</v>
      </c>
      <c r="AE78" s="29" t="n">
        <v>0.5</v>
      </c>
      <c r="AF78" s="29" t="n">
        <v>0.5</v>
      </c>
      <c r="AG78" s="29" t="n">
        <v>0.5</v>
      </c>
      <c r="AH78" s="29" t="n">
        <v>0.5</v>
      </c>
      <c r="AI78" s="18" t="s">
        <v>724</v>
      </c>
      <c r="AJ78" s="18" t="s">
        <v>735</v>
      </c>
      <c r="AK78" s="18" t="s">
        <v>735</v>
      </c>
      <c r="AL78" s="18" t="s">
        <v>735</v>
      </c>
      <c r="AM78" s="18" t="s">
        <v>742</v>
      </c>
      <c r="AN78" s="18" t="s">
        <v>724</v>
      </c>
      <c r="AO78" s="18" t="s">
        <v>727</v>
      </c>
      <c r="AP78" s="18" t="s">
        <v>724</v>
      </c>
      <c r="AQ78" s="18" t="s">
        <v>735</v>
      </c>
      <c r="AR78" s="18" t="s">
        <v>735</v>
      </c>
      <c r="AS78" s="18" t="s">
        <v>724</v>
      </c>
      <c r="AT78" s="18"/>
      <c r="AU78" s="18" t="s">
        <v>724</v>
      </c>
      <c r="AV78" s="18" t="s">
        <v>725</v>
      </c>
      <c r="AW78" s="32" t="s">
        <v>535</v>
      </c>
      <c r="AX78" s="32" t="s">
        <v>535</v>
      </c>
      <c r="AY78" s="32" t="s">
        <v>535</v>
      </c>
      <c r="AZ78" s="32" t="s">
        <v>535</v>
      </c>
      <c r="BA78" s="32" t="s">
        <v>535</v>
      </c>
      <c r="BB78" s="32" t="s">
        <v>535</v>
      </c>
      <c r="BC78" s="32" t="s">
        <v>535</v>
      </c>
      <c r="BD78" s="32" t="s">
        <v>535</v>
      </c>
      <c r="BE78" s="32" t="s">
        <v>535</v>
      </c>
      <c r="BF78" s="32" t="s">
        <v>535</v>
      </c>
      <c r="BG78" s="32" t="s">
        <v>535</v>
      </c>
      <c r="BH78" s="32" t="s">
        <v>535</v>
      </c>
    </row>
    <row r="79" customFormat="false" ht="12.75" hidden="false" customHeight="false" outlineLevel="0" collapsed="false">
      <c r="A79" s="18" t="s">
        <v>510</v>
      </c>
      <c r="B79" s="18" t="s">
        <v>511</v>
      </c>
      <c r="C79" s="29" t="n">
        <v>0.5</v>
      </c>
      <c r="D79" s="29" t="n">
        <v>0.5</v>
      </c>
      <c r="E79" s="29" t="n">
        <v>1</v>
      </c>
      <c r="F79" s="29" t="n">
        <v>0</v>
      </c>
      <c r="G79" s="29" t="n">
        <v>0</v>
      </c>
      <c r="H79" s="29" t="n">
        <v>0</v>
      </c>
      <c r="I79" s="29" t="n">
        <v>0</v>
      </c>
      <c r="J79" s="29" t="n">
        <v>0</v>
      </c>
      <c r="K79" s="29" t="n">
        <v>0.5</v>
      </c>
      <c r="L79" s="29" t="n">
        <v>0.5</v>
      </c>
      <c r="M79" s="29" t="n">
        <v>1</v>
      </c>
      <c r="N79" s="29" t="n">
        <v>0</v>
      </c>
      <c r="O79" s="29" t="n">
        <v>0.5</v>
      </c>
      <c r="P79" s="29" t="n">
        <v>0.5</v>
      </c>
      <c r="Q79" s="29" t="n">
        <v>0.5</v>
      </c>
      <c r="R79" s="29" t="n">
        <v>0</v>
      </c>
      <c r="S79" s="29" t="n">
        <v>0</v>
      </c>
      <c r="T79" s="29" t="n">
        <v>0</v>
      </c>
      <c r="U79" s="29" t="s">
        <v>535</v>
      </c>
      <c r="V79" s="29" t="s">
        <v>535</v>
      </c>
      <c r="W79" s="29" t="n">
        <v>0.5</v>
      </c>
      <c r="X79" s="29" t="n">
        <v>0.5</v>
      </c>
      <c r="Y79" s="29" t="n">
        <v>0.5</v>
      </c>
      <c r="Z79" s="29" t="n">
        <v>0</v>
      </c>
      <c r="AA79" s="29" t="n">
        <v>1</v>
      </c>
      <c r="AB79" s="29" t="n">
        <v>1</v>
      </c>
      <c r="AC79" s="29" t="s">
        <v>535</v>
      </c>
      <c r="AD79" s="29" t="s">
        <v>535</v>
      </c>
      <c r="AE79" s="29" t="n">
        <v>0</v>
      </c>
      <c r="AF79" s="29" t="n">
        <v>0</v>
      </c>
      <c r="AG79" s="29" t="n">
        <v>0</v>
      </c>
      <c r="AH79" s="29" t="n">
        <v>0</v>
      </c>
      <c r="AI79" s="18" t="s">
        <v>724</v>
      </c>
      <c r="AJ79" s="18" t="s">
        <v>725</v>
      </c>
      <c r="AK79" s="18" t="s">
        <v>725</v>
      </c>
      <c r="AL79" s="18" t="s">
        <v>730</v>
      </c>
      <c r="AM79" s="18" t="s">
        <v>730</v>
      </c>
      <c r="AN79" s="18" t="s">
        <v>731</v>
      </c>
      <c r="AO79" s="18" t="s">
        <v>731</v>
      </c>
      <c r="AP79" s="18"/>
      <c r="AQ79" s="18"/>
      <c r="AR79" s="18"/>
      <c r="AS79" s="18"/>
      <c r="AT79" s="18"/>
      <c r="AU79" s="18"/>
      <c r="AV79" s="18"/>
      <c r="AW79" s="32" t="s">
        <v>535</v>
      </c>
      <c r="AX79" s="32" t="s">
        <v>535</v>
      </c>
      <c r="AY79" s="32" t="s">
        <v>535</v>
      </c>
      <c r="AZ79" s="32" t="s">
        <v>535</v>
      </c>
      <c r="BA79" s="32" t="s">
        <v>535</v>
      </c>
      <c r="BB79" s="32" t="s">
        <v>535</v>
      </c>
      <c r="BC79" s="32" t="s">
        <v>535</v>
      </c>
      <c r="BD79" s="32" t="s">
        <v>535</v>
      </c>
      <c r="BE79" s="32" t="s">
        <v>535</v>
      </c>
      <c r="BF79" s="32" t="s">
        <v>535</v>
      </c>
      <c r="BG79" s="32" t="s">
        <v>535</v>
      </c>
      <c r="BH79" s="32" t="s">
        <v>535</v>
      </c>
    </row>
    <row r="80" customFormat="false" ht="12.75" hidden="false" customHeight="false" outlineLevel="0" collapsed="false">
      <c r="A80" s="18" t="s">
        <v>520</v>
      </c>
      <c r="B80" s="18" t="s">
        <v>521</v>
      </c>
      <c r="C80" s="29" t="n">
        <v>1</v>
      </c>
      <c r="D80" s="29" t="n">
        <v>0.5</v>
      </c>
      <c r="E80" s="29" t="n">
        <v>0.5</v>
      </c>
      <c r="F80" s="29" t="n">
        <v>0</v>
      </c>
      <c r="G80" s="29" t="n">
        <v>1</v>
      </c>
      <c r="H80" s="29" t="n">
        <v>1</v>
      </c>
      <c r="I80" s="29" t="n">
        <v>1</v>
      </c>
      <c r="J80" s="29" t="n">
        <v>1</v>
      </c>
      <c r="K80" s="29" t="n">
        <v>0.5</v>
      </c>
      <c r="L80" s="29" t="n">
        <v>0</v>
      </c>
      <c r="M80" s="29" t="n">
        <v>0.5</v>
      </c>
      <c r="N80" s="29" t="n">
        <v>0</v>
      </c>
      <c r="O80" s="29" t="n">
        <v>0.5</v>
      </c>
      <c r="P80" s="29" t="n">
        <v>0.5</v>
      </c>
      <c r="Q80" s="29" t="n">
        <v>0.5</v>
      </c>
      <c r="R80" s="29" t="n">
        <v>0.5</v>
      </c>
      <c r="S80" s="29" t="n">
        <v>0.5</v>
      </c>
      <c r="T80" s="29" t="n">
        <v>0</v>
      </c>
      <c r="U80" s="29" t="n">
        <v>0.5</v>
      </c>
      <c r="V80" s="29" t="n">
        <v>0</v>
      </c>
      <c r="W80" s="29" t="n">
        <v>0.5</v>
      </c>
      <c r="X80" s="29" t="n">
        <v>0.5</v>
      </c>
      <c r="Y80" s="29" t="n">
        <v>0.5</v>
      </c>
      <c r="Z80" s="29" t="n">
        <v>0.5</v>
      </c>
      <c r="AA80" s="29" t="n">
        <v>0.5</v>
      </c>
      <c r="AB80" s="29" t="n">
        <v>0</v>
      </c>
      <c r="AC80" s="29" t="n">
        <v>0</v>
      </c>
      <c r="AD80" s="29" t="n">
        <v>0</v>
      </c>
      <c r="AE80" s="29" t="n">
        <v>0</v>
      </c>
      <c r="AF80" s="29" t="n">
        <v>0</v>
      </c>
      <c r="AG80" s="29" t="n">
        <v>0.5</v>
      </c>
      <c r="AH80" s="29" t="n">
        <v>0.5</v>
      </c>
      <c r="AI80" s="18" t="s">
        <v>724</v>
      </c>
      <c r="AJ80" s="18" t="s">
        <v>724</v>
      </c>
      <c r="AK80" s="18" t="s">
        <v>725</v>
      </c>
      <c r="AL80" s="18" t="s">
        <v>724</v>
      </c>
      <c r="AM80" s="18" t="s">
        <v>725</v>
      </c>
      <c r="AN80" s="18" t="s">
        <v>724</v>
      </c>
      <c r="AO80" s="18" t="s">
        <v>725</v>
      </c>
      <c r="AP80" s="18" t="s">
        <v>724</v>
      </c>
      <c r="AQ80" s="18" t="s">
        <v>730</v>
      </c>
      <c r="AR80" s="18" t="s">
        <v>725</v>
      </c>
      <c r="AS80" s="18" t="s">
        <v>724</v>
      </c>
      <c r="AT80" s="18" t="s">
        <v>725</v>
      </c>
      <c r="AU80" s="18" t="s">
        <v>731</v>
      </c>
      <c r="AV80" s="18" t="s">
        <v>725</v>
      </c>
      <c r="AW80" s="32" t="s">
        <v>535</v>
      </c>
      <c r="AX80" s="32" t="s">
        <v>535</v>
      </c>
      <c r="AY80" s="32" t="s">
        <v>535</v>
      </c>
      <c r="AZ80" s="32" t="s">
        <v>535</v>
      </c>
      <c r="BA80" s="32" t="s">
        <v>535</v>
      </c>
      <c r="BB80" s="32" t="s">
        <v>535</v>
      </c>
      <c r="BC80" s="32" t="s">
        <v>535</v>
      </c>
      <c r="BD80" s="32" t="s">
        <v>535</v>
      </c>
      <c r="BE80" s="32" t="s">
        <v>535</v>
      </c>
      <c r="BF80" s="32" t="s">
        <v>535</v>
      </c>
      <c r="BG80" s="32" t="s">
        <v>535</v>
      </c>
      <c r="BH80" s="32" t="s">
        <v>535</v>
      </c>
    </row>
    <row r="81" customFormat="false" ht="12.75" hidden="false" customHeight="false" outlineLevel="0" collapsed="false">
      <c r="A81" s="0"/>
      <c r="B81" s="0"/>
      <c r="C81" s="0"/>
      <c r="D81" s="0"/>
      <c r="E81" s="0"/>
      <c r="F81" s="0"/>
    </row>
    <row r="82" s="46" customFormat="true" ht="12.75" hidden="false" customHeight="false" outlineLevel="0" collapsed="false">
      <c r="A82" s="50" t="s">
        <v>616</v>
      </c>
      <c r="C82" s="60"/>
      <c r="D82" s="60"/>
      <c r="E82" s="60"/>
      <c r="F82" s="60"/>
    </row>
  </sheetData>
  <mergeCells count="40">
    <mergeCell ref="C3:F3"/>
    <mergeCell ref="G3:J3"/>
    <mergeCell ref="K3:N3"/>
    <mergeCell ref="O3:R3"/>
    <mergeCell ref="S3:V3"/>
    <mergeCell ref="W3:Z3"/>
    <mergeCell ref="AA3:AD3"/>
    <mergeCell ref="AE3:AH3"/>
    <mergeCell ref="AI3:AO3"/>
    <mergeCell ref="AP3:AV3"/>
    <mergeCell ref="AW3:BB3"/>
    <mergeCell ref="BC3:B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J4:AK4"/>
    <mergeCell ref="AL4:AM4"/>
    <mergeCell ref="AN4:AO4"/>
    <mergeCell ref="AQ4:AR4"/>
    <mergeCell ref="AS4:AT4"/>
    <mergeCell ref="AU4:AV4"/>
    <mergeCell ref="AW4:AX4"/>
    <mergeCell ref="AY4:AZ4"/>
    <mergeCell ref="BA4:BB4"/>
    <mergeCell ref="BC4:BD4"/>
    <mergeCell ref="BE4:BF4"/>
    <mergeCell ref="BG4:B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81" activeCellId="0" sqref="A81:IV84"/>
    </sheetView>
  </sheetViews>
  <sheetFormatPr defaultColWidth="9.0546875" defaultRowHeight="12.75" zeroHeight="false" outlineLevelRow="0" outlineLevelCol="0"/>
  <cols>
    <col collapsed="false" customWidth="true" hidden="false" outlineLevel="0" max="1" min="1" style="2" width="5.71"/>
    <col collapsed="false" customWidth="true" hidden="false" outlineLevel="0" max="2" min="2" style="2" width="23.56"/>
    <col collapsed="false" customWidth="true" hidden="false" outlineLevel="0" max="4" min="3" style="51" width="6.7"/>
    <col collapsed="false" customWidth="true" hidden="false" outlineLevel="0" max="62" min="5" style="0" width="6.7"/>
    <col collapsed="false" customWidth="true" hidden="false" outlineLevel="0" max="63" min="63" style="71" width="15.7"/>
    <col collapsed="false" customWidth="true" hidden="false" outlineLevel="0" max="65" min="64" style="0" width="6.7"/>
    <col collapsed="false" customWidth="true" hidden="false" outlineLevel="0" max="66" min="66" style="71" width="15.7"/>
    <col collapsed="false" customWidth="true" hidden="false" outlineLevel="0" max="68" min="67" style="0" width="6.7"/>
    <col collapsed="false" customWidth="true" hidden="false" outlineLevel="0" max="69" min="69" style="71" width="15.7"/>
    <col collapsed="false" customWidth="true" hidden="false" outlineLevel="0" max="71" min="70" style="0" width="6.7"/>
    <col collapsed="false" customWidth="true" hidden="false" outlineLevel="0" max="72" min="72" style="71" width="15.7"/>
    <col collapsed="false" customWidth="true" hidden="false" outlineLevel="0" max="74" min="73" style="0" width="6.7"/>
    <col collapsed="false" customWidth="true" hidden="false" outlineLevel="0" max="75" min="75" style="71" width="15.7"/>
    <col collapsed="false" customWidth="true" hidden="false" outlineLevel="0" max="77" min="76" style="0" width="6.7"/>
  </cols>
  <sheetData>
    <row r="1" customFormat="false" ht="15.75" hidden="false" customHeight="false" outlineLevel="0" collapsed="false">
      <c r="A1" s="1" t="s">
        <v>0</v>
      </c>
    </row>
    <row r="2" customFormat="false" ht="12.75" hidden="false" customHeight="true" outlineLevel="0" collapsed="false">
      <c r="A2" s="2" t="s">
        <v>1</v>
      </c>
    </row>
    <row r="3" customFormat="false" ht="35.25" hidden="false" customHeight="true" outlineLevel="0" collapsed="false">
      <c r="C3" s="34" t="s">
        <v>743</v>
      </c>
      <c r="D3" s="34"/>
      <c r="E3" s="34" t="s">
        <v>744</v>
      </c>
      <c r="F3" s="34"/>
      <c r="G3" s="34" t="s">
        <v>745</v>
      </c>
      <c r="H3" s="34"/>
      <c r="I3" s="34"/>
      <c r="J3" s="34"/>
      <c r="K3" s="34"/>
      <c r="L3" s="34"/>
      <c r="M3" s="34"/>
      <c r="N3" s="34"/>
      <c r="O3" s="34"/>
      <c r="P3" s="34"/>
      <c r="Q3" s="34" t="s">
        <v>746</v>
      </c>
      <c r="R3" s="34"/>
      <c r="S3" s="34"/>
      <c r="T3" s="34"/>
      <c r="U3" s="34"/>
      <c r="V3" s="34"/>
      <c r="W3" s="34"/>
      <c r="X3" s="34"/>
      <c r="Y3" s="34"/>
      <c r="Z3" s="34"/>
      <c r="AA3" s="33" t="s">
        <v>747</v>
      </c>
      <c r="AB3" s="33"/>
      <c r="AC3" s="35" t="s">
        <v>748</v>
      </c>
      <c r="AD3" s="35"/>
      <c r="AE3" s="35"/>
      <c r="AF3" s="35"/>
      <c r="AG3" s="35"/>
      <c r="AH3" s="35"/>
      <c r="AI3" s="35" t="s">
        <v>749</v>
      </c>
      <c r="AJ3" s="35"/>
      <c r="AK3" s="35"/>
      <c r="AL3" s="35"/>
      <c r="AM3" s="35"/>
      <c r="AN3" s="35"/>
      <c r="AO3" s="34" t="s">
        <v>750</v>
      </c>
      <c r="AP3" s="34"/>
      <c r="AQ3" s="34"/>
      <c r="AR3" s="34"/>
      <c r="AS3" s="34"/>
      <c r="AT3" s="34"/>
      <c r="AU3" s="34"/>
      <c r="AV3" s="34"/>
      <c r="AW3" s="34"/>
      <c r="AX3" s="34"/>
      <c r="AY3" s="35" t="s">
        <v>751</v>
      </c>
      <c r="AZ3" s="35"/>
      <c r="BA3" s="35"/>
      <c r="BB3" s="35"/>
      <c r="BC3" s="35"/>
      <c r="BD3" s="35"/>
      <c r="BE3" s="35"/>
      <c r="BF3" s="35"/>
      <c r="BG3" s="35"/>
      <c r="BH3" s="35"/>
      <c r="BI3" s="35"/>
      <c r="BJ3" s="35"/>
      <c r="BK3" s="35" t="s">
        <v>752</v>
      </c>
      <c r="BL3" s="35"/>
      <c r="BM3" s="35"/>
      <c r="BN3" s="35"/>
      <c r="BO3" s="35"/>
      <c r="BP3" s="35"/>
      <c r="BQ3" s="35"/>
      <c r="BR3" s="35"/>
      <c r="BS3" s="35"/>
      <c r="BT3" s="35"/>
      <c r="BU3" s="35"/>
      <c r="BV3" s="35"/>
      <c r="BW3" s="35"/>
      <c r="BX3" s="35"/>
      <c r="BY3" s="35"/>
    </row>
    <row r="4" customFormat="false" ht="35.25" hidden="false" customHeight="true" outlineLevel="0" collapsed="false">
      <c r="C4" s="34"/>
      <c r="D4" s="34"/>
      <c r="E4" s="34"/>
      <c r="F4" s="34"/>
      <c r="G4" s="34" t="s">
        <v>753</v>
      </c>
      <c r="H4" s="34"/>
      <c r="I4" s="34" t="s">
        <v>754</v>
      </c>
      <c r="J4" s="34"/>
      <c r="K4" s="34" t="s">
        <v>755</v>
      </c>
      <c r="L4" s="34"/>
      <c r="M4" s="34" t="s">
        <v>756</v>
      </c>
      <c r="N4" s="34"/>
      <c r="O4" s="34" t="s">
        <v>757</v>
      </c>
      <c r="P4" s="34"/>
      <c r="Q4" s="34" t="s">
        <v>758</v>
      </c>
      <c r="R4" s="34"/>
      <c r="S4" s="34" t="s">
        <v>759</v>
      </c>
      <c r="T4" s="34"/>
      <c r="U4" s="34" t="s">
        <v>760</v>
      </c>
      <c r="V4" s="34"/>
      <c r="W4" s="34" t="s">
        <v>761</v>
      </c>
      <c r="X4" s="34"/>
      <c r="Y4" s="34" t="s">
        <v>762</v>
      </c>
      <c r="Z4" s="34"/>
      <c r="AA4" s="33"/>
      <c r="AB4" s="33"/>
      <c r="AC4" s="34" t="s">
        <v>763</v>
      </c>
      <c r="AD4" s="34"/>
      <c r="AE4" s="34"/>
      <c r="AF4" s="34" t="s">
        <v>764</v>
      </c>
      <c r="AG4" s="34"/>
      <c r="AH4" s="34"/>
      <c r="AI4" s="34" t="s">
        <v>765</v>
      </c>
      <c r="AJ4" s="34"/>
      <c r="AK4" s="34" t="s">
        <v>766</v>
      </c>
      <c r="AL4" s="34"/>
      <c r="AM4" s="34" t="s">
        <v>767</v>
      </c>
      <c r="AN4" s="34"/>
      <c r="AO4" s="34" t="s">
        <v>768</v>
      </c>
      <c r="AP4" s="34"/>
      <c r="AQ4" s="34" t="s">
        <v>769</v>
      </c>
      <c r="AR4" s="34"/>
      <c r="AS4" s="34" t="s">
        <v>770</v>
      </c>
      <c r="AT4" s="34"/>
      <c r="AU4" s="34" t="s">
        <v>771</v>
      </c>
      <c r="AV4" s="34"/>
      <c r="AW4" s="34" t="s">
        <v>772</v>
      </c>
      <c r="AX4" s="34"/>
      <c r="AY4" s="34" t="s">
        <v>773</v>
      </c>
      <c r="AZ4" s="34"/>
      <c r="BA4" s="34"/>
      <c r="BB4" s="34" t="s">
        <v>774</v>
      </c>
      <c r="BC4" s="34"/>
      <c r="BD4" s="34"/>
      <c r="BE4" s="34" t="s">
        <v>775</v>
      </c>
      <c r="BF4" s="34"/>
      <c r="BG4" s="34"/>
      <c r="BH4" s="34" t="s">
        <v>776</v>
      </c>
      <c r="BI4" s="34"/>
      <c r="BJ4" s="34"/>
      <c r="BK4" s="34" t="s">
        <v>777</v>
      </c>
      <c r="BL4" s="34"/>
      <c r="BM4" s="34"/>
      <c r="BN4" s="34" t="s">
        <v>778</v>
      </c>
      <c r="BO4" s="34"/>
      <c r="BP4" s="34"/>
      <c r="BQ4" s="34" t="s">
        <v>779</v>
      </c>
      <c r="BR4" s="34"/>
      <c r="BS4" s="34"/>
      <c r="BT4" s="34" t="s">
        <v>780</v>
      </c>
      <c r="BU4" s="34"/>
      <c r="BV4" s="34"/>
      <c r="BW4" s="34" t="s">
        <v>781</v>
      </c>
      <c r="BX4" s="34"/>
      <c r="BY4" s="34"/>
    </row>
    <row r="5" customFormat="false" ht="13.5" hidden="false" customHeight="false" outlineLevel="0" collapsed="false">
      <c r="C5" s="40" t="s">
        <v>553</v>
      </c>
      <c r="D5" s="41" t="s">
        <v>554</v>
      </c>
      <c r="E5" s="40" t="s">
        <v>553</v>
      </c>
      <c r="F5" s="41" t="s">
        <v>554</v>
      </c>
      <c r="G5" s="40" t="s">
        <v>553</v>
      </c>
      <c r="H5" s="41" t="s">
        <v>554</v>
      </c>
      <c r="I5" s="41" t="s">
        <v>553</v>
      </c>
      <c r="J5" s="41" t="s">
        <v>554</v>
      </c>
      <c r="K5" s="41" t="s">
        <v>553</v>
      </c>
      <c r="L5" s="41" t="s">
        <v>554</v>
      </c>
      <c r="M5" s="41" t="s">
        <v>553</v>
      </c>
      <c r="N5" s="41" t="s">
        <v>554</v>
      </c>
      <c r="O5" s="41" t="s">
        <v>553</v>
      </c>
      <c r="P5" s="41" t="s">
        <v>554</v>
      </c>
      <c r="Q5" s="40" t="s">
        <v>553</v>
      </c>
      <c r="R5" s="41" t="s">
        <v>554</v>
      </c>
      <c r="S5" s="41" t="s">
        <v>553</v>
      </c>
      <c r="T5" s="41" t="s">
        <v>554</v>
      </c>
      <c r="U5" s="41" t="s">
        <v>553</v>
      </c>
      <c r="V5" s="41" t="s">
        <v>554</v>
      </c>
      <c r="W5" s="41" t="s">
        <v>553</v>
      </c>
      <c r="X5" s="41" t="s">
        <v>554</v>
      </c>
      <c r="Y5" s="41" t="s">
        <v>553</v>
      </c>
      <c r="Z5" s="41" t="s">
        <v>554</v>
      </c>
      <c r="AA5" s="41" t="s">
        <v>550</v>
      </c>
      <c r="AB5" s="41" t="s">
        <v>551</v>
      </c>
      <c r="AC5" s="40" t="s">
        <v>552</v>
      </c>
      <c r="AD5" s="41" t="s">
        <v>553</v>
      </c>
      <c r="AE5" s="41" t="s">
        <v>554</v>
      </c>
      <c r="AF5" s="41" t="s">
        <v>552</v>
      </c>
      <c r="AG5" s="41" t="s">
        <v>553</v>
      </c>
      <c r="AH5" s="41" t="s">
        <v>554</v>
      </c>
      <c r="AI5" s="40" t="s">
        <v>553</v>
      </c>
      <c r="AJ5" s="41" t="s">
        <v>554</v>
      </c>
      <c r="AK5" s="41" t="s">
        <v>553</v>
      </c>
      <c r="AL5" s="41" t="s">
        <v>554</v>
      </c>
      <c r="AM5" s="41" t="s">
        <v>553</v>
      </c>
      <c r="AN5" s="41" t="s">
        <v>554</v>
      </c>
      <c r="AO5" s="40" t="s">
        <v>553</v>
      </c>
      <c r="AP5" s="41" t="s">
        <v>554</v>
      </c>
      <c r="AQ5" s="41" t="s">
        <v>553</v>
      </c>
      <c r="AR5" s="41" t="s">
        <v>554</v>
      </c>
      <c r="AS5" s="41" t="s">
        <v>553</v>
      </c>
      <c r="AT5" s="41" t="s">
        <v>554</v>
      </c>
      <c r="AU5" s="41" t="s">
        <v>553</v>
      </c>
      <c r="AV5" s="41" t="s">
        <v>554</v>
      </c>
      <c r="AW5" s="41" t="s">
        <v>553</v>
      </c>
      <c r="AX5" s="41" t="s">
        <v>554</v>
      </c>
      <c r="AY5" s="40" t="s">
        <v>552</v>
      </c>
      <c r="AZ5" s="41" t="s">
        <v>553</v>
      </c>
      <c r="BA5" s="41" t="s">
        <v>554</v>
      </c>
      <c r="BB5" s="40" t="s">
        <v>552</v>
      </c>
      <c r="BC5" s="41" t="s">
        <v>553</v>
      </c>
      <c r="BD5" s="41" t="s">
        <v>554</v>
      </c>
      <c r="BE5" s="40" t="s">
        <v>552</v>
      </c>
      <c r="BF5" s="41" t="s">
        <v>553</v>
      </c>
      <c r="BG5" s="41" t="s">
        <v>554</v>
      </c>
      <c r="BH5" s="40" t="s">
        <v>552</v>
      </c>
      <c r="BI5" s="41" t="s">
        <v>553</v>
      </c>
      <c r="BJ5" s="41" t="s">
        <v>554</v>
      </c>
      <c r="BK5" s="72" t="s">
        <v>782</v>
      </c>
      <c r="BL5" s="41" t="s">
        <v>553</v>
      </c>
      <c r="BM5" s="41" t="s">
        <v>554</v>
      </c>
      <c r="BN5" s="72" t="s">
        <v>782</v>
      </c>
      <c r="BO5" s="41" t="s">
        <v>553</v>
      </c>
      <c r="BP5" s="41" t="s">
        <v>554</v>
      </c>
      <c r="BQ5" s="72" t="s">
        <v>782</v>
      </c>
      <c r="BR5" s="41" t="s">
        <v>553</v>
      </c>
      <c r="BS5" s="41" t="s">
        <v>554</v>
      </c>
      <c r="BT5" s="72" t="s">
        <v>782</v>
      </c>
      <c r="BU5" s="41" t="s">
        <v>553</v>
      </c>
      <c r="BV5" s="41" t="s">
        <v>554</v>
      </c>
      <c r="BW5" s="72" t="s">
        <v>782</v>
      </c>
      <c r="BX5" s="41" t="s">
        <v>553</v>
      </c>
      <c r="BY5" s="41" t="s">
        <v>554</v>
      </c>
    </row>
    <row r="6" s="18" customFormat="true" ht="11.25" hidden="false" customHeight="true" outlineLevel="0" collapsed="false">
      <c r="A6" s="73" t="s">
        <v>21</v>
      </c>
      <c r="B6" s="73" t="s">
        <v>22</v>
      </c>
      <c r="C6" s="29" t="s">
        <v>550</v>
      </c>
      <c r="D6" s="29" t="s">
        <v>550</v>
      </c>
      <c r="E6" s="29" t="s">
        <v>550</v>
      </c>
      <c r="F6" s="29" t="s">
        <v>550</v>
      </c>
      <c r="G6" s="28" t="n">
        <v>1</v>
      </c>
      <c r="H6" s="28" t="n">
        <v>1</v>
      </c>
      <c r="I6" s="28" t="n">
        <v>1</v>
      </c>
      <c r="J6" s="28" t="n">
        <v>1</v>
      </c>
      <c r="K6" s="28" t="n">
        <v>1</v>
      </c>
      <c r="L6" s="28" t="n">
        <v>1</v>
      </c>
      <c r="M6" s="28" t="n">
        <v>1</v>
      </c>
      <c r="N6" s="28" t="n">
        <v>1</v>
      </c>
      <c r="O6" s="28" t="n">
        <v>1</v>
      </c>
      <c r="P6" s="28" t="n">
        <v>1</v>
      </c>
      <c r="Q6" s="28" t="n">
        <v>1</v>
      </c>
      <c r="R6" s="29" t="n">
        <v>1</v>
      </c>
      <c r="S6" s="29" t="n">
        <v>1</v>
      </c>
      <c r="T6" s="29" t="n">
        <v>1</v>
      </c>
      <c r="U6" s="29" t="n">
        <v>1</v>
      </c>
      <c r="V6" s="29" t="n">
        <v>1</v>
      </c>
      <c r="W6" s="29" t="n">
        <v>1</v>
      </c>
      <c r="X6" s="29" t="n">
        <v>1</v>
      </c>
      <c r="Y6" s="29" t="n">
        <v>1</v>
      </c>
      <c r="Z6" s="29" t="n">
        <v>1</v>
      </c>
      <c r="AA6" s="57" t="n">
        <v>0</v>
      </c>
      <c r="AB6" s="57" t="n">
        <v>1</v>
      </c>
      <c r="AC6" s="32" t="s">
        <v>535</v>
      </c>
      <c r="AD6" s="32" t="n">
        <v>100</v>
      </c>
      <c r="AE6" s="32" t="s">
        <v>535</v>
      </c>
      <c r="AF6" s="32" t="s">
        <v>535</v>
      </c>
      <c r="AG6" s="32" t="n">
        <v>2024</v>
      </c>
      <c r="AH6" s="32" t="n">
        <v>2014</v>
      </c>
      <c r="AI6" s="29" t="n">
        <v>0.5</v>
      </c>
      <c r="AJ6" s="29" t="n">
        <v>0.5</v>
      </c>
      <c r="AK6" s="29" t="n">
        <v>0.5</v>
      </c>
      <c r="AL6" s="29" t="n">
        <v>0.5</v>
      </c>
      <c r="AM6" s="29" t="n">
        <v>1</v>
      </c>
      <c r="AN6" s="29" t="n">
        <v>1</v>
      </c>
      <c r="AO6" s="29" t="s">
        <v>535</v>
      </c>
      <c r="AP6" s="29" t="s">
        <v>535</v>
      </c>
      <c r="AQ6" s="29" t="n">
        <v>1</v>
      </c>
      <c r="AR6" s="29" t="n">
        <v>1</v>
      </c>
      <c r="AS6" s="29" t="n">
        <v>0</v>
      </c>
      <c r="AT6" s="29" t="n">
        <v>0</v>
      </c>
      <c r="AU6" s="29" t="n">
        <v>0.5</v>
      </c>
      <c r="AV6" s="29" t="n">
        <v>0.5</v>
      </c>
      <c r="AW6" s="29" t="n">
        <v>0.5</v>
      </c>
      <c r="AX6" s="29" t="n">
        <v>0.5</v>
      </c>
      <c r="AY6" s="32" t="s">
        <v>535</v>
      </c>
      <c r="AZ6" s="32" t="s">
        <v>535</v>
      </c>
      <c r="BA6" s="32" t="n">
        <v>20000</v>
      </c>
      <c r="BB6" s="32" t="s">
        <v>535</v>
      </c>
      <c r="BC6" s="32" t="s">
        <v>535</v>
      </c>
      <c r="BD6" s="32" t="n">
        <v>50</v>
      </c>
      <c r="BE6" s="32" t="s">
        <v>535</v>
      </c>
      <c r="BF6" s="32" t="s">
        <v>535</v>
      </c>
      <c r="BG6" s="32" t="n">
        <v>0.019</v>
      </c>
      <c r="BH6" s="32" t="s">
        <v>535</v>
      </c>
      <c r="BI6" s="32" t="s">
        <v>535</v>
      </c>
      <c r="BJ6" s="32" t="n">
        <v>52830</v>
      </c>
      <c r="BK6" s="73" t="s">
        <v>783</v>
      </c>
      <c r="BL6" s="32" t="s">
        <v>535</v>
      </c>
      <c r="BM6" s="32" t="s">
        <v>535</v>
      </c>
      <c r="BN6" s="73" t="s">
        <v>784</v>
      </c>
      <c r="BO6" s="32" t="s">
        <v>535</v>
      </c>
      <c r="BP6" s="32" t="s">
        <v>535</v>
      </c>
      <c r="BQ6" s="73" t="s">
        <v>785</v>
      </c>
      <c r="BR6" s="32" t="s">
        <v>535</v>
      </c>
      <c r="BS6" s="32" t="s">
        <v>535</v>
      </c>
      <c r="BT6" s="73" t="s">
        <v>535</v>
      </c>
      <c r="BU6" s="32" t="s">
        <v>535</v>
      </c>
      <c r="BV6" s="32" t="s">
        <v>535</v>
      </c>
      <c r="BW6" s="73" t="s">
        <v>535</v>
      </c>
      <c r="BX6" s="32" t="s">
        <v>535</v>
      </c>
      <c r="BY6" s="32" t="s">
        <v>535</v>
      </c>
    </row>
    <row r="7" s="18" customFormat="true" ht="11.25" hidden="false" customHeight="true" outlineLevel="0" collapsed="false">
      <c r="A7" s="73" t="s">
        <v>25</v>
      </c>
      <c r="B7" s="73" t="s">
        <v>26</v>
      </c>
      <c r="C7" s="29" t="s">
        <v>550</v>
      </c>
      <c r="D7" s="29" t="s">
        <v>550</v>
      </c>
      <c r="E7" s="29" t="s">
        <v>550</v>
      </c>
      <c r="F7" s="29" t="s">
        <v>550</v>
      </c>
      <c r="G7" s="29" t="n">
        <v>0.5</v>
      </c>
      <c r="H7" s="29" t="n">
        <v>0.5</v>
      </c>
      <c r="I7" s="29" t="n">
        <v>0.5</v>
      </c>
      <c r="J7" s="29" t="n">
        <v>0.5</v>
      </c>
      <c r="K7" s="29" t="n">
        <v>0.5</v>
      </c>
      <c r="L7" s="29" t="n">
        <v>0.5</v>
      </c>
      <c r="M7" s="29" t="n">
        <v>0.5</v>
      </c>
      <c r="N7" s="29" t="n">
        <v>0.5</v>
      </c>
      <c r="O7" s="29" t="n">
        <v>0.5</v>
      </c>
      <c r="P7" s="29" t="n">
        <v>0.5</v>
      </c>
      <c r="Q7" s="29" t="n">
        <v>0.5</v>
      </c>
      <c r="R7" s="29" t="n">
        <v>0.5</v>
      </c>
      <c r="S7" s="29" t="n">
        <v>0.5</v>
      </c>
      <c r="T7" s="29" t="n">
        <v>0.5</v>
      </c>
      <c r="U7" s="29" t="n">
        <v>1</v>
      </c>
      <c r="V7" s="29" t="n">
        <v>1</v>
      </c>
      <c r="W7" s="29" t="n">
        <v>0.5</v>
      </c>
      <c r="X7" s="29" t="n">
        <v>0.5</v>
      </c>
      <c r="Y7" s="29" t="n">
        <v>0.5</v>
      </c>
      <c r="Z7" s="29" t="n">
        <v>0.5</v>
      </c>
      <c r="AA7" s="57" t="n">
        <v>1</v>
      </c>
      <c r="AB7" s="57" t="n">
        <v>0</v>
      </c>
      <c r="AC7" s="32" t="n">
        <v>70</v>
      </c>
      <c r="AD7" s="32" t="n">
        <v>100</v>
      </c>
      <c r="AE7" s="32" t="n">
        <v>50</v>
      </c>
      <c r="AF7" s="32" t="n">
        <v>2015</v>
      </c>
      <c r="AG7" s="32" t="n">
        <v>2015</v>
      </c>
      <c r="AH7" s="32" t="n">
        <v>2015</v>
      </c>
      <c r="AI7" s="29" t="n">
        <v>1</v>
      </c>
      <c r="AJ7" s="29" t="n">
        <v>1</v>
      </c>
      <c r="AK7" s="29" t="n">
        <v>1</v>
      </c>
      <c r="AL7" s="29" t="n">
        <v>1</v>
      </c>
      <c r="AM7" s="29" t="n">
        <v>1</v>
      </c>
      <c r="AN7" s="29" t="n">
        <v>1</v>
      </c>
      <c r="AO7" s="29" t="n">
        <v>1</v>
      </c>
      <c r="AP7" s="29" t="n">
        <v>1</v>
      </c>
      <c r="AQ7" s="29" t="n">
        <v>0</v>
      </c>
      <c r="AR7" s="29" t="n">
        <v>0</v>
      </c>
      <c r="AS7" s="29" t="n">
        <v>0.5</v>
      </c>
      <c r="AT7" s="29" t="n">
        <v>0.5</v>
      </c>
      <c r="AU7" s="29" t="n">
        <v>1</v>
      </c>
      <c r="AV7" s="29" t="n">
        <v>1</v>
      </c>
      <c r="AW7" s="29" t="n">
        <v>0</v>
      </c>
      <c r="AX7" s="29" t="n">
        <v>0</v>
      </c>
      <c r="AY7" s="32" t="s">
        <v>535</v>
      </c>
      <c r="AZ7" s="32" t="s">
        <v>535</v>
      </c>
      <c r="BA7" s="32" t="s">
        <v>535</v>
      </c>
      <c r="BB7" s="32" t="s">
        <v>535</v>
      </c>
      <c r="BC7" s="32" t="s">
        <v>535</v>
      </c>
      <c r="BD7" s="32" t="s">
        <v>535</v>
      </c>
      <c r="BE7" s="32" t="s">
        <v>535</v>
      </c>
      <c r="BF7" s="32" t="s">
        <v>535</v>
      </c>
      <c r="BG7" s="32" t="s">
        <v>535</v>
      </c>
      <c r="BH7" s="32" t="s">
        <v>535</v>
      </c>
      <c r="BI7" s="32" t="s">
        <v>535</v>
      </c>
      <c r="BJ7" s="32" t="s">
        <v>535</v>
      </c>
      <c r="BK7" s="73" t="s">
        <v>786</v>
      </c>
      <c r="BL7" s="32" t="s">
        <v>535</v>
      </c>
      <c r="BM7" s="32" t="n">
        <v>1826408</v>
      </c>
      <c r="BN7" s="73" t="s">
        <v>787</v>
      </c>
      <c r="BO7" s="32" t="n">
        <v>1000000</v>
      </c>
      <c r="BP7" s="32" t="n">
        <v>1826408</v>
      </c>
      <c r="BQ7" s="73" t="s">
        <v>788</v>
      </c>
      <c r="BR7" s="32" t="n">
        <v>30000</v>
      </c>
      <c r="BS7" s="32" t="s">
        <v>535</v>
      </c>
      <c r="BT7" s="73" t="s">
        <v>535</v>
      </c>
      <c r="BU7" s="32" t="s">
        <v>535</v>
      </c>
      <c r="BV7" s="32" t="s">
        <v>535</v>
      </c>
      <c r="BW7" s="73" t="s">
        <v>535</v>
      </c>
      <c r="BX7" s="32" t="s">
        <v>535</v>
      </c>
      <c r="BY7" s="32" t="s">
        <v>535</v>
      </c>
    </row>
    <row r="8" s="18" customFormat="true" ht="11.25" hidden="false" customHeight="true" outlineLevel="0" collapsed="false">
      <c r="A8" s="73" t="s">
        <v>32</v>
      </c>
      <c r="B8" s="73" t="s">
        <v>33</v>
      </c>
      <c r="C8" s="29" t="s">
        <v>550</v>
      </c>
      <c r="D8" s="29" t="s">
        <v>550</v>
      </c>
      <c r="E8" s="29" t="s">
        <v>550</v>
      </c>
      <c r="F8" s="29" t="s">
        <v>550</v>
      </c>
      <c r="G8" s="29" t="s">
        <v>535</v>
      </c>
      <c r="H8" s="29" t="s">
        <v>535</v>
      </c>
      <c r="I8" s="29" t="s">
        <v>535</v>
      </c>
      <c r="J8" s="29" t="s">
        <v>535</v>
      </c>
      <c r="K8" s="29" t="s">
        <v>535</v>
      </c>
      <c r="L8" s="29" t="s">
        <v>535</v>
      </c>
      <c r="M8" s="29" t="s">
        <v>535</v>
      </c>
      <c r="N8" s="28" t="s">
        <v>535</v>
      </c>
      <c r="O8" s="28" t="s">
        <v>535</v>
      </c>
      <c r="P8" s="28" t="s">
        <v>535</v>
      </c>
      <c r="Q8" s="28" t="s">
        <v>535</v>
      </c>
      <c r="R8" s="28" t="s">
        <v>535</v>
      </c>
      <c r="S8" s="28" t="s">
        <v>535</v>
      </c>
      <c r="T8" s="28" t="s">
        <v>535</v>
      </c>
      <c r="U8" s="28" t="s">
        <v>535</v>
      </c>
      <c r="V8" s="28" t="s">
        <v>535</v>
      </c>
      <c r="W8" s="28" t="s">
        <v>535</v>
      </c>
      <c r="X8" s="28" t="s">
        <v>535</v>
      </c>
      <c r="Y8" s="28" t="s">
        <v>535</v>
      </c>
      <c r="Z8" s="28" t="s">
        <v>535</v>
      </c>
      <c r="AA8" s="56" t="n">
        <v>0</v>
      </c>
      <c r="AB8" s="56" t="n">
        <v>1</v>
      </c>
      <c r="AC8" s="42" t="s">
        <v>535</v>
      </c>
      <c r="AD8" s="42" t="s">
        <v>535</v>
      </c>
      <c r="AE8" s="42" t="s">
        <v>535</v>
      </c>
      <c r="AF8" s="42" t="s">
        <v>535</v>
      </c>
      <c r="AG8" s="42" t="s">
        <v>535</v>
      </c>
      <c r="AH8" s="42" t="s">
        <v>535</v>
      </c>
      <c r="AI8" s="28" t="s">
        <v>535</v>
      </c>
      <c r="AJ8" s="28" t="s">
        <v>535</v>
      </c>
      <c r="AK8" s="28" t="s">
        <v>535</v>
      </c>
      <c r="AL8" s="28" t="s">
        <v>535</v>
      </c>
      <c r="AM8" s="28" t="s">
        <v>535</v>
      </c>
      <c r="AN8" s="28" t="s">
        <v>535</v>
      </c>
      <c r="AO8" s="28" t="s">
        <v>535</v>
      </c>
      <c r="AP8" s="28" t="s">
        <v>535</v>
      </c>
      <c r="AQ8" s="28" t="s">
        <v>535</v>
      </c>
      <c r="AR8" s="28" t="s">
        <v>535</v>
      </c>
      <c r="AS8" s="29" t="s">
        <v>535</v>
      </c>
      <c r="AT8" s="29" t="s">
        <v>535</v>
      </c>
      <c r="AU8" s="29" t="s">
        <v>535</v>
      </c>
      <c r="AV8" s="29" t="s">
        <v>535</v>
      </c>
      <c r="AW8" s="29" t="s">
        <v>535</v>
      </c>
      <c r="AX8" s="29" t="s">
        <v>535</v>
      </c>
      <c r="AY8" s="32" t="s">
        <v>535</v>
      </c>
      <c r="AZ8" s="32" t="s">
        <v>535</v>
      </c>
      <c r="BA8" s="32" t="s">
        <v>535</v>
      </c>
      <c r="BB8" s="32" t="s">
        <v>535</v>
      </c>
      <c r="BC8" s="32" t="s">
        <v>535</v>
      </c>
      <c r="BD8" s="32" t="s">
        <v>535</v>
      </c>
      <c r="BE8" s="32" t="s">
        <v>535</v>
      </c>
      <c r="BF8" s="32" t="s">
        <v>535</v>
      </c>
      <c r="BG8" s="32" t="s">
        <v>535</v>
      </c>
      <c r="BH8" s="32" t="s">
        <v>535</v>
      </c>
      <c r="BI8" s="32" t="s">
        <v>535</v>
      </c>
      <c r="BJ8" s="32" t="s">
        <v>535</v>
      </c>
      <c r="BK8" s="73" t="s">
        <v>535</v>
      </c>
      <c r="BL8" s="32" t="s">
        <v>535</v>
      </c>
      <c r="BM8" s="32" t="s">
        <v>535</v>
      </c>
      <c r="BN8" s="73" t="s">
        <v>535</v>
      </c>
      <c r="BO8" s="32" t="s">
        <v>535</v>
      </c>
      <c r="BP8" s="32" t="s">
        <v>535</v>
      </c>
      <c r="BQ8" s="73" t="s">
        <v>535</v>
      </c>
      <c r="BR8" s="32" t="s">
        <v>535</v>
      </c>
      <c r="BS8" s="32" t="s">
        <v>535</v>
      </c>
      <c r="BT8" s="73" t="s">
        <v>535</v>
      </c>
      <c r="BU8" s="32" t="s">
        <v>535</v>
      </c>
      <c r="BV8" s="32" t="s">
        <v>535</v>
      </c>
      <c r="BW8" s="73" t="s">
        <v>535</v>
      </c>
      <c r="BX8" s="32" t="s">
        <v>535</v>
      </c>
      <c r="BY8" s="32" t="s">
        <v>535</v>
      </c>
    </row>
    <row r="9" s="18" customFormat="true" ht="11.25" hidden="false" customHeight="true" outlineLevel="0" collapsed="false">
      <c r="A9" s="73" t="s">
        <v>40</v>
      </c>
      <c r="B9" s="73" t="s">
        <v>41</v>
      </c>
      <c r="C9" s="29" t="s">
        <v>551</v>
      </c>
      <c r="D9" s="29" t="s">
        <v>551</v>
      </c>
      <c r="E9" s="29" t="s">
        <v>550</v>
      </c>
      <c r="F9" s="29" t="s">
        <v>550</v>
      </c>
      <c r="G9" s="29" t="n">
        <v>0.5</v>
      </c>
      <c r="H9" s="29" t="n">
        <v>0.5</v>
      </c>
      <c r="I9" s="29" t="n">
        <v>0.5</v>
      </c>
      <c r="J9" s="29" t="n">
        <v>0.5</v>
      </c>
      <c r="K9" s="29" t="s">
        <v>535</v>
      </c>
      <c r="L9" s="29" t="n">
        <v>0.5</v>
      </c>
      <c r="M9" s="29" t="n">
        <v>1</v>
      </c>
      <c r="N9" s="28" t="n">
        <v>0.5</v>
      </c>
      <c r="O9" s="28" t="n">
        <v>1</v>
      </c>
      <c r="P9" s="28" t="n">
        <v>1</v>
      </c>
      <c r="Q9" s="28" t="n">
        <v>0.5</v>
      </c>
      <c r="R9" s="28" t="n">
        <v>0.5</v>
      </c>
      <c r="S9" s="28" t="n">
        <v>0.5</v>
      </c>
      <c r="T9" s="28" t="n">
        <v>0.5</v>
      </c>
      <c r="U9" s="28" t="n">
        <v>0.5</v>
      </c>
      <c r="V9" s="28" t="n">
        <v>0.5</v>
      </c>
      <c r="W9" s="28" t="n">
        <v>0.5</v>
      </c>
      <c r="X9" s="28" t="n">
        <v>0.5</v>
      </c>
      <c r="Y9" s="28" t="n">
        <v>0</v>
      </c>
      <c r="Z9" s="28" t="n">
        <v>0</v>
      </c>
      <c r="AA9" s="56" t="n">
        <v>0</v>
      </c>
      <c r="AB9" s="56" t="n">
        <v>1</v>
      </c>
      <c r="AC9" s="42" t="s">
        <v>535</v>
      </c>
      <c r="AD9" s="42" t="s">
        <v>535</v>
      </c>
      <c r="AE9" s="42" t="s">
        <v>535</v>
      </c>
      <c r="AF9" s="42" t="s">
        <v>535</v>
      </c>
      <c r="AG9" s="42" t="s">
        <v>535</v>
      </c>
      <c r="AH9" s="42" t="s">
        <v>535</v>
      </c>
      <c r="AI9" s="28" t="n">
        <v>1</v>
      </c>
      <c r="AJ9" s="28" t="n">
        <v>1</v>
      </c>
      <c r="AK9" s="28" t="n">
        <v>1</v>
      </c>
      <c r="AL9" s="28" t="n">
        <v>1</v>
      </c>
      <c r="AM9" s="28" t="n">
        <v>1</v>
      </c>
      <c r="AN9" s="28" t="n">
        <v>1</v>
      </c>
      <c r="AO9" s="28" t="n">
        <v>0</v>
      </c>
      <c r="AP9" s="28" t="n">
        <v>0</v>
      </c>
      <c r="AQ9" s="28" t="n">
        <v>0</v>
      </c>
      <c r="AR9" s="28" t="n">
        <v>0</v>
      </c>
      <c r="AS9" s="29" t="n">
        <v>0</v>
      </c>
      <c r="AT9" s="29" t="n">
        <v>0</v>
      </c>
      <c r="AU9" s="29" t="n">
        <v>0.5</v>
      </c>
      <c r="AV9" s="29" t="n">
        <v>0.5</v>
      </c>
      <c r="AW9" s="29" t="n">
        <v>0</v>
      </c>
      <c r="AX9" s="29" t="n">
        <v>0</v>
      </c>
      <c r="AY9" s="32" t="n">
        <v>6500</v>
      </c>
      <c r="AZ9" s="32" t="n">
        <v>1500</v>
      </c>
      <c r="BA9" s="32" t="n">
        <v>5000</v>
      </c>
      <c r="BB9" s="32" t="n">
        <v>70</v>
      </c>
      <c r="BC9" s="32" t="n">
        <v>70</v>
      </c>
      <c r="BD9" s="32" t="n">
        <v>70</v>
      </c>
      <c r="BE9" s="32" t="s">
        <v>535</v>
      </c>
      <c r="BF9" s="32" t="s">
        <v>535</v>
      </c>
      <c r="BG9" s="32" t="s">
        <v>535</v>
      </c>
      <c r="BH9" s="32" t="s">
        <v>535</v>
      </c>
      <c r="BI9" s="32" t="s">
        <v>535</v>
      </c>
      <c r="BJ9" s="32" t="s">
        <v>535</v>
      </c>
      <c r="BK9" s="73" t="s">
        <v>789</v>
      </c>
      <c r="BL9" s="32" t="n">
        <v>200000</v>
      </c>
      <c r="BM9" s="32" t="n">
        <v>600000</v>
      </c>
      <c r="BN9" s="73" t="s">
        <v>790</v>
      </c>
      <c r="BO9" s="32" t="n">
        <v>8000000</v>
      </c>
      <c r="BP9" s="32" t="n">
        <v>35000000</v>
      </c>
      <c r="BQ9" s="73" t="s">
        <v>791</v>
      </c>
      <c r="BR9" s="32" t="n">
        <v>50000</v>
      </c>
      <c r="BS9" s="32" t="n">
        <v>150000</v>
      </c>
      <c r="BT9" s="73" t="s">
        <v>792</v>
      </c>
      <c r="BU9" s="32" t="n">
        <v>20000</v>
      </c>
      <c r="BV9" s="32" t="n">
        <v>100000</v>
      </c>
      <c r="BW9" s="73" t="s">
        <v>793</v>
      </c>
      <c r="BX9" s="32" t="n">
        <v>100000</v>
      </c>
      <c r="BY9" s="32" t="n">
        <v>30000</v>
      </c>
    </row>
    <row r="10" s="18" customFormat="true" ht="11.25" hidden="false" customHeight="true" outlineLevel="0" collapsed="false">
      <c r="A10" s="73" t="s">
        <v>45</v>
      </c>
      <c r="B10" s="73" t="s">
        <v>46</v>
      </c>
      <c r="C10" s="29" t="s">
        <v>550</v>
      </c>
      <c r="D10" s="29" t="s">
        <v>550</v>
      </c>
      <c r="E10" s="29" t="s">
        <v>550</v>
      </c>
      <c r="F10" s="29" t="s">
        <v>550</v>
      </c>
      <c r="G10" s="29" t="n">
        <v>0.5</v>
      </c>
      <c r="H10" s="29" t="n">
        <v>0.5</v>
      </c>
      <c r="I10" s="29" t="n">
        <v>0.5</v>
      </c>
      <c r="J10" s="29" t="n">
        <v>0.5</v>
      </c>
      <c r="K10" s="29" t="n">
        <v>0.5</v>
      </c>
      <c r="L10" s="29" t="n">
        <v>0.5</v>
      </c>
      <c r="M10" s="29" t="n">
        <v>0.5</v>
      </c>
      <c r="N10" s="28" t="s">
        <v>535</v>
      </c>
      <c r="O10" s="28" t="n">
        <v>0</v>
      </c>
      <c r="P10" s="28" t="s">
        <v>535</v>
      </c>
      <c r="Q10" s="28" t="n">
        <v>1</v>
      </c>
      <c r="R10" s="28" t="n">
        <v>1</v>
      </c>
      <c r="S10" s="28" t="n">
        <v>1</v>
      </c>
      <c r="T10" s="28" t="n">
        <v>1</v>
      </c>
      <c r="U10" s="28" t="n">
        <v>1</v>
      </c>
      <c r="V10" s="28" t="n">
        <v>1</v>
      </c>
      <c r="W10" s="28" t="n">
        <v>1</v>
      </c>
      <c r="X10" s="28" t="n">
        <v>1</v>
      </c>
      <c r="Y10" s="28" t="n">
        <v>0.5</v>
      </c>
      <c r="Z10" s="28" t="n">
        <v>0.5</v>
      </c>
      <c r="AA10" s="56" t="n">
        <v>1</v>
      </c>
      <c r="AB10" s="56" t="n">
        <v>0</v>
      </c>
      <c r="AC10" s="42" t="s">
        <v>794</v>
      </c>
      <c r="AD10" s="42" t="n">
        <v>73</v>
      </c>
      <c r="AE10" s="42" t="n">
        <v>66</v>
      </c>
      <c r="AF10" s="42" t="s">
        <v>535</v>
      </c>
      <c r="AG10" s="42" t="s">
        <v>535</v>
      </c>
      <c r="AH10" s="42" t="s">
        <v>535</v>
      </c>
      <c r="AI10" s="28" t="n">
        <v>1</v>
      </c>
      <c r="AJ10" s="28" t="n">
        <v>1</v>
      </c>
      <c r="AK10" s="28" t="n">
        <v>1</v>
      </c>
      <c r="AL10" s="28" t="n">
        <v>1</v>
      </c>
      <c r="AM10" s="28" t="n">
        <v>1</v>
      </c>
      <c r="AN10" s="28" t="n">
        <v>1</v>
      </c>
      <c r="AO10" s="28" t="n">
        <v>0</v>
      </c>
      <c r="AP10" s="28" t="n">
        <v>0</v>
      </c>
      <c r="AQ10" s="28" t="n">
        <v>1</v>
      </c>
      <c r="AR10" s="28" t="n">
        <v>1</v>
      </c>
      <c r="AS10" s="29" t="n">
        <v>1</v>
      </c>
      <c r="AT10" s="29" t="n">
        <v>1</v>
      </c>
      <c r="AU10" s="29" t="n">
        <v>1</v>
      </c>
      <c r="AV10" s="29" t="n">
        <v>1</v>
      </c>
      <c r="AW10" s="29" t="n">
        <v>0</v>
      </c>
      <c r="AX10" s="29" t="n">
        <v>0</v>
      </c>
      <c r="AY10" s="32" t="s">
        <v>535</v>
      </c>
      <c r="AZ10" s="32" t="s">
        <v>535</v>
      </c>
      <c r="BA10" s="32" t="s">
        <v>535</v>
      </c>
      <c r="BB10" s="32" t="s">
        <v>535</v>
      </c>
      <c r="BC10" s="32" t="s">
        <v>535</v>
      </c>
      <c r="BD10" s="32" t="s">
        <v>535</v>
      </c>
      <c r="BE10" s="32" t="s">
        <v>535</v>
      </c>
      <c r="BF10" s="32" t="s">
        <v>535</v>
      </c>
      <c r="BG10" s="32" t="s">
        <v>535</v>
      </c>
      <c r="BH10" s="32" t="s">
        <v>535</v>
      </c>
      <c r="BI10" s="32" t="s">
        <v>535</v>
      </c>
      <c r="BJ10" s="32" t="s">
        <v>535</v>
      </c>
      <c r="BK10" s="73" t="s">
        <v>795</v>
      </c>
      <c r="BL10" s="32" t="s">
        <v>535</v>
      </c>
      <c r="BM10" s="32" t="s">
        <v>535</v>
      </c>
      <c r="BN10" s="73" t="s">
        <v>796</v>
      </c>
      <c r="BO10" s="32" t="s">
        <v>535</v>
      </c>
      <c r="BP10" s="32" t="s">
        <v>535</v>
      </c>
      <c r="BQ10" s="73" t="s">
        <v>797</v>
      </c>
      <c r="BR10" s="32" t="s">
        <v>535</v>
      </c>
      <c r="BS10" s="32" t="s">
        <v>535</v>
      </c>
      <c r="BT10" s="73" t="s">
        <v>798</v>
      </c>
      <c r="BU10" s="32" t="s">
        <v>535</v>
      </c>
      <c r="BV10" s="32" t="s">
        <v>535</v>
      </c>
      <c r="BW10" s="73" t="s">
        <v>799</v>
      </c>
      <c r="BX10" s="32" t="s">
        <v>535</v>
      </c>
      <c r="BY10" s="32" t="s">
        <v>535</v>
      </c>
    </row>
    <row r="11" s="18" customFormat="true" ht="11.25" hidden="false" customHeight="true" outlineLevel="0" collapsed="false">
      <c r="A11" s="73" t="s">
        <v>53</v>
      </c>
      <c r="B11" s="73" t="s">
        <v>54</v>
      </c>
      <c r="C11" s="29" t="s">
        <v>551</v>
      </c>
      <c r="D11" s="29" t="s">
        <v>550</v>
      </c>
      <c r="E11" s="29" t="s">
        <v>551</v>
      </c>
      <c r="F11" s="29" t="s">
        <v>551</v>
      </c>
      <c r="G11" s="29" t="n">
        <v>1</v>
      </c>
      <c r="H11" s="29" t="n">
        <v>1</v>
      </c>
      <c r="I11" s="29" t="n">
        <v>1</v>
      </c>
      <c r="J11" s="29" t="n">
        <v>1</v>
      </c>
      <c r="K11" s="29" t="n">
        <v>1</v>
      </c>
      <c r="L11" s="29" t="n">
        <v>1</v>
      </c>
      <c r="M11" s="29" t="n">
        <v>1</v>
      </c>
      <c r="N11" s="28" t="n">
        <v>1</v>
      </c>
      <c r="O11" s="28" t="n">
        <v>1</v>
      </c>
      <c r="P11" s="28" t="n">
        <v>1</v>
      </c>
      <c r="Q11" s="28" t="n">
        <v>1</v>
      </c>
      <c r="R11" s="28" t="n">
        <v>1</v>
      </c>
      <c r="S11" s="28" t="n">
        <v>1</v>
      </c>
      <c r="T11" s="28" t="n">
        <v>1</v>
      </c>
      <c r="U11" s="28" t="n">
        <v>1</v>
      </c>
      <c r="V11" s="28" t="n">
        <v>1</v>
      </c>
      <c r="W11" s="28" t="n">
        <v>1</v>
      </c>
      <c r="X11" s="28" t="n">
        <v>1</v>
      </c>
      <c r="Y11" s="28" t="n">
        <v>1</v>
      </c>
      <c r="Z11" s="28" t="n">
        <v>1</v>
      </c>
      <c r="AA11" s="56" t="n">
        <v>0</v>
      </c>
      <c r="AB11" s="56" t="n">
        <v>1</v>
      </c>
      <c r="AC11" s="42" t="s">
        <v>535</v>
      </c>
      <c r="AD11" s="42" t="s">
        <v>535</v>
      </c>
      <c r="AE11" s="42" t="s">
        <v>535</v>
      </c>
      <c r="AF11" s="42" t="s">
        <v>535</v>
      </c>
      <c r="AG11" s="42" t="s">
        <v>535</v>
      </c>
      <c r="AH11" s="42" t="s">
        <v>535</v>
      </c>
      <c r="AI11" s="28" t="n">
        <v>1</v>
      </c>
      <c r="AJ11" s="28" t="n">
        <v>1</v>
      </c>
      <c r="AK11" s="28" t="n">
        <v>0.5</v>
      </c>
      <c r="AL11" s="28" t="n">
        <v>0.5</v>
      </c>
      <c r="AM11" s="28" t="n">
        <v>1</v>
      </c>
      <c r="AN11" s="28" t="n">
        <v>1</v>
      </c>
      <c r="AO11" s="28" t="n">
        <v>0</v>
      </c>
      <c r="AP11" s="28" t="n">
        <v>0</v>
      </c>
      <c r="AQ11" s="28" t="n">
        <v>0</v>
      </c>
      <c r="AR11" s="28" t="n">
        <v>0</v>
      </c>
      <c r="AS11" s="29" t="n">
        <v>0</v>
      </c>
      <c r="AT11" s="29" t="n">
        <v>0</v>
      </c>
      <c r="AU11" s="29" t="n">
        <v>0.5</v>
      </c>
      <c r="AV11" s="29" t="n">
        <v>0.5</v>
      </c>
      <c r="AW11" s="29" t="n">
        <v>0</v>
      </c>
      <c r="AX11" s="29" t="n">
        <v>0</v>
      </c>
      <c r="AY11" s="32" t="s">
        <v>535</v>
      </c>
      <c r="AZ11" s="32" t="s">
        <v>535</v>
      </c>
      <c r="BA11" s="32" t="n">
        <v>54</v>
      </c>
      <c r="BB11" s="32" t="s">
        <v>535</v>
      </c>
      <c r="BC11" s="32" t="s">
        <v>535</v>
      </c>
      <c r="BD11" s="32" t="s">
        <v>535</v>
      </c>
      <c r="BE11" s="32" t="s">
        <v>535</v>
      </c>
      <c r="BF11" s="32" t="s">
        <v>535</v>
      </c>
      <c r="BG11" s="32" t="n">
        <v>0.0001</v>
      </c>
      <c r="BH11" s="32" t="s">
        <v>535</v>
      </c>
      <c r="BI11" s="32" t="s">
        <v>535</v>
      </c>
      <c r="BJ11" s="32" t="s">
        <v>535</v>
      </c>
      <c r="BK11" s="73" t="s">
        <v>800</v>
      </c>
      <c r="BL11" s="32" t="s">
        <v>535</v>
      </c>
      <c r="BM11" s="32" t="n">
        <v>20000</v>
      </c>
      <c r="BN11" s="73" t="s">
        <v>801</v>
      </c>
      <c r="BO11" s="32" t="n">
        <v>15000</v>
      </c>
      <c r="BP11" s="32" t="s">
        <v>535</v>
      </c>
      <c r="BQ11" s="73" t="s">
        <v>802</v>
      </c>
      <c r="BR11" s="32" t="n">
        <v>25000</v>
      </c>
      <c r="BS11" s="32" t="n">
        <v>4000</v>
      </c>
      <c r="BT11" s="73" t="s">
        <v>535</v>
      </c>
      <c r="BU11" s="32" t="s">
        <v>535</v>
      </c>
      <c r="BV11" s="32" t="s">
        <v>535</v>
      </c>
      <c r="BW11" s="73" t="s">
        <v>535</v>
      </c>
      <c r="BX11" s="32" t="s">
        <v>535</v>
      </c>
      <c r="BY11" s="32" t="s">
        <v>535</v>
      </c>
    </row>
    <row r="12" s="18" customFormat="true" ht="11.25" hidden="false" customHeight="true" outlineLevel="0" collapsed="false">
      <c r="A12" s="73" t="s">
        <v>60</v>
      </c>
      <c r="B12" s="73" t="s">
        <v>61</v>
      </c>
      <c r="C12" s="29" t="s">
        <v>551</v>
      </c>
      <c r="D12" s="29" t="s">
        <v>551</v>
      </c>
      <c r="E12" s="29" t="s">
        <v>550</v>
      </c>
      <c r="F12" s="29" t="s">
        <v>550</v>
      </c>
      <c r="G12" s="29" t="n">
        <v>0.5</v>
      </c>
      <c r="H12" s="29" t="n">
        <v>0.5</v>
      </c>
      <c r="I12" s="29" t="n">
        <v>0.5</v>
      </c>
      <c r="J12" s="29" t="n">
        <v>0.5</v>
      </c>
      <c r="K12" s="29" t="s">
        <v>535</v>
      </c>
      <c r="L12" s="29" t="s">
        <v>535</v>
      </c>
      <c r="M12" s="29" t="s">
        <v>535</v>
      </c>
      <c r="N12" s="28" t="s">
        <v>535</v>
      </c>
      <c r="O12" s="28" t="s">
        <v>535</v>
      </c>
      <c r="P12" s="28" t="s">
        <v>535</v>
      </c>
      <c r="Q12" s="28" t="n">
        <v>0.5</v>
      </c>
      <c r="R12" s="28" t="n">
        <v>0.5</v>
      </c>
      <c r="S12" s="28" t="n">
        <v>0.5</v>
      </c>
      <c r="T12" s="28" t="n">
        <v>0.5</v>
      </c>
      <c r="U12" s="28" t="n">
        <v>0.5</v>
      </c>
      <c r="V12" s="28" t="n">
        <v>0.5</v>
      </c>
      <c r="W12" s="28" t="s">
        <v>535</v>
      </c>
      <c r="X12" s="28" t="s">
        <v>535</v>
      </c>
      <c r="Y12" s="28" t="s">
        <v>535</v>
      </c>
      <c r="Z12" s="28" t="s">
        <v>535</v>
      </c>
      <c r="AA12" s="56" t="n">
        <v>0</v>
      </c>
      <c r="AB12" s="56" t="n">
        <v>1</v>
      </c>
      <c r="AC12" s="42" t="s">
        <v>535</v>
      </c>
      <c r="AD12" s="42" t="s">
        <v>535</v>
      </c>
      <c r="AE12" s="42" t="s">
        <v>535</v>
      </c>
      <c r="AF12" s="42" t="s">
        <v>535</v>
      </c>
      <c r="AG12" s="42" t="s">
        <v>535</v>
      </c>
      <c r="AH12" s="42" t="s">
        <v>535</v>
      </c>
      <c r="AI12" s="28" t="n">
        <v>1</v>
      </c>
      <c r="AJ12" s="28" t="n">
        <v>1</v>
      </c>
      <c r="AK12" s="28" t="n">
        <v>1</v>
      </c>
      <c r="AL12" s="28" t="n">
        <v>1</v>
      </c>
      <c r="AM12" s="28" t="n">
        <v>1</v>
      </c>
      <c r="AN12" s="28" t="n">
        <v>1</v>
      </c>
      <c r="AO12" s="28" t="s">
        <v>535</v>
      </c>
      <c r="AP12" s="28" t="s">
        <v>535</v>
      </c>
      <c r="AQ12" s="28" t="n">
        <v>1</v>
      </c>
      <c r="AR12" s="28" t="n">
        <v>1</v>
      </c>
      <c r="AS12" s="29" t="s">
        <v>535</v>
      </c>
      <c r="AT12" s="29" t="s">
        <v>535</v>
      </c>
      <c r="AU12" s="29" t="n">
        <v>1</v>
      </c>
      <c r="AV12" s="29" t="n">
        <v>1</v>
      </c>
      <c r="AW12" s="29" t="s">
        <v>535</v>
      </c>
      <c r="AX12" s="29" t="s">
        <v>535</v>
      </c>
      <c r="AY12" s="32" t="s">
        <v>535</v>
      </c>
      <c r="AZ12" s="32" t="s">
        <v>535</v>
      </c>
      <c r="BA12" s="32" t="s">
        <v>535</v>
      </c>
      <c r="BB12" s="32" t="s">
        <v>535</v>
      </c>
      <c r="BC12" s="32" t="s">
        <v>535</v>
      </c>
      <c r="BD12" s="32" t="s">
        <v>535</v>
      </c>
      <c r="BE12" s="32" t="s">
        <v>535</v>
      </c>
      <c r="BF12" s="32" t="s">
        <v>535</v>
      </c>
      <c r="BG12" s="32" t="s">
        <v>535</v>
      </c>
      <c r="BH12" s="32" t="s">
        <v>535</v>
      </c>
      <c r="BI12" s="32" t="s">
        <v>535</v>
      </c>
      <c r="BJ12" s="32" t="s">
        <v>535</v>
      </c>
      <c r="BK12" s="73" t="s">
        <v>803</v>
      </c>
      <c r="BL12" s="32" t="s">
        <v>535</v>
      </c>
      <c r="BM12" s="32" t="n">
        <v>40000</v>
      </c>
      <c r="BN12" s="73" t="s">
        <v>804</v>
      </c>
      <c r="BO12" s="32" t="n">
        <v>500000</v>
      </c>
      <c r="BP12" s="32" t="s">
        <v>535</v>
      </c>
      <c r="BQ12" s="73" t="s">
        <v>805</v>
      </c>
      <c r="BR12" s="32" t="n">
        <v>636935</v>
      </c>
      <c r="BS12" s="32" t="n">
        <v>209625</v>
      </c>
      <c r="BT12" s="73" t="s">
        <v>535</v>
      </c>
      <c r="BU12" s="32" t="s">
        <v>535</v>
      </c>
      <c r="BV12" s="32" t="s">
        <v>535</v>
      </c>
      <c r="BW12" s="73" t="s">
        <v>535</v>
      </c>
      <c r="BX12" s="32" t="s">
        <v>535</v>
      </c>
      <c r="BY12" s="32" t="s">
        <v>535</v>
      </c>
    </row>
    <row r="13" s="18" customFormat="true" ht="11.25" hidden="false" customHeight="true" outlineLevel="0" collapsed="false">
      <c r="A13" s="73" t="s">
        <v>65</v>
      </c>
      <c r="B13" s="73" t="s">
        <v>66</v>
      </c>
      <c r="C13" s="29" t="s">
        <v>551</v>
      </c>
      <c r="D13" s="29" t="s">
        <v>551</v>
      </c>
      <c r="E13" s="29" t="s">
        <v>550</v>
      </c>
      <c r="F13" s="29" t="s">
        <v>550</v>
      </c>
      <c r="G13" s="29" t="s">
        <v>535</v>
      </c>
      <c r="H13" s="29" t="s">
        <v>535</v>
      </c>
      <c r="I13" s="29" t="s">
        <v>535</v>
      </c>
      <c r="J13" s="29" t="s">
        <v>535</v>
      </c>
      <c r="K13" s="29" t="s">
        <v>535</v>
      </c>
      <c r="L13" s="29" t="s">
        <v>535</v>
      </c>
      <c r="M13" s="29" t="s">
        <v>535</v>
      </c>
      <c r="N13" s="28" t="s">
        <v>535</v>
      </c>
      <c r="O13" s="28" t="s">
        <v>535</v>
      </c>
      <c r="P13" s="28" t="s">
        <v>535</v>
      </c>
      <c r="Q13" s="28" t="s">
        <v>535</v>
      </c>
      <c r="R13" s="28" t="s">
        <v>535</v>
      </c>
      <c r="S13" s="28" t="s">
        <v>535</v>
      </c>
      <c r="T13" s="28" t="s">
        <v>535</v>
      </c>
      <c r="U13" s="28" t="s">
        <v>535</v>
      </c>
      <c r="V13" s="28" t="s">
        <v>535</v>
      </c>
      <c r="W13" s="28" t="s">
        <v>535</v>
      </c>
      <c r="X13" s="28" t="s">
        <v>535</v>
      </c>
      <c r="Y13" s="28" t="s">
        <v>535</v>
      </c>
      <c r="Z13" s="28" t="s">
        <v>535</v>
      </c>
      <c r="AA13" s="56" t="n">
        <v>1</v>
      </c>
      <c r="AB13" s="56" t="n">
        <v>0</v>
      </c>
      <c r="AC13" s="42" t="n">
        <v>57</v>
      </c>
      <c r="AD13" s="42" t="s">
        <v>535</v>
      </c>
      <c r="AE13" s="42" t="s">
        <v>535</v>
      </c>
      <c r="AF13" s="42" t="n">
        <v>2011</v>
      </c>
      <c r="AG13" s="42" t="s">
        <v>535</v>
      </c>
      <c r="AH13" s="42" t="s">
        <v>535</v>
      </c>
      <c r="AI13" s="28" t="s">
        <v>535</v>
      </c>
      <c r="AJ13" s="28" t="s">
        <v>535</v>
      </c>
      <c r="AK13" s="28" t="s">
        <v>535</v>
      </c>
      <c r="AL13" s="28" t="s">
        <v>535</v>
      </c>
      <c r="AM13" s="28" t="s">
        <v>535</v>
      </c>
      <c r="AN13" s="28" t="s">
        <v>535</v>
      </c>
      <c r="AO13" s="28" t="s">
        <v>535</v>
      </c>
      <c r="AP13" s="28" t="s">
        <v>535</v>
      </c>
      <c r="AQ13" s="28" t="s">
        <v>535</v>
      </c>
      <c r="AR13" s="28" t="s">
        <v>535</v>
      </c>
      <c r="AS13" s="29" t="s">
        <v>535</v>
      </c>
      <c r="AT13" s="29" t="s">
        <v>535</v>
      </c>
      <c r="AU13" s="29" t="s">
        <v>535</v>
      </c>
      <c r="AV13" s="29" t="s">
        <v>535</v>
      </c>
      <c r="AW13" s="29" t="s">
        <v>535</v>
      </c>
      <c r="AX13" s="29" t="s">
        <v>535</v>
      </c>
      <c r="AY13" s="32" t="s">
        <v>535</v>
      </c>
      <c r="AZ13" s="32" t="s">
        <v>535</v>
      </c>
      <c r="BA13" s="32" t="s">
        <v>535</v>
      </c>
      <c r="BB13" s="32" t="s">
        <v>535</v>
      </c>
      <c r="BC13" s="32" t="s">
        <v>535</v>
      </c>
      <c r="BD13" s="32" t="s">
        <v>535</v>
      </c>
      <c r="BE13" s="32" t="s">
        <v>535</v>
      </c>
      <c r="BF13" s="32" t="s">
        <v>535</v>
      </c>
      <c r="BG13" s="32" t="s">
        <v>535</v>
      </c>
      <c r="BH13" s="32" t="s">
        <v>535</v>
      </c>
      <c r="BI13" s="32" t="s">
        <v>535</v>
      </c>
      <c r="BJ13" s="32" t="s">
        <v>535</v>
      </c>
      <c r="BK13" s="73" t="s">
        <v>535</v>
      </c>
      <c r="BL13" s="32" t="s">
        <v>535</v>
      </c>
      <c r="BM13" s="32" t="s">
        <v>535</v>
      </c>
      <c r="BN13" s="73" t="s">
        <v>535</v>
      </c>
      <c r="BO13" s="32" t="s">
        <v>535</v>
      </c>
      <c r="BP13" s="32" t="s">
        <v>535</v>
      </c>
      <c r="BQ13" s="73" t="s">
        <v>535</v>
      </c>
      <c r="BR13" s="32" t="s">
        <v>535</v>
      </c>
      <c r="BS13" s="32" t="s">
        <v>535</v>
      </c>
      <c r="BT13" s="73" t="s">
        <v>535</v>
      </c>
      <c r="BU13" s="32" t="s">
        <v>535</v>
      </c>
      <c r="BV13" s="32" t="s">
        <v>535</v>
      </c>
      <c r="BW13" s="73" t="s">
        <v>535</v>
      </c>
      <c r="BX13" s="32" t="s">
        <v>535</v>
      </c>
      <c r="BY13" s="32" t="s">
        <v>535</v>
      </c>
    </row>
    <row r="14" s="18" customFormat="true" ht="11.25" hidden="false" customHeight="true" outlineLevel="0" collapsed="false">
      <c r="A14" s="73" t="s">
        <v>72</v>
      </c>
      <c r="B14" s="73" t="s">
        <v>73</v>
      </c>
      <c r="C14" s="29" t="s">
        <v>550</v>
      </c>
      <c r="D14" s="29" t="s">
        <v>550</v>
      </c>
      <c r="E14" s="29" t="s">
        <v>550</v>
      </c>
      <c r="F14" s="29" t="s">
        <v>550</v>
      </c>
      <c r="G14" s="29" t="n">
        <v>1</v>
      </c>
      <c r="H14" s="29" t="n">
        <v>1</v>
      </c>
      <c r="I14" s="29" t="n">
        <v>0</v>
      </c>
      <c r="J14" s="29" t="n">
        <v>0</v>
      </c>
      <c r="K14" s="29" t="n">
        <v>1</v>
      </c>
      <c r="L14" s="29" t="n">
        <v>1</v>
      </c>
      <c r="M14" s="29" t="s">
        <v>535</v>
      </c>
      <c r="N14" s="28" t="s">
        <v>535</v>
      </c>
      <c r="O14" s="28" t="s">
        <v>535</v>
      </c>
      <c r="P14" s="28" t="s">
        <v>535</v>
      </c>
      <c r="Q14" s="28" t="n">
        <v>1</v>
      </c>
      <c r="R14" s="28" t="n">
        <v>1</v>
      </c>
      <c r="S14" s="28" t="n">
        <v>0</v>
      </c>
      <c r="T14" s="28" t="n">
        <v>0</v>
      </c>
      <c r="U14" s="28" t="s">
        <v>535</v>
      </c>
      <c r="V14" s="28" t="s">
        <v>535</v>
      </c>
      <c r="W14" s="28" t="s">
        <v>535</v>
      </c>
      <c r="X14" s="28" t="s">
        <v>535</v>
      </c>
      <c r="Y14" s="28" t="n">
        <v>1</v>
      </c>
      <c r="Z14" s="28" t="n">
        <v>1</v>
      </c>
      <c r="AA14" s="56" t="n">
        <v>1</v>
      </c>
      <c r="AB14" s="56" t="n">
        <v>0</v>
      </c>
      <c r="AC14" s="42" t="s">
        <v>535</v>
      </c>
      <c r="AD14" s="42" t="s">
        <v>535</v>
      </c>
      <c r="AE14" s="42" t="s">
        <v>535</v>
      </c>
      <c r="AF14" s="42" t="s">
        <v>535</v>
      </c>
      <c r="AG14" s="42" t="s">
        <v>535</v>
      </c>
      <c r="AH14" s="42" t="s">
        <v>535</v>
      </c>
      <c r="AI14" s="28" t="n">
        <v>1</v>
      </c>
      <c r="AJ14" s="28" t="s">
        <v>535</v>
      </c>
      <c r="AK14" s="28" t="n">
        <v>1</v>
      </c>
      <c r="AL14" s="28" t="s">
        <v>535</v>
      </c>
      <c r="AM14" s="28" t="n">
        <v>1</v>
      </c>
      <c r="AN14" s="28" t="s">
        <v>535</v>
      </c>
      <c r="AO14" s="28" t="n">
        <v>0</v>
      </c>
      <c r="AP14" s="28" t="n">
        <v>0</v>
      </c>
      <c r="AQ14" s="28" t="n">
        <v>0</v>
      </c>
      <c r="AR14" s="28" t="n">
        <v>0</v>
      </c>
      <c r="AS14" s="29" t="n">
        <v>0</v>
      </c>
      <c r="AT14" s="29" t="n">
        <v>0</v>
      </c>
      <c r="AU14" s="29" t="n">
        <v>0</v>
      </c>
      <c r="AV14" s="29" t="n">
        <v>0</v>
      </c>
      <c r="AW14" s="29" t="n">
        <v>0</v>
      </c>
      <c r="AX14" s="29" t="n">
        <v>0</v>
      </c>
      <c r="AY14" s="32" t="s">
        <v>535</v>
      </c>
      <c r="AZ14" s="32" t="s">
        <v>535</v>
      </c>
      <c r="BA14" s="32" t="s">
        <v>535</v>
      </c>
      <c r="BB14" s="32" t="s">
        <v>535</v>
      </c>
      <c r="BC14" s="32" t="s">
        <v>535</v>
      </c>
      <c r="BD14" s="32" t="s">
        <v>535</v>
      </c>
      <c r="BE14" s="32" t="s">
        <v>535</v>
      </c>
      <c r="BF14" s="32" t="s">
        <v>535</v>
      </c>
      <c r="BG14" s="32" t="s">
        <v>535</v>
      </c>
      <c r="BH14" s="32" t="s">
        <v>535</v>
      </c>
      <c r="BI14" s="32" t="s">
        <v>535</v>
      </c>
      <c r="BJ14" s="32" t="s">
        <v>535</v>
      </c>
      <c r="BK14" s="73" t="s">
        <v>806</v>
      </c>
      <c r="BL14" s="32" t="s">
        <v>535</v>
      </c>
      <c r="BM14" s="32" t="s">
        <v>535</v>
      </c>
      <c r="BN14" s="73" t="s">
        <v>535</v>
      </c>
      <c r="BO14" s="32" t="s">
        <v>535</v>
      </c>
      <c r="BP14" s="32" t="s">
        <v>535</v>
      </c>
      <c r="BQ14" s="73" t="s">
        <v>535</v>
      </c>
      <c r="BR14" s="32" t="s">
        <v>535</v>
      </c>
      <c r="BS14" s="32" t="s">
        <v>535</v>
      </c>
      <c r="BT14" s="73" t="s">
        <v>535</v>
      </c>
      <c r="BU14" s="32" t="s">
        <v>535</v>
      </c>
      <c r="BV14" s="32" t="s">
        <v>535</v>
      </c>
      <c r="BW14" s="73" t="s">
        <v>535</v>
      </c>
      <c r="BX14" s="32" t="s">
        <v>535</v>
      </c>
      <c r="BY14" s="32" t="s">
        <v>535</v>
      </c>
    </row>
    <row r="15" s="18" customFormat="true" ht="11.25" hidden="false" customHeight="true" outlineLevel="0" collapsed="false">
      <c r="A15" s="73" t="s">
        <v>84</v>
      </c>
      <c r="B15" s="73" t="s">
        <v>85</v>
      </c>
      <c r="C15" s="29" t="s">
        <v>551</v>
      </c>
      <c r="D15" s="29" t="s">
        <v>551</v>
      </c>
      <c r="E15" s="29" t="s">
        <v>550</v>
      </c>
      <c r="F15" s="29" t="s">
        <v>550</v>
      </c>
      <c r="G15" s="29" t="n">
        <v>0</v>
      </c>
      <c r="H15" s="29" t="n">
        <v>0</v>
      </c>
      <c r="I15" s="29" t="n">
        <v>0</v>
      </c>
      <c r="J15" s="29" t="n">
        <v>0</v>
      </c>
      <c r="K15" s="29" t="n">
        <v>0</v>
      </c>
      <c r="L15" s="29" t="n">
        <v>0</v>
      </c>
      <c r="M15" s="29" t="n">
        <v>0</v>
      </c>
      <c r="N15" s="28" t="n">
        <v>0</v>
      </c>
      <c r="O15" s="28" t="n">
        <v>0</v>
      </c>
      <c r="P15" s="28" t="n">
        <v>0</v>
      </c>
      <c r="Q15" s="28" t="n">
        <v>0</v>
      </c>
      <c r="R15" s="28" t="n">
        <v>0</v>
      </c>
      <c r="S15" s="28" t="n">
        <v>0</v>
      </c>
      <c r="T15" s="28" t="n">
        <v>0</v>
      </c>
      <c r="U15" s="28" t="n">
        <v>0</v>
      </c>
      <c r="V15" s="28" t="n">
        <v>0</v>
      </c>
      <c r="W15" s="28" t="n">
        <v>0</v>
      </c>
      <c r="X15" s="28" t="n">
        <v>0</v>
      </c>
      <c r="Y15" s="28" t="n">
        <v>0</v>
      </c>
      <c r="Z15" s="28" t="n">
        <v>0</v>
      </c>
      <c r="AA15" s="56" t="n">
        <v>0</v>
      </c>
      <c r="AB15" s="56" t="n">
        <v>1</v>
      </c>
      <c r="AC15" s="42" t="s">
        <v>535</v>
      </c>
      <c r="AD15" s="42" t="s">
        <v>535</v>
      </c>
      <c r="AE15" s="42" t="s">
        <v>535</v>
      </c>
      <c r="AF15" s="42" t="s">
        <v>535</v>
      </c>
      <c r="AG15" s="42" t="s">
        <v>535</v>
      </c>
      <c r="AH15" s="42" t="s">
        <v>535</v>
      </c>
      <c r="AI15" s="28" t="n">
        <v>1</v>
      </c>
      <c r="AJ15" s="28" t="n">
        <v>1</v>
      </c>
      <c r="AK15" s="28" t="n">
        <v>1</v>
      </c>
      <c r="AL15" s="28" t="n">
        <v>1</v>
      </c>
      <c r="AM15" s="28" t="n">
        <v>0</v>
      </c>
      <c r="AN15" s="28" t="n">
        <v>0</v>
      </c>
      <c r="AO15" s="28" t="n">
        <v>1</v>
      </c>
      <c r="AP15" s="28" t="n">
        <v>1</v>
      </c>
      <c r="AQ15" s="28" t="n">
        <v>1</v>
      </c>
      <c r="AR15" s="28" t="n">
        <v>1</v>
      </c>
      <c r="AS15" s="29" t="n">
        <v>1</v>
      </c>
      <c r="AT15" s="29" t="n">
        <v>1</v>
      </c>
      <c r="AU15" s="29" t="n">
        <v>1</v>
      </c>
      <c r="AV15" s="29" t="n">
        <v>1</v>
      </c>
      <c r="AW15" s="29" t="n">
        <v>1</v>
      </c>
      <c r="AX15" s="29" t="n">
        <v>1</v>
      </c>
      <c r="AY15" s="32" t="n">
        <v>400</v>
      </c>
      <c r="AZ15" s="32" t="n">
        <v>67</v>
      </c>
      <c r="BA15" s="32" t="n">
        <v>333</v>
      </c>
      <c r="BB15" s="32" t="n">
        <v>20</v>
      </c>
      <c r="BC15" s="32" t="n">
        <v>3</v>
      </c>
      <c r="BD15" s="32" t="n">
        <v>17</v>
      </c>
      <c r="BE15" s="32" t="s">
        <v>535</v>
      </c>
      <c r="BF15" s="32" t="s">
        <v>535</v>
      </c>
      <c r="BG15" s="32" t="s">
        <v>535</v>
      </c>
      <c r="BH15" s="32" t="n">
        <v>3000</v>
      </c>
      <c r="BI15" s="32" t="n">
        <v>550</v>
      </c>
      <c r="BJ15" s="32" t="n">
        <v>2450</v>
      </c>
      <c r="BK15" s="73" t="s">
        <v>807</v>
      </c>
      <c r="BL15" s="32" t="s">
        <v>535</v>
      </c>
      <c r="BM15" s="32" t="s">
        <v>535</v>
      </c>
      <c r="BN15" s="73" t="s">
        <v>808</v>
      </c>
      <c r="BO15" s="32" t="s">
        <v>535</v>
      </c>
      <c r="BP15" s="32" t="s">
        <v>535</v>
      </c>
      <c r="BQ15" s="73" t="s">
        <v>535</v>
      </c>
      <c r="BR15" s="32" t="s">
        <v>535</v>
      </c>
      <c r="BS15" s="32" t="s">
        <v>535</v>
      </c>
      <c r="BT15" s="73" t="s">
        <v>535</v>
      </c>
      <c r="BU15" s="32" t="s">
        <v>535</v>
      </c>
      <c r="BV15" s="32" t="s">
        <v>535</v>
      </c>
      <c r="BW15" s="73" t="s">
        <v>535</v>
      </c>
      <c r="BX15" s="32" t="s">
        <v>535</v>
      </c>
      <c r="BY15" s="32" t="s">
        <v>535</v>
      </c>
    </row>
    <row r="16" s="18" customFormat="true" ht="11.25" hidden="false" customHeight="true" outlineLevel="0" collapsed="false">
      <c r="A16" s="73" t="s">
        <v>95</v>
      </c>
      <c r="B16" s="73" t="s">
        <v>96</v>
      </c>
      <c r="C16" s="29" t="s">
        <v>550</v>
      </c>
      <c r="D16" s="29" t="s">
        <v>550</v>
      </c>
      <c r="E16" s="29" t="s">
        <v>550</v>
      </c>
      <c r="F16" s="29" t="s">
        <v>550</v>
      </c>
      <c r="G16" s="29" t="n">
        <v>0.5</v>
      </c>
      <c r="H16" s="29" t="n">
        <v>0.5</v>
      </c>
      <c r="I16" s="29" t="n">
        <v>0.5</v>
      </c>
      <c r="J16" s="29" t="n">
        <v>0.5</v>
      </c>
      <c r="K16" s="29" t="n">
        <v>0.5</v>
      </c>
      <c r="L16" s="29" t="n">
        <v>1</v>
      </c>
      <c r="M16" s="29" t="n">
        <v>0.5</v>
      </c>
      <c r="N16" s="28" t="n">
        <v>1</v>
      </c>
      <c r="O16" s="28" t="n">
        <v>0.5</v>
      </c>
      <c r="P16" s="28" t="n">
        <v>1</v>
      </c>
      <c r="Q16" s="28" t="n">
        <v>0</v>
      </c>
      <c r="R16" s="28" t="n">
        <v>0</v>
      </c>
      <c r="S16" s="28" t="n">
        <v>0</v>
      </c>
      <c r="T16" s="28" t="n">
        <v>0</v>
      </c>
      <c r="U16" s="28" t="n">
        <v>0.5</v>
      </c>
      <c r="V16" s="28" t="s">
        <v>535</v>
      </c>
      <c r="W16" s="28" t="n">
        <v>0.5</v>
      </c>
      <c r="X16" s="28" t="s">
        <v>535</v>
      </c>
      <c r="Y16" s="28" t="n">
        <v>0.5</v>
      </c>
      <c r="Z16" s="28" t="n">
        <v>1</v>
      </c>
      <c r="AA16" s="56" t="n">
        <v>1</v>
      </c>
      <c r="AB16" s="56" t="n">
        <v>0</v>
      </c>
      <c r="AC16" s="42" t="s">
        <v>535</v>
      </c>
      <c r="AD16" s="42" t="n">
        <v>74</v>
      </c>
      <c r="AE16" s="42" t="n">
        <v>30</v>
      </c>
      <c r="AF16" s="42" t="s">
        <v>535</v>
      </c>
      <c r="AG16" s="42" t="n">
        <v>2015</v>
      </c>
      <c r="AH16" s="42" t="n">
        <v>2015</v>
      </c>
      <c r="AI16" s="28" t="n">
        <v>1</v>
      </c>
      <c r="AJ16" s="28" t="n">
        <v>1</v>
      </c>
      <c r="AK16" s="28" t="n">
        <v>0.5</v>
      </c>
      <c r="AL16" s="28" t="n">
        <v>1</v>
      </c>
      <c r="AM16" s="28" t="n">
        <v>0.5</v>
      </c>
      <c r="AN16" s="28" t="n">
        <v>1</v>
      </c>
      <c r="AO16" s="28" t="n">
        <v>0</v>
      </c>
      <c r="AP16" s="28" t="n">
        <v>1</v>
      </c>
      <c r="AQ16" s="28" t="n">
        <v>0</v>
      </c>
      <c r="AR16" s="28" t="s">
        <v>535</v>
      </c>
      <c r="AS16" s="29" t="n">
        <v>0</v>
      </c>
      <c r="AT16" s="29" t="n">
        <v>1</v>
      </c>
      <c r="AU16" s="29" t="n">
        <v>0.5</v>
      </c>
      <c r="AV16" s="29" t="n">
        <v>1</v>
      </c>
      <c r="AW16" s="29" t="n">
        <v>0.5</v>
      </c>
      <c r="AX16" s="29" t="n">
        <v>1</v>
      </c>
      <c r="AY16" s="32" t="s">
        <v>535</v>
      </c>
      <c r="AZ16" s="32" t="n">
        <v>48</v>
      </c>
      <c r="BA16" s="32" t="n">
        <v>30</v>
      </c>
      <c r="BB16" s="32" t="s">
        <v>535</v>
      </c>
      <c r="BC16" s="32" t="s">
        <v>535</v>
      </c>
      <c r="BD16" s="32" t="n">
        <v>80</v>
      </c>
      <c r="BE16" s="32" t="s">
        <v>535</v>
      </c>
      <c r="BF16" s="32" t="s">
        <v>535</v>
      </c>
      <c r="BG16" s="32" t="s">
        <v>535</v>
      </c>
      <c r="BH16" s="32" t="s">
        <v>535</v>
      </c>
      <c r="BI16" s="32" t="s">
        <v>535</v>
      </c>
      <c r="BJ16" s="32" t="n">
        <v>300</v>
      </c>
      <c r="BK16" s="73" t="s">
        <v>809</v>
      </c>
      <c r="BL16" s="32" t="s">
        <v>535</v>
      </c>
      <c r="BM16" s="32" t="s">
        <v>535</v>
      </c>
      <c r="BN16" s="73" t="s">
        <v>810</v>
      </c>
      <c r="BO16" s="32" t="s">
        <v>535</v>
      </c>
      <c r="BP16" s="32" t="s">
        <v>535</v>
      </c>
      <c r="BQ16" s="73" t="s">
        <v>811</v>
      </c>
      <c r="BR16" s="32" t="s">
        <v>535</v>
      </c>
      <c r="BS16" s="32" t="s">
        <v>535</v>
      </c>
      <c r="BT16" s="73" t="s">
        <v>535</v>
      </c>
      <c r="BU16" s="32" t="s">
        <v>535</v>
      </c>
      <c r="BV16" s="32" t="s">
        <v>535</v>
      </c>
      <c r="BW16" s="73" t="s">
        <v>535</v>
      </c>
      <c r="BX16" s="32" t="s">
        <v>535</v>
      </c>
      <c r="BY16" s="32" t="s">
        <v>535</v>
      </c>
    </row>
    <row r="17" s="18" customFormat="true" ht="11.25" hidden="false" customHeight="true" outlineLevel="0" collapsed="false">
      <c r="A17" s="73" t="s">
        <v>101</v>
      </c>
      <c r="B17" s="73" t="s">
        <v>102</v>
      </c>
      <c r="C17" s="29" t="s">
        <v>550</v>
      </c>
      <c r="D17" s="29" t="s">
        <v>550</v>
      </c>
      <c r="E17" s="29" t="s">
        <v>550</v>
      </c>
      <c r="F17" s="29" t="s">
        <v>550</v>
      </c>
      <c r="G17" s="29" t="n">
        <v>0.5</v>
      </c>
      <c r="H17" s="29" t="n">
        <v>0</v>
      </c>
      <c r="I17" s="29" t="n">
        <v>0.5</v>
      </c>
      <c r="J17" s="29" t="n">
        <v>0</v>
      </c>
      <c r="K17" s="29" t="n">
        <v>0.5</v>
      </c>
      <c r="L17" s="29" t="n">
        <v>0.5</v>
      </c>
      <c r="M17" s="29" t="n">
        <v>0.5</v>
      </c>
      <c r="N17" s="28" t="n">
        <v>0.5</v>
      </c>
      <c r="O17" s="28" t="n">
        <v>1</v>
      </c>
      <c r="P17" s="28" t="n">
        <v>1</v>
      </c>
      <c r="Q17" s="28" t="n">
        <v>1</v>
      </c>
      <c r="R17" s="28" t="n">
        <v>1</v>
      </c>
      <c r="S17" s="28" t="n">
        <v>0.5</v>
      </c>
      <c r="T17" s="28" t="n">
        <v>0.5</v>
      </c>
      <c r="U17" s="28" t="n">
        <v>1</v>
      </c>
      <c r="V17" s="28" t="n">
        <v>1</v>
      </c>
      <c r="W17" s="28" t="n">
        <v>0.5</v>
      </c>
      <c r="X17" s="28" t="n">
        <v>0.5</v>
      </c>
      <c r="Y17" s="28" t="n">
        <v>1</v>
      </c>
      <c r="Z17" s="28" t="n">
        <v>1</v>
      </c>
      <c r="AA17" s="56" t="n">
        <v>0</v>
      </c>
      <c r="AB17" s="56" t="n">
        <v>1</v>
      </c>
      <c r="AC17" s="42" t="s">
        <v>535</v>
      </c>
      <c r="AD17" s="42" t="s">
        <v>535</v>
      </c>
      <c r="AE17" s="42" t="s">
        <v>535</v>
      </c>
      <c r="AF17" s="42" t="s">
        <v>535</v>
      </c>
      <c r="AG17" s="42" t="s">
        <v>535</v>
      </c>
      <c r="AH17" s="42" t="s">
        <v>535</v>
      </c>
      <c r="AI17" s="28" t="n">
        <v>0</v>
      </c>
      <c r="AJ17" s="28" t="n">
        <v>0.5</v>
      </c>
      <c r="AK17" s="28" t="n">
        <v>0</v>
      </c>
      <c r="AL17" s="28" t="n">
        <v>0.5</v>
      </c>
      <c r="AM17" s="28" t="n">
        <v>0</v>
      </c>
      <c r="AN17" s="28" t="n">
        <v>0.5</v>
      </c>
      <c r="AO17" s="28" t="n">
        <v>0</v>
      </c>
      <c r="AP17" s="28" t="n">
        <v>0</v>
      </c>
      <c r="AQ17" s="28" t="n">
        <v>0</v>
      </c>
      <c r="AR17" s="28" t="n">
        <v>0</v>
      </c>
      <c r="AS17" s="29" t="n">
        <v>0</v>
      </c>
      <c r="AT17" s="29" t="n">
        <v>0</v>
      </c>
      <c r="AU17" s="29" t="n">
        <v>0.5</v>
      </c>
      <c r="AV17" s="29" t="n">
        <v>0</v>
      </c>
      <c r="AW17" s="29" t="n">
        <v>0</v>
      </c>
      <c r="AX17" s="29" t="n">
        <v>0</v>
      </c>
      <c r="AY17" s="32" t="n">
        <v>215</v>
      </c>
      <c r="AZ17" s="32" t="n">
        <v>155</v>
      </c>
      <c r="BA17" s="32" t="n">
        <v>60</v>
      </c>
      <c r="BB17" s="32" t="n">
        <v>5</v>
      </c>
      <c r="BC17" s="32" t="n">
        <v>4</v>
      </c>
      <c r="BD17" s="32" t="n">
        <v>1</v>
      </c>
      <c r="BE17" s="32" t="s">
        <v>535</v>
      </c>
      <c r="BF17" s="32" t="s">
        <v>535</v>
      </c>
      <c r="BG17" s="32" t="s">
        <v>535</v>
      </c>
      <c r="BH17" s="32" t="n">
        <v>1200</v>
      </c>
      <c r="BI17" s="32" t="n">
        <v>700</v>
      </c>
      <c r="BJ17" s="32" t="n">
        <v>500</v>
      </c>
      <c r="BK17" s="73" t="s">
        <v>812</v>
      </c>
      <c r="BL17" s="32" t="s">
        <v>535</v>
      </c>
      <c r="BM17" s="32" t="s">
        <v>535</v>
      </c>
      <c r="BN17" s="73" t="s">
        <v>813</v>
      </c>
      <c r="BO17" s="32" t="s">
        <v>535</v>
      </c>
      <c r="BP17" s="32" t="s">
        <v>535</v>
      </c>
      <c r="BQ17" s="73" t="s">
        <v>814</v>
      </c>
      <c r="BR17" s="32" t="s">
        <v>535</v>
      </c>
      <c r="BS17" s="32" t="s">
        <v>535</v>
      </c>
      <c r="BT17" s="73" t="s">
        <v>815</v>
      </c>
      <c r="BU17" s="32" t="s">
        <v>535</v>
      </c>
      <c r="BV17" s="32" t="s">
        <v>535</v>
      </c>
      <c r="BW17" s="73" t="s">
        <v>535</v>
      </c>
      <c r="BX17" s="32" t="s">
        <v>535</v>
      </c>
      <c r="BY17" s="32" t="s">
        <v>535</v>
      </c>
    </row>
    <row r="18" s="18" customFormat="true" ht="11.25" hidden="false" customHeight="true" outlineLevel="0" collapsed="false">
      <c r="A18" s="73" t="s">
        <v>108</v>
      </c>
      <c r="B18" s="73" t="s">
        <v>109</v>
      </c>
      <c r="C18" s="29" t="s">
        <v>551</v>
      </c>
      <c r="D18" s="29" t="s">
        <v>551</v>
      </c>
      <c r="E18" s="29" t="s">
        <v>551</v>
      </c>
      <c r="F18" s="29" t="s">
        <v>551</v>
      </c>
      <c r="G18" s="29" t="n">
        <v>0.5</v>
      </c>
      <c r="H18" s="29" t="n">
        <v>1</v>
      </c>
      <c r="I18" s="29" t="n">
        <v>0.5</v>
      </c>
      <c r="J18" s="29" t="n">
        <v>0.5</v>
      </c>
      <c r="K18" s="29" t="n">
        <v>0.5</v>
      </c>
      <c r="L18" s="29" t="n">
        <v>0</v>
      </c>
      <c r="M18" s="29" t="n">
        <v>0</v>
      </c>
      <c r="N18" s="28" t="n">
        <v>0</v>
      </c>
      <c r="O18" s="28" t="n">
        <v>0</v>
      </c>
      <c r="P18" s="28" t="n">
        <v>0</v>
      </c>
      <c r="Q18" s="28" t="n">
        <v>1</v>
      </c>
      <c r="R18" s="28" t="n">
        <v>1</v>
      </c>
      <c r="S18" s="28" t="n">
        <v>1</v>
      </c>
      <c r="T18" s="28" t="n">
        <v>1</v>
      </c>
      <c r="U18" s="28" t="n">
        <v>1</v>
      </c>
      <c r="V18" s="28" t="n">
        <v>1</v>
      </c>
      <c r="W18" s="28" t="n">
        <v>1</v>
      </c>
      <c r="X18" s="28" t="n">
        <v>1</v>
      </c>
      <c r="Y18" s="28" t="n">
        <v>1</v>
      </c>
      <c r="Z18" s="28" t="n">
        <v>1</v>
      </c>
      <c r="AA18" s="56" t="n">
        <v>0</v>
      </c>
      <c r="AB18" s="56" t="n">
        <v>1</v>
      </c>
      <c r="AC18" s="42" t="s">
        <v>535</v>
      </c>
      <c r="AD18" s="42" t="s">
        <v>535</v>
      </c>
      <c r="AE18" s="42" t="s">
        <v>535</v>
      </c>
      <c r="AF18" s="42" t="s">
        <v>535</v>
      </c>
      <c r="AG18" s="42" t="s">
        <v>535</v>
      </c>
      <c r="AH18" s="42" t="s">
        <v>535</v>
      </c>
      <c r="AI18" s="28" t="n">
        <v>1</v>
      </c>
      <c r="AJ18" s="28" t="n">
        <v>0.5</v>
      </c>
      <c r="AK18" s="28" t="n">
        <v>1</v>
      </c>
      <c r="AL18" s="28" t="n">
        <v>0.5</v>
      </c>
      <c r="AM18" s="28" t="n">
        <v>1</v>
      </c>
      <c r="AN18" s="28" t="n">
        <v>0.5</v>
      </c>
      <c r="AO18" s="28" t="n">
        <v>0</v>
      </c>
      <c r="AP18" s="28" t="n">
        <v>0</v>
      </c>
      <c r="AQ18" s="28" t="n">
        <v>0</v>
      </c>
      <c r="AR18" s="28" t="n">
        <v>0</v>
      </c>
      <c r="AS18" s="29" t="n">
        <v>0</v>
      </c>
      <c r="AT18" s="29" t="n">
        <v>0</v>
      </c>
      <c r="AU18" s="29" t="n">
        <v>0</v>
      </c>
      <c r="AV18" s="29" t="n">
        <v>0</v>
      </c>
      <c r="AW18" s="29" t="n">
        <v>0</v>
      </c>
      <c r="AX18" s="29" t="n">
        <v>0</v>
      </c>
      <c r="AY18" s="32" t="n">
        <v>289</v>
      </c>
      <c r="AZ18" s="32" t="s">
        <v>535</v>
      </c>
      <c r="BA18" s="32" t="s">
        <v>535</v>
      </c>
      <c r="BB18" s="32" t="n">
        <v>20</v>
      </c>
      <c r="BC18" s="32" t="s">
        <v>535</v>
      </c>
      <c r="BD18" s="32" t="s">
        <v>535</v>
      </c>
      <c r="BE18" s="32" t="n">
        <v>7</v>
      </c>
      <c r="BF18" s="32" t="s">
        <v>535</v>
      </c>
      <c r="BG18" s="32" t="s">
        <v>535</v>
      </c>
      <c r="BH18" s="32" t="n">
        <v>867</v>
      </c>
      <c r="BI18" s="32" t="s">
        <v>535</v>
      </c>
      <c r="BJ18" s="32" t="s">
        <v>535</v>
      </c>
      <c r="BK18" s="73" t="s">
        <v>816</v>
      </c>
      <c r="BL18" s="32" t="s">
        <v>535</v>
      </c>
      <c r="BM18" s="32" t="n">
        <v>1000</v>
      </c>
      <c r="BN18" s="73" t="s">
        <v>817</v>
      </c>
      <c r="BO18" s="32" t="n">
        <v>700000</v>
      </c>
      <c r="BP18" s="32" t="n">
        <v>5000</v>
      </c>
      <c r="BQ18" s="73" t="s">
        <v>818</v>
      </c>
      <c r="BR18" s="32" t="n">
        <v>500000</v>
      </c>
      <c r="BS18" s="32" t="n">
        <v>50000</v>
      </c>
      <c r="BT18" s="73" t="s">
        <v>819</v>
      </c>
      <c r="BU18" s="32" t="n">
        <v>700000</v>
      </c>
      <c r="BV18" s="32" t="n">
        <v>5000</v>
      </c>
      <c r="BW18" s="73" t="s">
        <v>535</v>
      </c>
      <c r="BX18" s="32" t="s">
        <v>535</v>
      </c>
      <c r="BY18" s="32" t="s">
        <v>535</v>
      </c>
    </row>
    <row r="19" s="18" customFormat="true" ht="11.25" hidden="false" customHeight="true" outlineLevel="0" collapsed="false">
      <c r="A19" s="73" t="s">
        <v>115</v>
      </c>
      <c r="B19" s="73" t="s">
        <v>116</v>
      </c>
      <c r="C19" s="29" t="s">
        <v>550</v>
      </c>
      <c r="D19" s="29" t="s">
        <v>550</v>
      </c>
      <c r="E19" s="29" t="s">
        <v>550</v>
      </c>
      <c r="F19" s="29" t="s">
        <v>550</v>
      </c>
      <c r="G19" s="29" t="n">
        <v>0.5</v>
      </c>
      <c r="H19" s="29" t="n">
        <v>0</v>
      </c>
      <c r="I19" s="29" t="n">
        <v>0</v>
      </c>
      <c r="J19" s="29" t="n">
        <v>0</v>
      </c>
      <c r="K19" s="29" t="n">
        <v>0.5</v>
      </c>
      <c r="L19" s="29" t="n">
        <v>0</v>
      </c>
      <c r="M19" s="29" t="n">
        <v>1</v>
      </c>
      <c r="N19" s="28" t="n">
        <v>1</v>
      </c>
      <c r="O19" s="28" t="s">
        <v>535</v>
      </c>
      <c r="P19" s="28" t="s">
        <v>535</v>
      </c>
      <c r="Q19" s="28" t="n">
        <v>1</v>
      </c>
      <c r="R19" s="28" t="n">
        <v>0</v>
      </c>
      <c r="S19" s="28" t="s">
        <v>535</v>
      </c>
      <c r="T19" s="28" t="n">
        <v>0.5</v>
      </c>
      <c r="U19" s="28" t="n">
        <v>1</v>
      </c>
      <c r="V19" s="28" t="n">
        <v>0.5</v>
      </c>
      <c r="W19" s="28" t="n">
        <v>1</v>
      </c>
      <c r="X19" s="28" t="n">
        <v>1</v>
      </c>
      <c r="Y19" s="28" t="n">
        <v>0.5</v>
      </c>
      <c r="Z19" s="28" t="n">
        <v>0</v>
      </c>
      <c r="AA19" s="56" t="n">
        <v>0</v>
      </c>
      <c r="AB19" s="56" t="n">
        <v>1</v>
      </c>
      <c r="AC19" s="42" t="s">
        <v>535</v>
      </c>
      <c r="AD19" s="42" t="s">
        <v>535</v>
      </c>
      <c r="AE19" s="42" t="s">
        <v>535</v>
      </c>
      <c r="AF19" s="42" t="s">
        <v>535</v>
      </c>
      <c r="AG19" s="42" t="s">
        <v>535</v>
      </c>
      <c r="AH19" s="42" t="s">
        <v>535</v>
      </c>
      <c r="AI19" s="28" t="n">
        <v>1</v>
      </c>
      <c r="AJ19" s="28" t="n">
        <v>1</v>
      </c>
      <c r="AK19" s="28" t="n">
        <v>1</v>
      </c>
      <c r="AL19" s="28" t="n">
        <v>1</v>
      </c>
      <c r="AM19" s="28" t="n">
        <v>1</v>
      </c>
      <c r="AN19" s="28" t="n">
        <v>1</v>
      </c>
      <c r="AO19" s="28" t="n">
        <v>0</v>
      </c>
      <c r="AP19" s="28" t="n">
        <v>0</v>
      </c>
      <c r="AQ19" s="28" t="n">
        <v>0</v>
      </c>
      <c r="AR19" s="28" t="n">
        <v>0</v>
      </c>
      <c r="AS19" s="29" t="n">
        <v>0</v>
      </c>
      <c r="AT19" s="29" t="n">
        <v>0</v>
      </c>
      <c r="AU19" s="29" t="n">
        <v>0</v>
      </c>
      <c r="AV19" s="29" t="n">
        <v>0</v>
      </c>
      <c r="AW19" s="29" t="n">
        <v>0</v>
      </c>
      <c r="AX19" s="29" t="n">
        <v>0</v>
      </c>
      <c r="AY19" s="32" t="n">
        <v>105</v>
      </c>
      <c r="AZ19" s="32" t="s">
        <v>535</v>
      </c>
      <c r="BA19" s="32" t="s">
        <v>535</v>
      </c>
      <c r="BB19" s="32" t="n">
        <v>4</v>
      </c>
      <c r="BC19" s="32" t="s">
        <v>535</v>
      </c>
      <c r="BD19" s="32" t="s">
        <v>535</v>
      </c>
      <c r="BE19" s="32" t="n">
        <v>105</v>
      </c>
      <c r="BF19" s="32" t="s">
        <v>535</v>
      </c>
      <c r="BG19" s="32" t="s">
        <v>535</v>
      </c>
      <c r="BH19" s="32" t="s">
        <v>535</v>
      </c>
      <c r="BI19" s="32" t="s">
        <v>535</v>
      </c>
      <c r="BJ19" s="32" t="s">
        <v>535</v>
      </c>
      <c r="BK19" s="73" t="s">
        <v>820</v>
      </c>
      <c r="BL19" s="32" t="s">
        <v>535</v>
      </c>
      <c r="BM19" s="32" t="s">
        <v>535</v>
      </c>
      <c r="BN19" s="73" t="s">
        <v>821</v>
      </c>
      <c r="BO19" s="32" t="s">
        <v>535</v>
      </c>
      <c r="BP19" s="32" t="s">
        <v>535</v>
      </c>
      <c r="BQ19" s="73" t="s">
        <v>535</v>
      </c>
      <c r="BR19" s="32" t="s">
        <v>535</v>
      </c>
      <c r="BS19" s="32" t="s">
        <v>535</v>
      </c>
      <c r="BT19" s="73" t="s">
        <v>535</v>
      </c>
      <c r="BU19" s="32" t="s">
        <v>535</v>
      </c>
      <c r="BV19" s="32" t="s">
        <v>535</v>
      </c>
      <c r="BW19" s="73" t="s">
        <v>535</v>
      </c>
      <c r="BX19" s="32" t="s">
        <v>535</v>
      </c>
      <c r="BY19" s="32" t="s">
        <v>535</v>
      </c>
    </row>
    <row r="20" s="18" customFormat="true" ht="11.25" hidden="false" customHeight="true" outlineLevel="0" collapsed="false">
      <c r="A20" s="73" t="s">
        <v>122</v>
      </c>
      <c r="B20" s="73" t="s">
        <v>123</v>
      </c>
      <c r="C20" s="29" t="s">
        <v>550</v>
      </c>
      <c r="D20" s="29" t="s">
        <v>535</v>
      </c>
      <c r="E20" s="29" t="s">
        <v>550</v>
      </c>
      <c r="F20" s="29" t="s">
        <v>535</v>
      </c>
      <c r="G20" s="29" t="s">
        <v>535</v>
      </c>
      <c r="H20" s="29" t="s">
        <v>535</v>
      </c>
      <c r="I20" s="29" t="s">
        <v>535</v>
      </c>
      <c r="J20" s="29" t="s">
        <v>535</v>
      </c>
      <c r="K20" s="29" t="s">
        <v>535</v>
      </c>
      <c r="L20" s="29" t="s">
        <v>535</v>
      </c>
      <c r="M20" s="29" t="s">
        <v>535</v>
      </c>
      <c r="N20" s="28" t="s">
        <v>535</v>
      </c>
      <c r="O20" s="28" t="s">
        <v>535</v>
      </c>
      <c r="P20" s="28" t="s">
        <v>535</v>
      </c>
      <c r="Q20" s="28" t="s">
        <v>535</v>
      </c>
      <c r="R20" s="28" t="s">
        <v>535</v>
      </c>
      <c r="S20" s="28" t="s">
        <v>535</v>
      </c>
      <c r="T20" s="28" t="s">
        <v>535</v>
      </c>
      <c r="U20" s="28" t="s">
        <v>535</v>
      </c>
      <c r="V20" s="28" t="s">
        <v>535</v>
      </c>
      <c r="W20" s="28" t="s">
        <v>535</v>
      </c>
      <c r="X20" s="28" t="s">
        <v>535</v>
      </c>
      <c r="Y20" s="28" t="s">
        <v>535</v>
      </c>
      <c r="Z20" s="28" t="s">
        <v>535</v>
      </c>
      <c r="AA20" s="56" t="n">
        <v>0</v>
      </c>
      <c r="AB20" s="56" t="n">
        <v>1</v>
      </c>
      <c r="AC20" s="42" t="s">
        <v>535</v>
      </c>
      <c r="AD20" s="42" t="s">
        <v>535</v>
      </c>
      <c r="AE20" s="42" t="s">
        <v>535</v>
      </c>
      <c r="AF20" s="42" t="s">
        <v>535</v>
      </c>
      <c r="AG20" s="42" t="s">
        <v>535</v>
      </c>
      <c r="AH20" s="42" t="s">
        <v>535</v>
      </c>
      <c r="AI20" s="28" t="s">
        <v>535</v>
      </c>
      <c r="AJ20" s="28" t="s">
        <v>535</v>
      </c>
      <c r="AK20" s="28" t="s">
        <v>535</v>
      </c>
      <c r="AL20" s="28" t="s">
        <v>535</v>
      </c>
      <c r="AM20" s="28" t="s">
        <v>535</v>
      </c>
      <c r="AN20" s="28" t="s">
        <v>535</v>
      </c>
      <c r="AO20" s="28" t="s">
        <v>535</v>
      </c>
      <c r="AP20" s="28" t="s">
        <v>535</v>
      </c>
      <c r="AQ20" s="28" t="s">
        <v>535</v>
      </c>
      <c r="AR20" s="28" t="s">
        <v>535</v>
      </c>
      <c r="AS20" s="29" t="s">
        <v>535</v>
      </c>
      <c r="AT20" s="29" t="s">
        <v>535</v>
      </c>
      <c r="AU20" s="29" t="s">
        <v>535</v>
      </c>
      <c r="AV20" s="29" t="s">
        <v>535</v>
      </c>
      <c r="AW20" s="29" t="s">
        <v>535</v>
      </c>
      <c r="AX20" s="29" t="s">
        <v>535</v>
      </c>
      <c r="AY20" s="32" t="s">
        <v>535</v>
      </c>
      <c r="AZ20" s="32" t="s">
        <v>535</v>
      </c>
      <c r="BA20" s="32" t="s">
        <v>535</v>
      </c>
      <c r="BB20" s="32" t="s">
        <v>535</v>
      </c>
      <c r="BC20" s="32" t="s">
        <v>535</v>
      </c>
      <c r="BD20" s="32" t="s">
        <v>535</v>
      </c>
      <c r="BE20" s="32" t="s">
        <v>535</v>
      </c>
      <c r="BF20" s="32" t="s">
        <v>535</v>
      </c>
      <c r="BG20" s="32" t="s">
        <v>535</v>
      </c>
      <c r="BH20" s="32" t="s">
        <v>535</v>
      </c>
      <c r="BI20" s="32" t="s">
        <v>535</v>
      </c>
      <c r="BJ20" s="32" t="s">
        <v>535</v>
      </c>
      <c r="BK20" s="73" t="s">
        <v>535</v>
      </c>
      <c r="BL20" s="32" t="s">
        <v>535</v>
      </c>
      <c r="BM20" s="32" t="s">
        <v>535</v>
      </c>
      <c r="BN20" s="73" t="s">
        <v>535</v>
      </c>
      <c r="BO20" s="32" t="s">
        <v>535</v>
      </c>
      <c r="BP20" s="32" t="s">
        <v>535</v>
      </c>
      <c r="BQ20" s="73" t="s">
        <v>535</v>
      </c>
      <c r="BR20" s="32" t="s">
        <v>535</v>
      </c>
      <c r="BS20" s="32" t="s">
        <v>535</v>
      </c>
      <c r="BT20" s="73" t="s">
        <v>535</v>
      </c>
      <c r="BU20" s="32" t="s">
        <v>535</v>
      </c>
      <c r="BV20" s="32" t="s">
        <v>535</v>
      </c>
      <c r="BW20" s="73" t="s">
        <v>535</v>
      </c>
      <c r="BX20" s="32" t="s">
        <v>535</v>
      </c>
      <c r="BY20" s="32" t="s">
        <v>535</v>
      </c>
    </row>
    <row r="21" s="18" customFormat="true" ht="11.25" hidden="false" customHeight="true" outlineLevel="0" collapsed="false">
      <c r="A21" s="73" t="s">
        <v>126</v>
      </c>
      <c r="B21" s="73" t="s">
        <v>127</v>
      </c>
      <c r="C21" s="29" t="s">
        <v>550</v>
      </c>
      <c r="D21" s="29" t="s">
        <v>550</v>
      </c>
      <c r="E21" s="29" t="s">
        <v>550</v>
      </c>
      <c r="F21" s="29" t="s">
        <v>550</v>
      </c>
      <c r="G21" s="29" t="n">
        <v>0</v>
      </c>
      <c r="H21" s="29" t="n">
        <v>0</v>
      </c>
      <c r="I21" s="29" t="n">
        <v>0</v>
      </c>
      <c r="J21" s="29" t="n">
        <v>0</v>
      </c>
      <c r="K21" s="29" t="n">
        <v>0.5</v>
      </c>
      <c r="L21" s="29" t="n">
        <v>0.5</v>
      </c>
      <c r="M21" s="29" t="n">
        <v>0.5</v>
      </c>
      <c r="N21" s="28" t="n">
        <v>0.5</v>
      </c>
      <c r="O21" s="28" t="n">
        <v>0.5</v>
      </c>
      <c r="P21" s="28" t="n">
        <v>0.5</v>
      </c>
      <c r="Q21" s="28" t="n">
        <v>0</v>
      </c>
      <c r="R21" s="28" t="n">
        <v>0</v>
      </c>
      <c r="S21" s="28" t="n">
        <v>0.5</v>
      </c>
      <c r="T21" s="28" t="n">
        <v>0.5</v>
      </c>
      <c r="U21" s="28" t="n">
        <v>1</v>
      </c>
      <c r="V21" s="28" t="n">
        <v>1</v>
      </c>
      <c r="W21" s="28" t="n">
        <v>1</v>
      </c>
      <c r="X21" s="28" t="n">
        <v>1</v>
      </c>
      <c r="Y21" s="28" t="s">
        <v>535</v>
      </c>
      <c r="Z21" s="28" t="s">
        <v>535</v>
      </c>
      <c r="AA21" s="56" t="n">
        <v>0</v>
      </c>
      <c r="AB21" s="56" t="n">
        <v>0</v>
      </c>
      <c r="AC21" s="42" t="n">
        <v>100</v>
      </c>
      <c r="AD21" s="42" t="n">
        <v>70</v>
      </c>
      <c r="AE21" s="42" t="n">
        <v>30</v>
      </c>
      <c r="AF21" s="42" t="s">
        <v>535</v>
      </c>
      <c r="AG21" s="42" t="s">
        <v>535</v>
      </c>
      <c r="AH21" s="42" t="s">
        <v>535</v>
      </c>
      <c r="AI21" s="28" t="n">
        <v>1</v>
      </c>
      <c r="AJ21" s="28" t="n">
        <v>0</v>
      </c>
      <c r="AK21" s="28" t="n">
        <v>1</v>
      </c>
      <c r="AL21" s="28" t="n">
        <v>0</v>
      </c>
      <c r="AM21" s="28" t="n">
        <v>1</v>
      </c>
      <c r="AN21" s="28" t="n">
        <v>0</v>
      </c>
      <c r="AO21" s="28" t="n">
        <v>1</v>
      </c>
      <c r="AP21" s="28" t="n">
        <v>1</v>
      </c>
      <c r="AQ21" s="28" t="n">
        <v>1</v>
      </c>
      <c r="AR21" s="28" t="n">
        <v>1</v>
      </c>
      <c r="AS21" s="29" t="n">
        <v>1</v>
      </c>
      <c r="AT21" s="29" t="n">
        <v>1</v>
      </c>
      <c r="AU21" s="29" t="n">
        <v>1</v>
      </c>
      <c r="AV21" s="29" t="n">
        <v>1</v>
      </c>
      <c r="AW21" s="29" t="n">
        <v>1</v>
      </c>
      <c r="AX21" s="29" t="n">
        <v>1</v>
      </c>
      <c r="AY21" s="32" t="s">
        <v>535</v>
      </c>
      <c r="AZ21" s="32" t="n">
        <v>3</v>
      </c>
      <c r="BA21" s="32" t="s">
        <v>535</v>
      </c>
      <c r="BB21" s="32" t="s">
        <v>535</v>
      </c>
      <c r="BC21" s="32" t="n">
        <v>0</v>
      </c>
      <c r="BD21" s="32" t="s">
        <v>535</v>
      </c>
      <c r="BE21" s="32" t="s">
        <v>535</v>
      </c>
      <c r="BF21" s="32" t="s">
        <v>535</v>
      </c>
      <c r="BG21" s="32" t="s">
        <v>535</v>
      </c>
      <c r="BH21" s="32" t="s">
        <v>535</v>
      </c>
      <c r="BI21" s="32" t="s">
        <v>535</v>
      </c>
      <c r="BJ21" s="32" t="s">
        <v>535</v>
      </c>
      <c r="BK21" s="73" t="s">
        <v>822</v>
      </c>
      <c r="BL21" s="32" t="s">
        <v>535</v>
      </c>
      <c r="BM21" s="32" t="s">
        <v>535</v>
      </c>
      <c r="BN21" s="73" t="s">
        <v>823</v>
      </c>
      <c r="BO21" s="32" t="s">
        <v>535</v>
      </c>
      <c r="BP21" s="32" t="s">
        <v>535</v>
      </c>
      <c r="BQ21" s="73" t="s">
        <v>535</v>
      </c>
      <c r="BR21" s="32" t="s">
        <v>535</v>
      </c>
      <c r="BS21" s="32" t="s">
        <v>535</v>
      </c>
      <c r="BT21" s="73" t="s">
        <v>535</v>
      </c>
      <c r="BU21" s="32" t="s">
        <v>535</v>
      </c>
      <c r="BV21" s="32" t="s">
        <v>535</v>
      </c>
      <c r="BW21" s="73" t="s">
        <v>535</v>
      </c>
      <c r="BX21" s="32" t="s">
        <v>535</v>
      </c>
      <c r="BY21" s="32" t="s">
        <v>535</v>
      </c>
    </row>
    <row r="22" s="18" customFormat="true" ht="11.25" hidden="false" customHeight="true" outlineLevel="0" collapsed="false">
      <c r="A22" s="73" t="s">
        <v>132</v>
      </c>
      <c r="B22" s="73" t="s">
        <v>133</v>
      </c>
      <c r="C22" s="29" t="s">
        <v>550</v>
      </c>
      <c r="D22" s="29" t="s">
        <v>550</v>
      </c>
      <c r="E22" s="29" t="s">
        <v>550</v>
      </c>
      <c r="F22" s="29" t="s">
        <v>550</v>
      </c>
      <c r="G22" s="29" t="n">
        <v>0</v>
      </c>
      <c r="H22" s="29" t="s">
        <v>535</v>
      </c>
      <c r="I22" s="29" t="s">
        <v>535</v>
      </c>
      <c r="J22" s="29" t="s">
        <v>535</v>
      </c>
      <c r="K22" s="29" t="n">
        <v>0.5</v>
      </c>
      <c r="L22" s="29" t="n">
        <v>0.5</v>
      </c>
      <c r="M22" s="29" t="n">
        <v>0.5</v>
      </c>
      <c r="N22" s="28" t="n">
        <v>0.5</v>
      </c>
      <c r="O22" s="28" t="s">
        <v>535</v>
      </c>
      <c r="P22" s="28" t="s">
        <v>535</v>
      </c>
      <c r="Q22" s="28" t="n">
        <v>0.5</v>
      </c>
      <c r="R22" s="28" t="n">
        <v>0.5</v>
      </c>
      <c r="S22" s="28" t="s">
        <v>535</v>
      </c>
      <c r="T22" s="28" t="s">
        <v>535</v>
      </c>
      <c r="U22" s="28" t="n">
        <v>0.5</v>
      </c>
      <c r="V22" s="28" t="n">
        <v>0.5</v>
      </c>
      <c r="W22" s="28" t="n">
        <v>0.5</v>
      </c>
      <c r="X22" s="28" t="n">
        <v>0.5</v>
      </c>
      <c r="Y22" s="28" t="n">
        <v>0.5</v>
      </c>
      <c r="Z22" s="28" t="n">
        <v>0.5</v>
      </c>
      <c r="AA22" s="56" t="n">
        <v>0</v>
      </c>
      <c r="AB22" s="56" t="n">
        <v>1</v>
      </c>
      <c r="AC22" s="42" t="s">
        <v>535</v>
      </c>
      <c r="AD22" s="42" t="s">
        <v>535</v>
      </c>
      <c r="AE22" s="42" t="s">
        <v>535</v>
      </c>
      <c r="AF22" s="42" t="s">
        <v>535</v>
      </c>
      <c r="AG22" s="42" t="s">
        <v>535</v>
      </c>
      <c r="AH22" s="42" t="s">
        <v>535</v>
      </c>
      <c r="AI22" s="28" t="n">
        <v>1</v>
      </c>
      <c r="AJ22" s="28" t="n">
        <v>1</v>
      </c>
      <c r="AK22" s="28" t="n">
        <v>1</v>
      </c>
      <c r="AL22" s="28" t="n">
        <v>1</v>
      </c>
      <c r="AM22" s="28" t="n">
        <v>1</v>
      </c>
      <c r="AN22" s="28" t="n">
        <v>1</v>
      </c>
      <c r="AO22" s="28" t="s">
        <v>535</v>
      </c>
      <c r="AP22" s="28" t="s">
        <v>535</v>
      </c>
      <c r="AQ22" s="28" t="n">
        <v>1</v>
      </c>
      <c r="AR22" s="28" t="n">
        <v>1</v>
      </c>
      <c r="AS22" s="29" t="s">
        <v>535</v>
      </c>
      <c r="AT22" s="29" t="s">
        <v>535</v>
      </c>
      <c r="AU22" s="29" t="n">
        <v>1</v>
      </c>
      <c r="AV22" s="29" t="n">
        <v>1</v>
      </c>
      <c r="AW22" s="29" t="s">
        <v>535</v>
      </c>
      <c r="AX22" s="29" t="s">
        <v>535</v>
      </c>
      <c r="AY22" s="32" t="s">
        <v>535</v>
      </c>
      <c r="AZ22" s="32" t="s">
        <v>535</v>
      </c>
      <c r="BA22" s="32" t="s">
        <v>535</v>
      </c>
      <c r="BB22" s="32" t="s">
        <v>535</v>
      </c>
      <c r="BC22" s="32" t="s">
        <v>535</v>
      </c>
      <c r="BD22" s="32" t="s">
        <v>535</v>
      </c>
      <c r="BE22" s="32" t="s">
        <v>535</v>
      </c>
      <c r="BF22" s="32" t="s">
        <v>535</v>
      </c>
      <c r="BG22" s="32" t="s">
        <v>535</v>
      </c>
      <c r="BH22" s="32" t="s">
        <v>535</v>
      </c>
      <c r="BI22" s="32" t="s">
        <v>535</v>
      </c>
      <c r="BJ22" s="32" t="s">
        <v>535</v>
      </c>
      <c r="BK22" s="73" t="s">
        <v>824</v>
      </c>
      <c r="BL22" s="32" t="n">
        <v>10000</v>
      </c>
      <c r="BM22" s="32" t="n">
        <v>20000</v>
      </c>
      <c r="BN22" s="73" t="s">
        <v>825</v>
      </c>
      <c r="BO22" s="32" t="n">
        <v>6000000</v>
      </c>
      <c r="BP22" s="32" t="s">
        <v>535</v>
      </c>
      <c r="BQ22" s="73" t="s">
        <v>826</v>
      </c>
      <c r="BR22" s="32" t="n">
        <v>10000</v>
      </c>
      <c r="BS22" s="32" t="s">
        <v>535</v>
      </c>
      <c r="BT22" s="73" t="s">
        <v>535</v>
      </c>
      <c r="BU22" s="32" t="s">
        <v>535</v>
      </c>
      <c r="BV22" s="32" t="s">
        <v>535</v>
      </c>
      <c r="BW22" s="73" t="s">
        <v>535</v>
      </c>
      <c r="BX22" s="32" t="s">
        <v>535</v>
      </c>
      <c r="BY22" s="32" t="s">
        <v>535</v>
      </c>
    </row>
    <row r="23" s="18" customFormat="true" ht="11.25" hidden="false" customHeight="true" outlineLevel="0" collapsed="false">
      <c r="A23" s="73" t="s">
        <v>138</v>
      </c>
      <c r="B23" s="73" t="s">
        <v>139</v>
      </c>
      <c r="C23" s="29" t="s">
        <v>551</v>
      </c>
      <c r="D23" s="29" t="s">
        <v>551</v>
      </c>
      <c r="E23" s="29" t="s">
        <v>551</v>
      </c>
      <c r="F23" s="29" t="s">
        <v>550</v>
      </c>
      <c r="G23" s="29" t="s">
        <v>535</v>
      </c>
      <c r="H23" s="29" t="n">
        <v>0</v>
      </c>
      <c r="I23" s="29" t="s">
        <v>535</v>
      </c>
      <c r="J23" s="29" t="s">
        <v>535</v>
      </c>
      <c r="K23" s="29" t="s">
        <v>535</v>
      </c>
      <c r="L23" s="29" t="s">
        <v>535</v>
      </c>
      <c r="M23" s="29" t="s">
        <v>535</v>
      </c>
      <c r="N23" s="28" t="s">
        <v>535</v>
      </c>
      <c r="O23" s="28" t="s">
        <v>535</v>
      </c>
      <c r="P23" s="28" t="s">
        <v>535</v>
      </c>
      <c r="Q23" s="28" t="s">
        <v>535</v>
      </c>
      <c r="R23" s="28" t="n">
        <v>1</v>
      </c>
      <c r="S23" s="28" t="s">
        <v>535</v>
      </c>
      <c r="T23" s="28" t="s">
        <v>535</v>
      </c>
      <c r="U23" s="28" t="s">
        <v>535</v>
      </c>
      <c r="V23" s="28" t="n">
        <v>1</v>
      </c>
      <c r="W23" s="28" t="s">
        <v>535</v>
      </c>
      <c r="X23" s="28" t="s">
        <v>535</v>
      </c>
      <c r="Y23" s="28" t="s">
        <v>535</v>
      </c>
      <c r="Z23" s="28" t="s">
        <v>535</v>
      </c>
      <c r="AA23" s="56" t="n">
        <v>0</v>
      </c>
      <c r="AB23" s="56" t="n">
        <v>1</v>
      </c>
      <c r="AC23" s="42" t="s">
        <v>535</v>
      </c>
      <c r="AD23" s="42" t="s">
        <v>535</v>
      </c>
      <c r="AE23" s="42" t="s">
        <v>535</v>
      </c>
      <c r="AF23" s="42" t="s">
        <v>535</v>
      </c>
      <c r="AG23" s="42" t="s">
        <v>535</v>
      </c>
      <c r="AH23" s="42" t="s">
        <v>535</v>
      </c>
      <c r="AI23" s="28" t="s">
        <v>535</v>
      </c>
      <c r="AJ23" s="28" t="n">
        <v>1</v>
      </c>
      <c r="AK23" s="28" t="s">
        <v>535</v>
      </c>
      <c r="AL23" s="28" t="n">
        <v>1</v>
      </c>
      <c r="AM23" s="28" t="s">
        <v>535</v>
      </c>
      <c r="AN23" s="28" t="n">
        <v>1</v>
      </c>
      <c r="AO23" s="28" t="s">
        <v>535</v>
      </c>
      <c r="AP23" s="28" t="n">
        <v>1</v>
      </c>
      <c r="AQ23" s="28" t="s">
        <v>535</v>
      </c>
      <c r="AR23" s="28" t="n">
        <v>0</v>
      </c>
      <c r="AS23" s="29" t="s">
        <v>535</v>
      </c>
      <c r="AT23" s="29" t="n">
        <v>0</v>
      </c>
      <c r="AU23" s="29" t="s">
        <v>535</v>
      </c>
      <c r="AV23" s="29" t="n">
        <v>1</v>
      </c>
      <c r="AW23" s="29" t="s">
        <v>535</v>
      </c>
      <c r="AX23" s="29" t="n">
        <v>0</v>
      </c>
      <c r="AY23" s="32" t="n">
        <v>2200</v>
      </c>
      <c r="AZ23" s="32" t="s">
        <v>535</v>
      </c>
      <c r="BA23" s="32" t="s">
        <v>535</v>
      </c>
      <c r="BB23" s="32" t="s">
        <v>535</v>
      </c>
      <c r="BC23" s="32" t="s">
        <v>535</v>
      </c>
      <c r="BD23" s="32" t="s">
        <v>535</v>
      </c>
      <c r="BE23" s="32" t="s">
        <v>535</v>
      </c>
      <c r="BF23" s="32" t="s">
        <v>535</v>
      </c>
      <c r="BG23" s="32" t="s">
        <v>535</v>
      </c>
      <c r="BH23" s="32" t="s">
        <v>535</v>
      </c>
      <c r="BI23" s="32" t="s">
        <v>535</v>
      </c>
      <c r="BJ23" s="32" t="s">
        <v>535</v>
      </c>
      <c r="BK23" s="73" t="s">
        <v>827</v>
      </c>
      <c r="BL23" s="32" t="s">
        <v>535</v>
      </c>
      <c r="BM23" s="32" t="n">
        <v>122100</v>
      </c>
      <c r="BN23" s="73" t="s">
        <v>535</v>
      </c>
      <c r="BO23" s="32" t="s">
        <v>535</v>
      </c>
      <c r="BP23" s="32" t="s">
        <v>535</v>
      </c>
      <c r="BQ23" s="73" t="s">
        <v>535</v>
      </c>
      <c r="BR23" s="32" t="s">
        <v>535</v>
      </c>
      <c r="BS23" s="32" t="s">
        <v>535</v>
      </c>
      <c r="BT23" s="73" t="s">
        <v>535</v>
      </c>
      <c r="BU23" s="32" t="s">
        <v>535</v>
      </c>
      <c r="BV23" s="32" t="s">
        <v>535</v>
      </c>
      <c r="BW23" s="73" t="s">
        <v>535</v>
      </c>
      <c r="BX23" s="32" t="s">
        <v>535</v>
      </c>
      <c r="BY23" s="32" t="s">
        <v>535</v>
      </c>
    </row>
    <row r="24" s="18" customFormat="true" ht="11.25" hidden="false" customHeight="true" outlineLevel="0" collapsed="false">
      <c r="A24" s="73" t="s">
        <v>142</v>
      </c>
      <c r="B24" s="73" t="s">
        <v>143</v>
      </c>
      <c r="C24" s="29" t="s">
        <v>550</v>
      </c>
      <c r="D24" s="29" t="s">
        <v>535</v>
      </c>
      <c r="E24" s="29" t="s">
        <v>550</v>
      </c>
      <c r="F24" s="29" t="s">
        <v>535</v>
      </c>
      <c r="G24" s="29" t="n">
        <v>1</v>
      </c>
      <c r="H24" s="29" t="n">
        <v>1</v>
      </c>
      <c r="I24" s="29" t="n">
        <v>1</v>
      </c>
      <c r="J24" s="29" t="n">
        <v>1</v>
      </c>
      <c r="K24" s="29" t="n">
        <v>1</v>
      </c>
      <c r="L24" s="29" t="n">
        <v>1</v>
      </c>
      <c r="M24" s="29" t="n">
        <v>1</v>
      </c>
      <c r="N24" s="28" t="n">
        <v>1</v>
      </c>
      <c r="O24" s="28" t="n">
        <v>0.5</v>
      </c>
      <c r="P24" s="28" t="n">
        <v>0.5</v>
      </c>
      <c r="Q24" s="28" t="n">
        <v>1</v>
      </c>
      <c r="R24" s="28" t="n">
        <v>1</v>
      </c>
      <c r="S24" s="28" t="n">
        <v>1</v>
      </c>
      <c r="T24" s="28" t="n">
        <v>1</v>
      </c>
      <c r="U24" s="28" t="n">
        <v>1</v>
      </c>
      <c r="V24" s="28" t="n">
        <v>1</v>
      </c>
      <c r="W24" s="28" t="n">
        <v>1</v>
      </c>
      <c r="X24" s="28" t="n">
        <v>1</v>
      </c>
      <c r="Y24" s="28" t="n">
        <v>0.5</v>
      </c>
      <c r="Z24" s="28" t="n">
        <v>0.5</v>
      </c>
      <c r="AA24" s="56" t="n">
        <v>0</v>
      </c>
      <c r="AB24" s="56" t="n">
        <v>0</v>
      </c>
      <c r="AC24" s="42" t="s">
        <v>535</v>
      </c>
      <c r="AD24" s="42" t="s">
        <v>535</v>
      </c>
      <c r="AE24" s="42" t="s">
        <v>535</v>
      </c>
      <c r="AF24" s="42" t="s">
        <v>535</v>
      </c>
      <c r="AG24" s="42" t="s">
        <v>535</v>
      </c>
      <c r="AH24" s="42" t="s">
        <v>535</v>
      </c>
      <c r="AI24" s="28" t="n">
        <v>1</v>
      </c>
      <c r="AJ24" s="28" t="n">
        <v>1</v>
      </c>
      <c r="AK24" s="28" t="n">
        <v>1</v>
      </c>
      <c r="AL24" s="28" t="n">
        <v>1</v>
      </c>
      <c r="AM24" s="28" t="n">
        <v>1</v>
      </c>
      <c r="AN24" s="28" t="n">
        <v>1</v>
      </c>
      <c r="AO24" s="28" t="n">
        <v>1</v>
      </c>
      <c r="AP24" s="28" t="n">
        <v>1</v>
      </c>
      <c r="AQ24" s="28" t="n">
        <v>1</v>
      </c>
      <c r="AR24" s="28" t="n">
        <v>1</v>
      </c>
      <c r="AS24" s="29" t="n">
        <v>1</v>
      </c>
      <c r="AT24" s="29" t="n">
        <v>1</v>
      </c>
      <c r="AU24" s="29" t="n">
        <v>1</v>
      </c>
      <c r="AV24" s="29" t="n">
        <v>1</v>
      </c>
      <c r="AW24" s="29" t="n">
        <v>1</v>
      </c>
      <c r="AX24" s="29" t="n">
        <v>1</v>
      </c>
      <c r="AY24" s="32" t="s">
        <v>535</v>
      </c>
      <c r="AZ24" s="32" t="s">
        <v>535</v>
      </c>
      <c r="BA24" s="32" t="s">
        <v>535</v>
      </c>
      <c r="BB24" s="32" t="s">
        <v>535</v>
      </c>
      <c r="BC24" s="32" t="s">
        <v>535</v>
      </c>
      <c r="BD24" s="32" t="s">
        <v>535</v>
      </c>
      <c r="BE24" s="32" t="s">
        <v>535</v>
      </c>
      <c r="BF24" s="32" t="s">
        <v>535</v>
      </c>
      <c r="BG24" s="32" t="s">
        <v>535</v>
      </c>
      <c r="BH24" s="32" t="s">
        <v>535</v>
      </c>
      <c r="BI24" s="32" t="s">
        <v>535</v>
      </c>
      <c r="BJ24" s="32" t="s">
        <v>535</v>
      </c>
      <c r="BK24" s="73" t="s">
        <v>828</v>
      </c>
      <c r="BL24" s="32" t="n">
        <v>100</v>
      </c>
      <c r="BM24" s="32" t="n">
        <v>100</v>
      </c>
      <c r="BN24" s="73" t="s">
        <v>829</v>
      </c>
      <c r="BO24" s="32" t="n">
        <v>100</v>
      </c>
      <c r="BP24" s="32" t="n">
        <v>100</v>
      </c>
      <c r="BQ24" s="73" t="s">
        <v>830</v>
      </c>
      <c r="BR24" s="32" t="n">
        <v>100</v>
      </c>
      <c r="BS24" s="32" t="n">
        <v>100</v>
      </c>
      <c r="BT24" s="73" t="s">
        <v>831</v>
      </c>
      <c r="BU24" s="32" t="n">
        <v>100</v>
      </c>
      <c r="BV24" s="32" t="n">
        <v>100</v>
      </c>
      <c r="BW24" s="73" t="s">
        <v>832</v>
      </c>
      <c r="BX24" s="32" t="n">
        <v>100</v>
      </c>
      <c r="BY24" s="32" t="n">
        <v>100</v>
      </c>
    </row>
    <row r="25" s="18" customFormat="true" ht="11.25" hidden="false" customHeight="true" outlineLevel="0" collapsed="false">
      <c r="A25" s="73" t="s">
        <v>149</v>
      </c>
      <c r="B25" s="73" t="s">
        <v>150</v>
      </c>
      <c r="C25" s="29" t="s">
        <v>551</v>
      </c>
      <c r="D25" s="29" t="s">
        <v>535</v>
      </c>
      <c r="E25" s="29" t="s">
        <v>550</v>
      </c>
      <c r="F25" s="29" t="s">
        <v>535</v>
      </c>
      <c r="G25" s="29" t="n">
        <v>0</v>
      </c>
      <c r="H25" s="29" t="n">
        <v>0</v>
      </c>
      <c r="I25" s="29" t="n">
        <v>0</v>
      </c>
      <c r="J25" s="29" t="n">
        <v>0</v>
      </c>
      <c r="K25" s="29" t="n">
        <v>0</v>
      </c>
      <c r="L25" s="29" t="n">
        <v>0</v>
      </c>
      <c r="M25" s="29" t="n">
        <v>0.5</v>
      </c>
      <c r="N25" s="28" t="n">
        <v>0.5</v>
      </c>
      <c r="O25" s="28" t="n">
        <v>0.5</v>
      </c>
      <c r="P25" s="28" t="n">
        <v>0.5</v>
      </c>
      <c r="Q25" s="28" t="n">
        <v>0.5</v>
      </c>
      <c r="R25" s="28" t="n">
        <v>0.5</v>
      </c>
      <c r="S25" s="28" t="n">
        <v>0.5</v>
      </c>
      <c r="T25" s="28" t="n">
        <v>0.5</v>
      </c>
      <c r="U25" s="28" t="n">
        <v>0.5</v>
      </c>
      <c r="V25" s="28" t="n">
        <v>0.5</v>
      </c>
      <c r="W25" s="28" t="n">
        <v>1</v>
      </c>
      <c r="X25" s="28" t="n">
        <v>1</v>
      </c>
      <c r="Y25" s="28" t="n">
        <v>0</v>
      </c>
      <c r="Z25" s="28" t="n">
        <v>0</v>
      </c>
      <c r="AA25" s="56" t="n">
        <v>0</v>
      </c>
      <c r="AB25" s="56" t="n">
        <v>1</v>
      </c>
      <c r="AC25" s="42" t="s">
        <v>535</v>
      </c>
      <c r="AD25" s="42" t="s">
        <v>535</v>
      </c>
      <c r="AE25" s="42" t="s">
        <v>535</v>
      </c>
      <c r="AF25" s="42" t="s">
        <v>535</v>
      </c>
      <c r="AG25" s="42" t="s">
        <v>535</v>
      </c>
      <c r="AH25" s="42" t="s">
        <v>535</v>
      </c>
      <c r="AI25" s="28" t="n">
        <v>1</v>
      </c>
      <c r="AJ25" s="28" t="n">
        <v>1</v>
      </c>
      <c r="AK25" s="28" t="n">
        <v>1</v>
      </c>
      <c r="AL25" s="28" t="n">
        <v>1</v>
      </c>
      <c r="AM25" s="28" t="n">
        <v>1</v>
      </c>
      <c r="AN25" s="28" t="n">
        <v>1</v>
      </c>
      <c r="AO25" s="28" t="n">
        <v>0</v>
      </c>
      <c r="AP25" s="28" t="n">
        <v>0</v>
      </c>
      <c r="AQ25" s="28" t="n">
        <v>0</v>
      </c>
      <c r="AR25" s="28" t="n">
        <v>0</v>
      </c>
      <c r="AS25" s="29" t="n">
        <v>0</v>
      </c>
      <c r="AT25" s="29" t="n">
        <v>0</v>
      </c>
      <c r="AU25" s="29" t="n">
        <v>0</v>
      </c>
      <c r="AV25" s="29" t="n">
        <v>0</v>
      </c>
      <c r="AW25" s="29" t="n">
        <v>0</v>
      </c>
      <c r="AX25" s="29" t="n">
        <v>0</v>
      </c>
      <c r="AY25" s="32" t="n">
        <v>209</v>
      </c>
      <c r="AZ25" s="32" t="n">
        <v>89</v>
      </c>
      <c r="BA25" s="32" t="n">
        <v>180</v>
      </c>
      <c r="BB25" s="32" t="s">
        <v>535</v>
      </c>
      <c r="BC25" s="32" t="s">
        <v>535</v>
      </c>
      <c r="BD25" s="32" t="s">
        <v>535</v>
      </c>
      <c r="BE25" s="32" t="s">
        <v>535</v>
      </c>
      <c r="BF25" s="32" t="s">
        <v>535</v>
      </c>
      <c r="BG25" s="32" t="s">
        <v>535</v>
      </c>
      <c r="BH25" s="32" t="s">
        <v>535</v>
      </c>
      <c r="BI25" s="32" t="s">
        <v>535</v>
      </c>
      <c r="BJ25" s="32" t="s">
        <v>535</v>
      </c>
      <c r="BK25" s="73" t="s">
        <v>833</v>
      </c>
      <c r="BL25" s="32" t="s">
        <v>535</v>
      </c>
      <c r="BM25" s="32" t="s">
        <v>535</v>
      </c>
      <c r="BN25" s="73" t="s">
        <v>834</v>
      </c>
      <c r="BO25" s="32" t="s">
        <v>535</v>
      </c>
      <c r="BP25" s="32" t="s">
        <v>535</v>
      </c>
      <c r="BQ25" s="73" t="s">
        <v>835</v>
      </c>
      <c r="BR25" s="32" t="s">
        <v>535</v>
      </c>
      <c r="BS25" s="32" t="s">
        <v>535</v>
      </c>
      <c r="BT25" s="73" t="s">
        <v>836</v>
      </c>
      <c r="BU25" s="32" t="s">
        <v>535</v>
      </c>
      <c r="BV25" s="32" t="s">
        <v>535</v>
      </c>
      <c r="BW25" s="73" t="s">
        <v>535</v>
      </c>
      <c r="BX25" s="32" t="s">
        <v>535</v>
      </c>
      <c r="BY25" s="32" t="s">
        <v>535</v>
      </c>
    </row>
    <row r="26" s="18" customFormat="true" ht="11.25" hidden="false" customHeight="true" outlineLevel="0" collapsed="false">
      <c r="A26" s="73" t="s">
        <v>154</v>
      </c>
      <c r="B26" s="73" t="s">
        <v>155</v>
      </c>
      <c r="C26" s="29" t="s">
        <v>551</v>
      </c>
      <c r="D26" s="29" t="s">
        <v>551</v>
      </c>
      <c r="E26" s="29" t="s">
        <v>550</v>
      </c>
      <c r="F26" s="29" t="s">
        <v>550</v>
      </c>
      <c r="G26" s="29" t="n">
        <v>1</v>
      </c>
      <c r="H26" s="29" t="n">
        <v>1</v>
      </c>
      <c r="I26" s="29" t="n">
        <v>1</v>
      </c>
      <c r="J26" s="29" t="n">
        <v>1</v>
      </c>
      <c r="K26" s="29" t="n">
        <v>1</v>
      </c>
      <c r="L26" s="29" t="n">
        <v>1</v>
      </c>
      <c r="M26" s="29" t="n">
        <v>1</v>
      </c>
      <c r="N26" s="28" t="n">
        <v>1</v>
      </c>
      <c r="O26" s="28" t="n">
        <v>1</v>
      </c>
      <c r="P26" s="28" t="n">
        <v>1</v>
      </c>
      <c r="Q26" s="28" t="n">
        <v>1</v>
      </c>
      <c r="R26" s="28" t="n">
        <v>1</v>
      </c>
      <c r="S26" s="28" t="n">
        <v>1</v>
      </c>
      <c r="T26" s="28" t="n">
        <v>1</v>
      </c>
      <c r="U26" s="28" t="n">
        <v>0.5</v>
      </c>
      <c r="V26" s="28" t="n">
        <v>0.5</v>
      </c>
      <c r="W26" s="28" t="n">
        <v>1</v>
      </c>
      <c r="X26" s="28" t="s">
        <v>535</v>
      </c>
      <c r="Y26" s="28" t="n">
        <v>0.5</v>
      </c>
      <c r="Z26" s="28" t="s">
        <v>535</v>
      </c>
      <c r="AA26" s="56" t="n">
        <v>0</v>
      </c>
      <c r="AB26" s="56" t="n">
        <v>1</v>
      </c>
      <c r="AC26" s="42" t="s">
        <v>535</v>
      </c>
      <c r="AD26" s="42" t="s">
        <v>535</v>
      </c>
      <c r="AE26" s="42" t="s">
        <v>535</v>
      </c>
      <c r="AF26" s="42" t="s">
        <v>535</v>
      </c>
      <c r="AG26" s="42" t="s">
        <v>535</v>
      </c>
      <c r="AH26" s="42" t="s">
        <v>535</v>
      </c>
      <c r="AI26" s="28" t="n">
        <v>1</v>
      </c>
      <c r="AJ26" s="28" t="n">
        <v>1</v>
      </c>
      <c r="AK26" s="28" t="s">
        <v>535</v>
      </c>
      <c r="AL26" s="28" t="n">
        <v>1</v>
      </c>
      <c r="AM26" s="28" t="n">
        <v>1</v>
      </c>
      <c r="AN26" s="28" t="n">
        <v>1</v>
      </c>
      <c r="AO26" s="28" t="s">
        <v>535</v>
      </c>
      <c r="AP26" s="28" t="s">
        <v>535</v>
      </c>
      <c r="AQ26" s="28" t="s">
        <v>535</v>
      </c>
      <c r="AR26" s="28" t="s">
        <v>535</v>
      </c>
      <c r="AS26" s="29" t="s">
        <v>535</v>
      </c>
      <c r="AT26" s="29" t="s">
        <v>535</v>
      </c>
      <c r="AU26" s="29" t="s">
        <v>535</v>
      </c>
      <c r="AV26" s="29" t="s">
        <v>535</v>
      </c>
      <c r="AW26" s="29" t="s">
        <v>535</v>
      </c>
      <c r="AX26" s="29" t="s">
        <v>535</v>
      </c>
      <c r="AY26" s="32" t="s">
        <v>535</v>
      </c>
      <c r="AZ26" s="32" t="s">
        <v>535</v>
      </c>
      <c r="BA26" s="32" t="s">
        <v>535</v>
      </c>
      <c r="BB26" s="32" t="s">
        <v>535</v>
      </c>
      <c r="BC26" s="32" t="s">
        <v>535</v>
      </c>
      <c r="BD26" s="32" t="s">
        <v>535</v>
      </c>
      <c r="BE26" s="32" t="s">
        <v>535</v>
      </c>
      <c r="BF26" s="32" t="s">
        <v>535</v>
      </c>
      <c r="BG26" s="32" t="s">
        <v>535</v>
      </c>
      <c r="BH26" s="32" t="s">
        <v>535</v>
      </c>
      <c r="BI26" s="32" t="s">
        <v>535</v>
      </c>
      <c r="BJ26" s="32" t="s">
        <v>535</v>
      </c>
      <c r="BK26" s="73" t="s">
        <v>837</v>
      </c>
      <c r="BL26" s="32" t="n">
        <v>440750</v>
      </c>
      <c r="BM26" s="32" t="n">
        <v>875000</v>
      </c>
      <c r="BN26" s="73" t="s">
        <v>838</v>
      </c>
      <c r="BO26" s="32" t="s">
        <v>535</v>
      </c>
      <c r="BP26" s="32" t="s">
        <v>535</v>
      </c>
      <c r="BQ26" s="73" t="s">
        <v>839</v>
      </c>
      <c r="BR26" s="32" t="s">
        <v>535</v>
      </c>
      <c r="BS26" s="32" t="s">
        <v>535</v>
      </c>
      <c r="BT26" s="73" t="s">
        <v>535</v>
      </c>
      <c r="BU26" s="32" t="s">
        <v>535</v>
      </c>
      <c r="BV26" s="32" t="s">
        <v>535</v>
      </c>
      <c r="BW26" s="73" t="s">
        <v>535</v>
      </c>
      <c r="BX26" s="32" t="s">
        <v>535</v>
      </c>
      <c r="BY26" s="32" t="s">
        <v>535</v>
      </c>
    </row>
    <row r="27" s="18" customFormat="true" ht="11.25" hidden="false" customHeight="true" outlineLevel="0" collapsed="false">
      <c r="A27" s="73" t="s">
        <v>164</v>
      </c>
      <c r="B27" s="73" t="s">
        <v>165</v>
      </c>
      <c r="C27" s="29" t="s">
        <v>550</v>
      </c>
      <c r="D27" s="29" t="s">
        <v>550</v>
      </c>
      <c r="E27" s="29" t="s">
        <v>550</v>
      </c>
      <c r="F27" s="29" t="s">
        <v>550</v>
      </c>
      <c r="G27" s="29" t="n">
        <v>0.5</v>
      </c>
      <c r="H27" s="29" t="n">
        <v>0.5</v>
      </c>
      <c r="I27" s="29" t="n">
        <v>0.5</v>
      </c>
      <c r="J27" s="29" t="n">
        <v>0.5</v>
      </c>
      <c r="K27" s="29" t="n">
        <v>0.5</v>
      </c>
      <c r="L27" s="29" t="n">
        <v>0.5</v>
      </c>
      <c r="M27" s="29" t="n">
        <v>0.5</v>
      </c>
      <c r="N27" s="28" t="s">
        <v>535</v>
      </c>
      <c r="O27" s="28" t="n">
        <v>1</v>
      </c>
      <c r="P27" s="28" t="s">
        <v>535</v>
      </c>
      <c r="Q27" s="28" t="n">
        <v>1</v>
      </c>
      <c r="R27" s="28" t="n">
        <v>1</v>
      </c>
      <c r="S27" s="28" t="n">
        <v>1</v>
      </c>
      <c r="T27" s="28" t="s">
        <v>535</v>
      </c>
      <c r="U27" s="28" t="s">
        <v>535</v>
      </c>
      <c r="V27" s="28" t="n">
        <v>1</v>
      </c>
      <c r="W27" s="28" t="n">
        <v>1</v>
      </c>
      <c r="X27" s="28" t="n">
        <v>1</v>
      </c>
      <c r="Y27" s="28" t="n">
        <v>1</v>
      </c>
      <c r="Z27" s="28" t="n">
        <v>1</v>
      </c>
      <c r="AA27" s="56" t="n">
        <v>1</v>
      </c>
      <c r="AB27" s="56" t="n">
        <v>0</v>
      </c>
      <c r="AC27" s="42" t="n">
        <v>80</v>
      </c>
      <c r="AD27" s="42" t="n">
        <v>80</v>
      </c>
      <c r="AE27" s="42" t="n">
        <v>80</v>
      </c>
      <c r="AF27" s="42" t="n">
        <v>2020</v>
      </c>
      <c r="AG27" s="42" t="n">
        <v>2020</v>
      </c>
      <c r="AH27" s="42" t="n">
        <v>2020</v>
      </c>
      <c r="AI27" s="28" t="n">
        <v>1</v>
      </c>
      <c r="AJ27" s="28" t="n">
        <v>0.5</v>
      </c>
      <c r="AK27" s="28" t="n">
        <v>1</v>
      </c>
      <c r="AL27" s="28" t="n">
        <v>0.5</v>
      </c>
      <c r="AM27" s="28" t="n">
        <v>1</v>
      </c>
      <c r="AN27" s="28" t="n">
        <v>0.5</v>
      </c>
      <c r="AO27" s="28" t="s">
        <v>535</v>
      </c>
      <c r="AP27" s="28" t="s">
        <v>535</v>
      </c>
      <c r="AQ27" s="28" t="n">
        <v>1</v>
      </c>
      <c r="AR27" s="28" t="s">
        <v>535</v>
      </c>
      <c r="AS27" s="29" t="s">
        <v>535</v>
      </c>
      <c r="AT27" s="29" t="s">
        <v>535</v>
      </c>
      <c r="AU27" s="29" t="s">
        <v>535</v>
      </c>
      <c r="AV27" s="29" t="s">
        <v>535</v>
      </c>
      <c r="AW27" s="29" t="s">
        <v>535</v>
      </c>
      <c r="AX27" s="29" t="s">
        <v>535</v>
      </c>
      <c r="AY27" s="32" t="s">
        <v>535</v>
      </c>
      <c r="AZ27" s="32" t="s">
        <v>535</v>
      </c>
      <c r="BA27" s="32" t="s">
        <v>535</v>
      </c>
      <c r="BB27" s="32" t="s">
        <v>535</v>
      </c>
      <c r="BC27" s="32" t="s">
        <v>535</v>
      </c>
      <c r="BD27" s="32" t="s">
        <v>535</v>
      </c>
      <c r="BE27" s="32" t="s">
        <v>535</v>
      </c>
      <c r="BF27" s="32" t="s">
        <v>535</v>
      </c>
      <c r="BG27" s="32" t="s">
        <v>535</v>
      </c>
      <c r="BH27" s="32" t="s">
        <v>535</v>
      </c>
      <c r="BI27" s="32" t="s">
        <v>535</v>
      </c>
      <c r="BJ27" s="32" t="s">
        <v>535</v>
      </c>
      <c r="BK27" s="73" t="s">
        <v>840</v>
      </c>
      <c r="BL27" s="32" t="s">
        <v>535</v>
      </c>
      <c r="BM27" s="32" t="s">
        <v>535</v>
      </c>
      <c r="BN27" s="73" t="s">
        <v>841</v>
      </c>
      <c r="BO27" s="32" t="s">
        <v>535</v>
      </c>
      <c r="BP27" s="32" t="s">
        <v>535</v>
      </c>
      <c r="BQ27" s="73" t="s">
        <v>842</v>
      </c>
      <c r="BR27" s="32" t="s">
        <v>535</v>
      </c>
      <c r="BS27" s="32" t="s">
        <v>535</v>
      </c>
      <c r="BT27" s="73" t="s">
        <v>843</v>
      </c>
      <c r="BU27" s="32" t="s">
        <v>535</v>
      </c>
      <c r="BV27" s="32" t="s">
        <v>535</v>
      </c>
      <c r="BW27" s="73" t="s">
        <v>535</v>
      </c>
      <c r="BX27" s="32" t="s">
        <v>535</v>
      </c>
      <c r="BY27" s="32" t="s">
        <v>535</v>
      </c>
    </row>
    <row r="28" s="18" customFormat="true" ht="11.25" hidden="false" customHeight="true" outlineLevel="0" collapsed="false">
      <c r="A28" s="73" t="s">
        <v>169</v>
      </c>
      <c r="B28" s="73" t="s">
        <v>170</v>
      </c>
      <c r="C28" s="29" t="s">
        <v>550</v>
      </c>
      <c r="D28" s="29" t="s">
        <v>550</v>
      </c>
      <c r="E28" s="29" t="s">
        <v>550</v>
      </c>
      <c r="F28" s="29" t="s">
        <v>550</v>
      </c>
      <c r="G28" s="29" t="n">
        <v>1</v>
      </c>
      <c r="H28" s="29" t="n">
        <v>0.5</v>
      </c>
      <c r="I28" s="29" t="n">
        <v>0.5</v>
      </c>
      <c r="J28" s="29" t="n">
        <v>0.5</v>
      </c>
      <c r="K28" s="29" t="n">
        <v>1</v>
      </c>
      <c r="L28" s="29" t="n">
        <v>1</v>
      </c>
      <c r="M28" s="29" t="n">
        <v>0.5</v>
      </c>
      <c r="N28" s="28" t="n">
        <v>0.5</v>
      </c>
      <c r="O28" s="28" t="n">
        <v>0.5</v>
      </c>
      <c r="P28" s="28" t="n">
        <v>0.5</v>
      </c>
      <c r="Q28" s="28" t="n">
        <v>1</v>
      </c>
      <c r="R28" s="28" t="n">
        <v>1</v>
      </c>
      <c r="S28" s="28" t="n">
        <v>0.5</v>
      </c>
      <c r="T28" s="28" t="n">
        <v>0.5</v>
      </c>
      <c r="U28" s="28" t="n">
        <v>1</v>
      </c>
      <c r="V28" s="28" t="n">
        <v>1</v>
      </c>
      <c r="W28" s="28" t="n">
        <v>1</v>
      </c>
      <c r="X28" s="28" t="n">
        <v>1</v>
      </c>
      <c r="Y28" s="28" t="s">
        <v>535</v>
      </c>
      <c r="Z28" s="28" t="n">
        <v>0.5</v>
      </c>
      <c r="AA28" s="56" t="n">
        <v>1</v>
      </c>
      <c r="AB28" s="56" t="n">
        <v>0</v>
      </c>
      <c r="AC28" s="42" t="n">
        <v>100</v>
      </c>
      <c r="AD28" s="42" t="s">
        <v>535</v>
      </c>
      <c r="AE28" s="42" t="s">
        <v>535</v>
      </c>
      <c r="AF28" s="42" t="s">
        <v>535</v>
      </c>
      <c r="AG28" s="42" t="s">
        <v>535</v>
      </c>
      <c r="AH28" s="42" t="s">
        <v>535</v>
      </c>
      <c r="AI28" s="28" t="n">
        <v>1</v>
      </c>
      <c r="AJ28" s="28" t="n">
        <v>1</v>
      </c>
      <c r="AK28" s="28" t="n">
        <v>1</v>
      </c>
      <c r="AL28" s="28" t="n">
        <v>1</v>
      </c>
      <c r="AM28" s="28" t="n">
        <v>1</v>
      </c>
      <c r="AN28" s="28" t="n">
        <v>1</v>
      </c>
      <c r="AO28" s="28" t="n">
        <v>0</v>
      </c>
      <c r="AP28" s="28" t="n">
        <v>0</v>
      </c>
      <c r="AQ28" s="28" t="n">
        <v>0.5</v>
      </c>
      <c r="AR28" s="28" t="n">
        <v>0.5</v>
      </c>
      <c r="AS28" s="29" t="n">
        <v>1</v>
      </c>
      <c r="AT28" s="29" t="n">
        <v>1</v>
      </c>
      <c r="AU28" s="29" t="n">
        <v>1</v>
      </c>
      <c r="AV28" s="29" t="n">
        <v>1</v>
      </c>
      <c r="AW28" s="29" t="n">
        <v>0</v>
      </c>
      <c r="AX28" s="29" t="n">
        <v>0</v>
      </c>
      <c r="AY28" s="32" t="n">
        <v>37783</v>
      </c>
      <c r="AZ28" s="32" t="n">
        <v>3401</v>
      </c>
      <c r="BA28" s="32" t="n">
        <v>34382</v>
      </c>
      <c r="BB28" s="32" t="n">
        <v>100</v>
      </c>
      <c r="BC28" s="32" t="n">
        <v>100</v>
      </c>
      <c r="BD28" s="32" t="n">
        <v>100</v>
      </c>
      <c r="BE28" s="32" t="n">
        <v>2500</v>
      </c>
      <c r="BF28" s="32" t="n">
        <v>2500</v>
      </c>
      <c r="BG28" s="32" t="n">
        <v>2500</v>
      </c>
      <c r="BH28" s="32" t="n">
        <v>37783</v>
      </c>
      <c r="BI28" s="32" t="n">
        <v>3401</v>
      </c>
      <c r="BJ28" s="32" t="n">
        <v>34282</v>
      </c>
      <c r="BK28" s="73" t="s">
        <v>844</v>
      </c>
      <c r="BL28" s="32" t="s">
        <v>535</v>
      </c>
      <c r="BM28" s="32" t="s">
        <v>535</v>
      </c>
      <c r="BN28" s="73" t="s">
        <v>845</v>
      </c>
      <c r="BO28" s="32" t="s">
        <v>535</v>
      </c>
      <c r="BP28" s="32" t="s">
        <v>535</v>
      </c>
      <c r="BQ28" s="73" t="s">
        <v>846</v>
      </c>
      <c r="BR28" s="32" t="s">
        <v>535</v>
      </c>
      <c r="BS28" s="32" t="s">
        <v>535</v>
      </c>
      <c r="BT28" s="73" t="s">
        <v>847</v>
      </c>
      <c r="BU28" s="32" t="s">
        <v>535</v>
      </c>
      <c r="BV28" s="32" t="s">
        <v>535</v>
      </c>
      <c r="BW28" s="73" t="s">
        <v>535</v>
      </c>
      <c r="BX28" s="32" t="s">
        <v>535</v>
      </c>
      <c r="BY28" s="32" t="s">
        <v>535</v>
      </c>
    </row>
    <row r="29" s="18" customFormat="true" ht="11.25" hidden="false" customHeight="true" outlineLevel="0" collapsed="false">
      <c r="A29" s="73" t="s">
        <v>176</v>
      </c>
      <c r="B29" s="73" t="s">
        <v>177</v>
      </c>
      <c r="C29" s="29" t="s">
        <v>535</v>
      </c>
      <c r="D29" s="29" t="s">
        <v>535</v>
      </c>
      <c r="E29" s="29" t="s">
        <v>550</v>
      </c>
      <c r="F29" s="29" t="s">
        <v>550</v>
      </c>
      <c r="G29" s="29" t="n">
        <v>1</v>
      </c>
      <c r="H29" s="29" t="n">
        <v>1</v>
      </c>
      <c r="I29" s="29" t="n">
        <v>1</v>
      </c>
      <c r="J29" s="29" t="n">
        <v>1</v>
      </c>
      <c r="K29" s="29" t="n">
        <v>1</v>
      </c>
      <c r="L29" s="29" t="n">
        <v>1</v>
      </c>
      <c r="M29" s="29" t="n">
        <v>1</v>
      </c>
      <c r="N29" s="28" t="n">
        <v>1</v>
      </c>
      <c r="O29" s="28" t="n">
        <v>1</v>
      </c>
      <c r="P29" s="28" t="n">
        <v>1</v>
      </c>
      <c r="Q29" s="28" t="n">
        <v>1</v>
      </c>
      <c r="R29" s="28" t="n">
        <v>1</v>
      </c>
      <c r="S29" s="28" t="n">
        <v>1</v>
      </c>
      <c r="T29" s="28" t="n">
        <v>1</v>
      </c>
      <c r="U29" s="28" t="n">
        <v>1</v>
      </c>
      <c r="V29" s="28" t="n">
        <v>1</v>
      </c>
      <c r="W29" s="28" t="n">
        <v>1</v>
      </c>
      <c r="X29" s="28" t="n">
        <v>1</v>
      </c>
      <c r="Y29" s="28" t="n">
        <v>1</v>
      </c>
      <c r="Z29" s="28" t="n">
        <v>1</v>
      </c>
      <c r="AA29" s="56" t="n">
        <v>1</v>
      </c>
      <c r="AB29" s="56" t="n">
        <v>0</v>
      </c>
      <c r="AC29" s="42" t="s">
        <v>535</v>
      </c>
      <c r="AD29" s="42" t="s">
        <v>535</v>
      </c>
      <c r="AE29" s="42" t="s">
        <v>535</v>
      </c>
      <c r="AF29" s="42" t="n">
        <v>2011</v>
      </c>
      <c r="AG29" s="42" t="n">
        <v>2011</v>
      </c>
      <c r="AH29" s="42" t="n">
        <v>2011</v>
      </c>
      <c r="AI29" s="28" t="n">
        <v>1</v>
      </c>
      <c r="AJ29" s="28" t="n">
        <v>1</v>
      </c>
      <c r="AK29" s="28" t="n">
        <v>1</v>
      </c>
      <c r="AL29" s="28" t="n">
        <v>1</v>
      </c>
      <c r="AM29" s="28" t="n">
        <v>1</v>
      </c>
      <c r="AN29" s="28" t="n">
        <v>1</v>
      </c>
      <c r="AO29" s="28" t="n">
        <v>1</v>
      </c>
      <c r="AP29" s="28" t="n">
        <v>1</v>
      </c>
      <c r="AQ29" s="28" t="n">
        <v>1</v>
      </c>
      <c r="AR29" s="28" t="n">
        <v>1</v>
      </c>
      <c r="AS29" s="29" t="n">
        <v>1</v>
      </c>
      <c r="AT29" s="29" t="n">
        <v>1</v>
      </c>
      <c r="AU29" s="29" t="n">
        <v>1</v>
      </c>
      <c r="AV29" s="29" t="n">
        <v>1</v>
      </c>
      <c r="AW29" s="29" t="n">
        <v>1</v>
      </c>
      <c r="AX29" s="29" t="s">
        <v>535</v>
      </c>
      <c r="AY29" s="32" t="s">
        <v>535</v>
      </c>
      <c r="AZ29" s="32" t="s">
        <v>535</v>
      </c>
      <c r="BA29" s="32" t="s">
        <v>535</v>
      </c>
      <c r="BB29" s="32" t="s">
        <v>535</v>
      </c>
      <c r="BC29" s="32" t="s">
        <v>535</v>
      </c>
      <c r="BD29" s="32" t="s">
        <v>535</v>
      </c>
      <c r="BE29" s="32" t="s">
        <v>535</v>
      </c>
      <c r="BF29" s="32" t="s">
        <v>535</v>
      </c>
      <c r="BG29" s="32" t="s">
        <v>535</v>
      </c>
      <c r="BH29" s="32" t="s">
        <v>535</v>
      </c>
      <c r="BI29" s="32" t="s">
        <v>535</v>
      </c>
      <c r="BJ29" s="32" t="s">
        <v>535</v>
      </c>
      <c r="BK29" s="73" t="s">
        <v>848</v>
      </c>
      <c r="BL29" s="32" t="n">
        <v>100</v>
      </c>
      <c r="BM29" s="32" t="n">
        <v>100</v>
      </c>
      <c r="BN29" s="73" t="s">
        <v>535</v>
      </c>
      <c r="BO29" s="32" t="s">
        <v>535</v>
      </c>
      <c r="BP29" s="32" t="s">
        <v>535</v>
      </c>
      <c r="BQ29" s="73" t="s">
        <v>535</v>
      </c>
      <c r="BR29" s="32" t="s">
        <v>535</v>
      </c>
      <c r="BS29" s="32" t="s">
        <v>535</v>
      </c>
      <c r="BT29" s="73" t="s">
        <v>535</v>
      </c>
      <c r="BU29" s="32" t="s">
        <v>535</v>
      </c>
      <c r="BV29" s="32" t="s">
        <v>535</v>
      </c>
      <c r="BW29" s="73" t="s">
        <v>535</v>
      </c>
      <c r="BX29" s="32" t="s">
        <v>535</v>
      </c>
      <c r="BY29" s="32" t="s">
        <v>535</v>
      </c>
    </row>
    <row r="30" s="18" customFormat="true" ht="11.25" hidden="false" customHeight="true" outlineLevel="0" collapsed="false">
      <c r="A30" s="73" t="s">
        <v>181</v>
      </c>
      <c r="B30" s="73" t="s">
        <v>182</v>
      </c>
      <c r="C30" s="29" t="s">
        <v>551</v>
      </c>
      <c r="D30" s="29" t="s">
        <v>551</v>
      </c>
      <c r="E30" s="29" t="s">
        <v>550</v>
      </c>
      <c r="F30" s="29" t="s">
        <v>550</v>
      </c>
      <c r="G30" s="29" t="n">
        <v>0</v>
      </c>
      <c r="H30" s="29" t="n">
        <v>0</v>
      </c>
      <c r="I30" s="29" t="n">
        <v>0</v>
      </c>
      <c r="J30" s="29" t="n">
        <v>0</v>
      </c>
      <c r="K30" s="29" t="n">
        <v>0.5</v>
      </c>
      <c r="L30" s="29" t="n">
        <v>0.5</v>
      </c>
      <c r="M30" s="29" t="n">
        <v>0.5</v>
      </c>
      <c r="N30" s="28" t="n">
        <v>0.5</v>
      </c>
      <c r="O30" s="28" t="n">
        <v>0.5</v>
      </c>
      <c r="P30" s="28" t="n">
        <v>0.5</v>
      </c>
      <c r="Q30" s="28" t="n">
        <v>0</v>
      </c>
      <c r="R30" s="28" t="n">
        <v>0</v>
      </c>
      <c r="S30" s="28" t="n">
        <v>0</v>
      </c>
      <c r="T30" s="28" t="n">
        <v>0</v>
      </c>
      <c r="U30" s="28" t="n">
        <v>0</v>
      </c>
      <c r="V30" s="28" t="n">
        <v>0</v>
      </c>
      <c r="W30" s="28" t="n">
        <v>0.5</v>
      </c>
      <c r="X30" s="28" t="n">
        <v>0.5</v>
      </c>
      <c r="Y30" s="28" t="n">
        <v>0.5</v>
      </c>
      <c r="Z30" s="28" t="n">
        <v>0.5</v>
      </c>
      <c r="AA30" s="56" t="n">
        <v>0</v>
      </c>
      <c r="AB30" s="56" t="n">
        <v>0</v>
      </c>
      <c r="AC30" s="42" t="s">
        <v>535</v>
      </c>
      <c r="AD30" s="42" t="s">
        <v>535</v>
      </c>
      <c r="AE30" s="42" t="s">
        <v>535</v>
      </c>
      <c r="AF30" s="42" t="s">
        <v>535</v>
      </c>
      <c r="AG30" s="42" t="s">
        <v>535</v>
      </c>
      <c r="AH30" s="42" t="s">
        <v>535</v>
      </c>
      <c r="AI30" s="28" t="n">
        <v>1</v>
      </c>
      <c r="AJ30" s="28" t="n">
        <v>0</v>
      </c>
      <c r="AK30" s="28" t="n">
        <v>1</v>
      </c>
      <c r="AL30" s="28" t="n">
        <v>0</v>
      </c>
      <c r="AM30" s="28" t="n">
        <v>0.5</v>
      </c>
      <c r="AN30" s="28" t="n">
        <v>0</v>
      </c>
      <c r="AO30" s="28" t="n">
        <v>0</v>
      </c>
      <c r="AP30" s="28" t="n">
        <v>0</v>
      </c>
      <c r="AQ30" s="28" t="n">
        <v>1</v>
      </c>
      <c r="AR30" s="28" t="n">
        <v>0.5</v>
      </c>
      <c r="AS30" s="29" t="n">
        <v>1</v>
      </c>
      <c r="AT30" s="29" t="n">
        <v>0.5</v>
      </c>
      <c r="AU30" s="29" t="n">
        <v>1</v>
      </c>
      <c r="AV30" s="29" t="n">
        <v>0.5</v>
      </c>
      <c r="AW30" s="29" t="n">
        <v>0</v>
      </c>
      <c r="AX30" s="29" t="n">
        <v>0</v>
      </c>
      <c r="AY30" s="32" t="s">
        <v>535</v>
      </c>
      <c r="AZ30" s="32" t="s">
        <v>535</v>
      </c>
      <c r="BA30" s="32" t="s">
        <v>535</v>
      </c>
      <c r="BB30" s="32" t="s">
        <v>535</v>
      </c>
      <c r="BC30" s="32" t="s">
        <v>535</v>
      </c>
      <c r="BD30" s="32" t="s">
        <v>535</v>
      </c>
      <c r="BE30" s="32" t="s">
        <v>535</v>
      </c>
      <c r="BF30" s="32" t="s">
        <v>535</v>
      </c>
      <c r="BG30" s="32" t="s">
        <v>535</v>
      </c>
      <c r="BH30" s="32" t="s">
        <v>535</v>
      </c>
      <c r="BI30" s="32" t="s">
        <v>535</v>
      </c>
      <c r="BJ30" s="32" t="s">
        <v>535</v>
      </c>
      <c r="BK30" s="73" t="s">
        <v>849</v>
      </c>
      <c r="BL30" s="32" t="s">
        <v>535</v>
      </c>
      <c r="BM30" s="32" t="s">
        <v>535</v>
      </c>
      <c r="BN30" s="73" t="s">
        <v>850</v>
      </c>
      <c r="BO30" s="32" t="s">
        <v>535</v>
      </c>
      <c r="BP30" s="32" t="s">
        <v>535</v>
      </c>
      <c r="BQ30" s="73" t="s">
        <v>535</v>
      </c>
      <c r="BR30" s="32" t="s">
        <v>535</v>
      </c>
      <c r="BS30" s="32" t="s">
        <v>535</v>
      </c>
      <c r="BT30" s="73" t="s">
        <v>535</v>
      </c>
      <c r="BU30" s="32" t="s">
        <v>535</v>
      </c>
      <c r="BV30" s="32" t="s">
        <v>535</v>
      </c>
      <c r="BW30" s="73" t="s">
        <v>535</v>
      </c>
      <c r="BX30" s="32" t="s">
        <v>535</v>
      </c>
      <c r="BY30" s="32" t="s">
        <v>535</v>
      </c>
    </row>
    <row r="31" s="18" customFormat="true" ht="11.25" hidden="false" customHeight="true" outlineLevel="0" collapsed="false">
      <c r="A31" s="73" t="s">
        <v>187</v>
      </c>
      <c r="B31" s="73" t="s">
        <v>188</v>
      </c>
      <c r="C31" s="29" t="s">
        <v>550</v>
      </c>
      <c r="D31" s="29" t="s">
        <v>550</v>
      </c>
      <c r="E31" s="29" t="s">
        <v>550</v>
      </c>
      <c r="F31" s="29" t="s">
        <v>550</v>
      </c>
      <c r="G31" s="29" t="n">
        <v>1</v>
      </c>
      <c r="H31" s="29" t="n">
        <v>1</v>
      </c>
      <c r="I31" s="29" t="n">
        <v>1</v>
      </c>
      <c r="J31" s="29" t="n">
        <v>1</v>
      </c>
      <c r="K31" s="29" t="n">
        <v>1</v>
      </c>
      <c r="L31" s="29" t="n">
        <v>1</v>
      </c>
      <c r="M31" s="29" t="n">
        <v>1</v>
      </c>
      <c r="N31" s="28" t="n">
        <v>1</v>
      </c>
      <c r="O31" s="28" t="n">
        <v>1</v>
      </c>
      <c r="P31" s="28" t="n">
        <v>1</v>
      </c>
      <c r="Q31" s="28" t="n">
        <v>1</v>
      </c>
      <c r="R31" s="28" t="n">
        <v>1</v>
      </c>
      <c r="S31" s="28" t="n">
        <v>1</v>
      </c>
      <c r="T31" s="28" t="n">
        <v>1</v>
      </c>
      <c r="U31" s="28" t="n">
        <v>1</v>
      </c>
      <c r="V31" s="28" t="n">
        <v>1</v>
      </c>
      <c r="W31" s="28" t="n">
        <v>1</v>
      </c>
      <c r="X31" s="28" t="n">
        <v>1</v>
      </c>
      <c r="Y31" s="28" t="n">
        <v>1</v>
      </c>
      <c r="Z31" s="28" t="n">
        <v>1</v>
      </c>
      <c r="AA31" s="56" t="n">
        <v>0</v>
      </c>
      <c r="AB31" s="56" t="n">
        <v>0</v>
      </c>
      <c r="AC31" s="42" t="n">
        <v>60</v>
      </c>
      <c r="AD31" s="42" t="s">
        <v>535</v>
      </c>
      <c r="AE31" s="42" t="s">
        <v>535</v>
      </c>
      <c r="AF31" s="42" t="s">
        <v>535</v>
      </c>
      <c r="AG31" s="42" t="s">
        <v>535</v>
      </c>
      <c r="AH31" s="42" t="s">
        <v>535</v>
      </c>
      <c r="AI31" s="28" t="n">
        <v>1</v>
      </c>
      <c r="AJ31" s="28" t="n">
        <v>1</v>
      </c>
      <c r="AK31" s="28" t="n">
        <v>1</v>
      </c>
      <c r="AL31" s="28" t="n">
        <v>1</v>
      </c>
      <c r="AM31" s="28" t="n">
        <v>1</v>
      </c>
      <c r="AN31" s="28" t="n">
        <v>1</v>
      </c>
      <c r="AO31" s="28" t="n">
        <v>1</v>
      </c>
      <c r="AP31" s="28" t="n">
        <v>1</v>
      </c>
      <c r="AQ31" s="28" t="s">
        <v>535</v>
      </c>
      <c r="AR31" s="28" t="s">
        <v>535</v>
      </c>
      <c r="AS31" s="29" t="s">
        <v>535</v>
      </c>
      <c r="AT31" s="29" t="s">
        <v>535</v>
      </c>
      <c r="AU31" s="29" t="n">
        <v>1</v>
      </c>
      <c r="AV31" s="29" t="n">
        <v>1</v>
      </c>
      <c r="AW31" s="29" t="s">
        <v>535</v>
      </c>
      <c r="AX31" s="29" t="s">
        <v>535</v>
      </c>
      <c r="AY31" s="32" t="s">
        <v>535</v>
      </c>
      <c r="AZ31" s="32" t="s">
        <v>535</v>
      </c>
      <c r="BA31" s="32" t="s">
        <v>535</v>
      </c>
      <c r="BB31" s="32" t="s">
        <v>535</v>
      </c>
      <c r="BC31" s="32" t="s">
        <v>535</v>
      </c>
      <c r="BD31" s="32" t="s">
        <v>535</v>
      </c>
      <c r="BE31" s="32" t="s">
        <v>535</v>
      </c>
      <c r="BF31" s="32" t="s">
        <v>535</v>
      </c>
      <c r="BG31" s="32" t="s">
        <v>535</v>
      </c>
      <c r="BH31" s="32" t="s">
        <v>535</v>
      </c>
      <c r="BI31" s="32" t="s">
        <v>535</v>
      </c>
      <c r="BJ31" s="32" t="s">
        <v>535</v>
      </c>
      <c r="BK31" s="73" t="s">
        <v>535</v>
      </c>
      <c r="BL31" s="32" t="s">
        <v>535</v>
      </c>
      <c r="BM31" s="32" t="s">
        <v>535</v>
      </c>
      <c r="BN31" s="73" t="s">
        <v>535</v>
      </c>
      <c r="BO31" s="32" t="s">
        <v>535</v>
      </c>
      <c r="BP31" s="32" t="s">
        <v>535</v>
      </c>
      <c r="BQ31" s="73" t="s">
        <v>535</v>
      </c>
      <c r="BR31" s="32" t="s">
        <v>535</v>
      </c>
      <c r="BS31" s="32" t="s">
        <v>535</v>
      </c>
      <c r="BT31" s="73" t="s">
        <v>535</v>
      </c>
      <c r="BU31" s="32" t="s">
        <v>535</v>
      </c>
      <c r="BV31" s="32" t="s">
        <v>535</v>
      </c>
      <c r="BW31" s="73" t="s">
        <v>535</v>
      </c>
      <c r="BX31" s="32" t="s">
        <v>535</v>
      </c>
      <c r="BY31" s="32" t="s">
        <v>535</v>
      </c>
    </row>
    <row r="32" s="18" customFormat="true" ht="11.25" hidden="false" customHeight="true" outlineLevel="0" collapsed="false">
      <c r="A32" s="73" t="s">
        <v>197</v>
      </c>
      <c r="B32" s="73" t="s">
        <v>198</v>
      </c>
      <c r="C32" s="29" t="s">
        <v>550</v>
      </c>
      <c r="D32" s="29" t="s">
        <v>550</v>
      </c>
      <c r="E32" s="29" t="s">
        <v>550</v>
      </c>
      <c r="F32" s="29" t="s">
        <v>550</v>
      </c>
      <c r="G32" s="29" t="n">
        <v>1</v>
      </c>
      <c r="H32" s="29" t="n">
        <v>1</v>
      </c>
      <c r="I32" s="29" t="n">
        <v>0.5</v>
      </c>
      <c r="J32" s="29" t="n">
        <v>0.5</v>
      </c>
      <c r="K32" s="29" t="n">
        <v>0.5</v>
      </c>
      <c r="L32" s="29" t="n">
        <v>1</v>
      </c>
      <c r="M32" s="29" t="n">
        <v>0.5</v>
      </c>
      <c r="N32" s="28" t="n">
        <v>0.5</v>
      </c>
      <c r="O32" s="28" t="n">
        <v>0</v>
      </c>
      <c r="P32" s="28" t="n">
        <v>0</v>
      </c>
      <c r="Q32" s="28" t="n">
        <v>1</v>
      </c>
      <c r="R32" s="28" t="n">
        <v>1</v>
      </c>
      <c r="S32" s="28" t="n">
        <v>0.5</v>
      </c>
      <c r="T32" s="28" t="n">
        <v>0.5</v>
      </c>
      <c r="U32" s="28" t="n">
        <v>1</v>
      </c>
      <c r="V32" s="28" t="n">
        <v>1</v>
      </c>
      <c r="W32" s="28" t="n">
        <v>0.5</v>
      </c>
      <c r="X32" s="28" t="n">
        <v>1</v>
      </c>
      <c r="Y32" s="28" t="n">
        <v>0.5</v>
      </c>
      <c r="Z32" s="28" t="n">
        <v>1</v>
      </c>
      <c r="AA32" s="56" t="n">
        <v>1</v>
      </c>
      <c r="AB32" s="56" t="n">
        <v>0</v>
      </c>
      <c r="AC32" s="42" t="s">
        <v>535</v>
      </c>
      <c r="AD32" s="42" t="s">
        <v>535</v>
      </c>
      <c r="AE32" s="42" t="s">
        <v>535</v>
      </c>
      <c r="AF32" s="42" t="s">
        <v>535</v>
      </c>
      <c r="AG32" s="42" t="s">
        <v>535</v>
      </c>
      <c r="AH32" s="42" t="s">
        <v>535</v>
      </c>
      <c r="AI32" s="28" t="n">
        <v>1</v>
      </c>
      <c r="AJ32" s="28" t="n">
        <v>1</v>
      </c>
      <c r="AK32" s="28" t="n">
        <v>1</v>
      </c>
      <c r="AL32" s="28" t="n">
        <v>1</v>
      </c>
      <c r="AM32" s="28" t="n">
        <v>1</v>
      </c>
      <c r="AN32" s="28" t="n">
        <v>1</v>
      </c>
      <c r="AO32" s="28" t="n">
        <v>1</v>
      </c>
      <c r="AP32" s="28" t="n">
        <v>1</v>
      </c>
      <c r="AQ32" s="28" t="n">
        <v>1</v>
      </c>
      <c r="AR32" s="28" t="n">
        <v>1</v>
      </c>
      <c r="AS32" s="29" t="n">
        <v>1</v>
      </c>
      <c r="AT32" s="29" t="n">
        <v>1</v>
      </c>
      <c r="AU32" s="29" t="n">
        <v>1</v>
      </c>
      <c r="AV32" s="29" t="n">
        <v>1</v>
      </c>
      <c r="AW32" s="29" t="n">
        <v>1</v>
      </c>
      <c r="AX32" s="29" t="n">
        <v>1</v>
      </c>
      <c r="AY32" s="32" t="s">
        <v>535</v>
      </c>
      <c r="AZ32" s="32" t="s">
        <v>535</v>
      </c>
      <c r="BA32" s="32" t="s">
        <v>535</v>
      </c>
      <c r="BB32" s="32" t="s">
        <v>535</v>
      </c>
      <c r="BC32" s="32" t="s">
        <v>535</v>
      </c>
      <c r="BD32" s="32" t="s">
        <v>535</v>
      </c>
      <c r="BE32" s="32" t="s">
        <v>535</v>
      </c>
      <c r="BF32" s="32" t="s">
        <v>535</v>
      </c>
      <c r="BG32" s="32" t="s">
        <v>535</v>
      </c>
      <c r="BH32" s="32" t="s">
        <v>535</v>
      </c>
      <c r="BI32" s="32" t="s">
        <v>535</v>
      </c>
      <c r="BJ32" s="32" t="s">
        <v>535</v>
      </c>
      <c r="BK32" s="73" t="s">
        <v>851</v>
      </c>
      <c r="BL32" s="32" t="n">
        <v>8500000</v>
      </c>
      <c r="BM32" s="32" t="n">
        <v>5000000</v>
      </c>
      <c r="BN32" s="73" t="s">
        <v>852</v>
      </c>
      <c r="BO32" s="32" t="s">
        <v>535</v>
      </c>
      <c r="BP32" s="32" t="s">
        <v>535</v>
      </c>
      <c r="BQ32" s="73" t="s">
        <v>853</v>
      </c>
      <c r="BR32" s="32" t="n">
        <v>2800000</v>
      </c>
      <c r="BS32" s="32" t="n">
        <v>500000</v>
      </c>
      <c r="BT32" s="73" t="s">
        <v>854</v>
      </c>
      <c r="BU32" s="32" t="s">
        <v>535</v>
      </c>
      <c r="BV32" s="32" t="n">
        <v>2000000</v>
      </c>
      <c r="BW32" s="73" t="s">
        <v>535</v>
      </c>
      <c r="BX32" s="32" t="s">
        <v>535</v>
      </c>
      <c r="BY32" s="32" t="s">
        <v>535</v>
      </c>
    </row>
    <row r="33" s="18" customFormat="true" ht="11.25" hidden="false" customHeight="true" outlineLevel="0" collapsed="false">
      <c r="A33" s="73" t="s">
        <v>205</v>
      </c>
      <c r="B33" s="73" t="s">
        <v>206</v>
      </c>
      <c r="C33" s="29" t="s">
        <v>551</v>
      </c>
      <c r="D33" s="29" t="s">
        <v>551</v>
      </c>
      <c r="E33" s="29" t="s">
        <v>550</v>
      </c>
      <c r="F33" s="29" t="s">
        <v>550</v>
      </c>
      <c r="G33" s="29" t="n">
        <v>0.5</v>
      </c>
      <c r="H33" s="29" t="n">
        <v>0.5</v>
      </c>
      <c r="I33" s="29" t="n">
        <v>0</v>
      </c>
      <c r="J33" s="29" t="n">
        <v>0</v>
      </c>
      <c r="K33" s="29" t="n">
        <v>1</v>
      </c>
      <c r="L33" s="29" t="n">
        <v>1</v>
      </c>
      <c r="M33" s="29" t="n">
        <v>0.5</v>
      </c>
      <c r="N33" s="28" t="n">
        <v>0.5</v>
      </c>
      <c r="O33" s="28" t="s">
        <v>535</v>
      </c>
      <c r="P33" s="28" t="s">
        <v>535</v>
      </c>
      <c r="Q33" s="28" t="n">
        <v>0.5</v>
      </c>
      <c r="R33" s="28" t="n">
        <v>0.5</v>
      </c>
      <c r="S33" s="28" t="n">
        <v>0</v>
      </c>
      <c r="T33" s="28" t="n">
        <v>0</v>
      </c>
      <c r="U33" s="28" t="n">
        <v>0.5</v>
      </c>
      <c r="V33" s="28" t="n">
        <v>0.5</v>
      </c>
      <c r="W33" s="28" t="n">
        <v>1</v>
      </c>
      <c r="X33" s="28" t="n">
        <v>1</v>
      </c>
      <c r="Y33" s="28" t="s">
        <v>535</v>
      </c>
      <c r="Z33" s="28" t="s">
        <v>535</v>
      </c>
      <c r="AA33" s="56" t="n">
        <v>1</v>
      </c>
      <c r="AB33" s="56" t="n">
        <v>0</v>
      </c>
      <c r="AC33" s="42" t="s">
        <v>535</v>
      </c>
      <c r="AD33" s="42" t="s">
        <v>535</v>
      </c>
      <c r="AE33" s="42" t="s">
        <v>535</v>
      </c>
      <c r="AF33" s="42" t="n">
        <v>2015</v>
      </c>
      <c r="AG33" s="42" t="s">
        <v>535</v>
      </c>
      <c r="AH33" s="42" t="s">
        <v>535</v>
      </c>
      <c r="AI33" s="28" t="s">
        <v>535</v>
      </c>
      <c r="AJ33" s="28" t="s">
        <v>535</v>
      </c>
      <c r="AK33" s="28" t="s">
        <v>535</v>
      </c>
      <c r="AL33" s="28" t="s">
        <v>535</v>
      </c>
      <c r="AM33" s="28" t="s">
        <v>535</v>
      </c>
      <c r="AN33" s="28" t="s">
        <v>535</v>
      </c>
      <c r="AO33" s="28" t="n">
        <v>1</v>
      </c>
      <c r="AP33" s="28" t="n">
        <v>1</v>
      </c>
      <c r="AQ33" s="28" t="n">
        <v>1</v>
      </c>
      <c r="AR33" s="28" t="n">
        <v>1</v>
      </c>
      <c r="AS33" s="29" t="n">
        <v>1</v>
      </c>
      <c r="AT33" s="29" t="n">
        <v>1</v>
      </c>
      <c r="AU33" s="29" t="s">
        <v>535</v>
      </c>
      <c r="AV33" s="29" t="s">
        <v>535</v>
      </c>
      <c r="AW33" s="29" t="s">
        <v>535</v>
      </c>
      <c r="AX33" s="29" t="s">
        <v>535</v>
      </c>
      <c r="AY33" s="32" t="n">
        <v>661</v>
      </c>
      <c r="AZ33" s="32" t="n">
        <v>251</v>
      </c>
      <c r="BA33" s="32" t="n">
        <v>410</v>
      </c>
      <c r="BB33" s="32" t="s">
        <v>535</v>
      </c>
      <c r="BC33" s="32" t="s">
        <v>535</v>
      </c>
      <c r="BD33" s="32" t="s">
        <v>535</v>
      </c>
      <c r="BE33" s="32" t="s">
        <v>535</v>
      </c>
      <c r="BF33" s="32" t="s">
        <v>535</v>
      </c>
      <c r="BG33" s="32" t="s">
        <v>535</v>
      </c>
      <c r="BH33" s="32" t="s">
        <v>535</v>
      </c>
      <c r="BI33" s="32" t="s">
        <v>535</v>
      </c>
      <c r="BJ33" s="32" t="s">
        <v>535</v>
      </c>
      <c r="BK33" s="73" t="s">
        <v>855</v>
      </c>
      <c r="BL33" s="32" t="s">
        <v>535</v>
      </c>
      <c r="BM33" s="32" t="s">
        <v>535</v>
      </c>
      <c r="BN33" s="73" t="s">
        <v>856</v>
      </c>
      <c r="BO33" s="32" t="n">
        <v>0</v>
      </c>
      <c r="BP33" s="32" t="n">
        <v>65611</v>
      </c>
      <c r="BQ33" s="73" t="s">
        <v>857</v>
      </c>
      <c r="BR33" s="32" t="n">
        <v>206</v>
      </c>
      <c r="BS33" s="32" t="n">
        <v>0</v>
      </c>
      <c r="BT33" s="73" t="s">
        <v>535</v>
      </c>
      <c r="BU33" s="32" t="s">
        <v>535</v>
      </c>
      <c r="BV33" s="32" t="s">
        <v>535</v>
      </c>
      <c r="BW33" s="73" t="s">
        <v>535</v>
      </c>
      <c r="BX33" s="32" t="s">
        <v>535</v>
      </c>
      <c r="BY33" s="32" t="s">
        <v>535</v>
      </c>
    </row>
    <row r="34" s="18" customFormat="true" ht="11.25" hidden="false" customHeight="true" outlineLevel="0" collapsed="false">
      <c r="A34" s="73" t="s">
        <v>211</v>
      </c>
      <c r="B34" s="73" t="s">
        <v>212</v>
      </c>
      <c r="C34" s="29" t="s">
        <v>550</v>
      </c>
      <c r="D34" s="29" t="s">
        <v>550</v>
      </c>
      <c r="E34" s="29" t="s">
        <v>550</v>
      </c>
      <c r="F34" s="29" t="s">
        <v>550</v>
      </c>
      <c r="G34" s="29" t="n">
        <v>0</v>
      </c>
      <c r="H34" s="29" t="n">
        <v>0</v>
      </c>
      <c r="I34" s="29" t="n">
        <v>0</v>
      </c>
      <c r="J34" s="29" t="n">
        <v>0</v>
      </c>
      <c r="K34" s="29" t="n">
        <v>0</v>
      </c>
      <c r="L34" s="29" t="n">
        <v>0</v>
      </c>
      <c r="M34" s="29" t="n">
        <v>0</v>
      </c>
      <c r="N34" s="28" t="n">
        <v>0</v>
      </c>
      <c r="O34" s="28" t="s">
        <v>535</v>
      </c>
      <c r="P34" s="28" t="s">
        <v>535</v>
      </c>
      <c r="Q34" s="28" t="n">
        <v>0</v>
      </c>
      <c r="R34" s="28" t="n">
        <v>0</v>
      </c>
      <c r="S34" s="28" t="n">
        <v>0</v>
      </c>
      <c r="T34" s="28" t="n">
        <v>0</v>
      </c>
      <c r="U34" s="28" t="n">
        <v>0.5</v>
      </c>
      <c r="V34" s="28" t="n">
        <v>0.5</v>
      </c>
      <c r="W34" s="28" t="n">
        <v>0</v>
      </c>
      <c r="X34" s="28" t="n">
        <v>0</v>
      </c>
      <c r="Y34" s="28" t="n">
        <v>0</v>
      </c>
      <c r="Z34" s="28" t="n">
        <v>0</v>
      </c>
      <c r="AA34" s="56" t="n">
        <v>0</v>
      </c>
      <c r="AB34" s="56" t="n">
        <v>1</v>
      </c>
      <c r="AC34" s="42" t="s">
        <v>535</v>
      </c>
      <c r="AD34" s="42" t="s">
        <v>535</v>
      </c>
      <c r="AE34" s="42" t="s">
        <v>535</v>
      </c>
      <c r="AF34" s="42" t="s">
        <v>535</v>
      </c>
      <c r="AG34" s="42" t="s">
        <v>535</v>
      </c>
      <c r="AH34" s="42" t="s">
        <v>535</v>
      </c>
      <c r="AI34" s="28" t="n">
        <v>0.5</v>
      </c>
      <c r="AJ34" s="28" t="n">
        <v>0</v>
      </c>
      <c r="AK34" s="28" t="n">
        <v>1</v>
      </c>
      <c r="AL34" s="28" t="n">
        <v>1</v>
      </c>
      <c r="AM34" s="28" t="n">
        <v>0.5</v>
      </c>
      <c r="AN34" s="28" t="n">
        <v>0.5</v>
      </c>
      <c r="AO34" s="28" t="n">
        <v>0</v>
      </c>
      <c r="AP34" s="28" t="n">
        <v>0</v>
      </c>
      <c r="AQ34" s="28" t="n">
        <v>0</v>
      </c>
      <c r="AR34" s="28" t="n">
        <v>0</v>
      </c>
      <c r="AS34" s="29" t="n">
        <v>0</v>
      </c>
      <c r="AT34" s="29" t="n">
        <v>0</v>
      </c>
      <c r="AU34" s="29" t="n">
        <v>0.5</v>
      </c>
      <c r="AV34" s="29" t="n">
        <v>0.5</v>
      </c>
      <c r="AW34" s="29" t="n">
        <v>0</v>
      </c>
      <c r="AX34" s="29" t="n">
        <v>0</v>
      </c>
      <c r="AY34" s="32" t="s">
        <v>535</v>
      </c>
      <c r="AZ34" s="32" t="s">
        <v>535</v>
      </c>
      <c r="BA34" s="32" t="s">
        <v>535</v>
      </c>
      <c r="BB34" s="32" t="s">
        <v>535</v>
      </c>
      <c r="BC34" s="32" t="s">
        <v>535</v>
      </c>
      <c r="BD34" s="32" t="s">
        <v>535</v>
      </c>
      <c r="BE34" s="32" t="s">
        <v>535</v>
      </c>
      <c r="BF34" s="32" t="s">
        <v>535</v>
      </c>
      <c r="BG34" s="32" t="s">
        <v>535</v>
      </c>
      <c r="BH34" s="32" t="s">
        <v>535</v>
      </c>
      <c r="BI34" s="32" t="s">
        <v>535</v>
      </c>
      <c r="BJ34" s="32" t="s">
        <v>535</v>
      </c>
      <c r="BK34" s="73" t="s">
        <v>858</v>
      </c>
      <c r="BL34" s="32" t="n">
        <v>10</v>
      </c>
      <c r="BM34" s="32" t="n">
        <v>15</v>
      </c>
      <c r="BN34" s="73" t="s">
        <v>535</v>
      </c>
      <c r="BO34" s="32" t="s">
        <v>535</v>
      </c>
      <c r="BP34" s="32" t="s">
        <v>535</v>
      </c>
      <c r="BQ34" s="73" t="s">
        <v>535</v>
      </c>
      <c r="BR34" s="32" t="s">
        <v>535</v>
      </c>
      <c r="BS34" s="32" t="s">
        <v>535</v>
      </c>
      <c r="BT34" s="73" t="s">
        <v>535</v>
      </c>
      <c r="BU34" s="32" t="s">
        <v>535</v>
      </c>
      <c r="BV34" s="32" t="s">
        <v>535</v>
      </c>
      <c r="BW34" s="73" t="s">
        <v>535</v>
      </c>
      <c r="BX34" s="32" t="s">
        <v>535</v>
      </c>
      <c r="BY34" s="32" t="s">
        <v>535</v>
      </c>
    </row>
    <row r="35" s="18" customFormat="true" ht="11.25" hidden="false" customHeight="true" outlineLevel="0" collapsed="false">
      <c r="A35" s="73" t="s">
        <v>216</v>
      </c>
      <c r="B35" s="73" t="s">
        <v>217</v>
      </c>
      <c r="C35" s="29" t="s">
        <v>535</v>
      </c>
      <c r="D35" s="29" t="s">
        <v>535</v>
      </c>
      <c r="E35" s="29" t="s">
        <v>535</v>
      </c>
      <c r="F35" s="29" t="s">
        <v>535</v>
      </c>
      <c r="G35" s="29" t="s">
        <v>535</v>
      </c>
      <c r="H35" s="29" t="s">
        <v>535</v>
      </c>
      <c r="I35" s="29" t="s">
        <v>535</v>
      </c>
      <c r="J35" s="29" t="s">
        <v>535</v>
      </c>
      <c r="K35" s="29" t="s">
        <v>535</v>
      </c>
      <c r="L35" s="29" t="s">
        <v>535</v>
      </c>
      <c r="M35" s="29" t="s">
        <v>535</v>
      </c>
      <c r="N35" s="28" t="s">
        <v>535</v>
      </c>
      <c r="O35" s="28" t="s">
        <v>535</v>
      </c>
      <c r="P35" s="28" t="s">
        <v>535</v>
      </c>
      <c r="Q35" s="28" t="s">
        <v>535</v>
      </c>
      <c r="R35" s="28" t="s">
        <v>535</v>
      </c>
      <c r="S35" s="28" t="s">
        <v>535</v>
      </c>
      <c r="T35" s="28" t="s">
        <v>535</v>
      </c>
      <c r="U35" s="28" t="s">
        <v>535</v>
      </c>
      <c r="V35" s="28" t="s">
        <v>535</v>
      </c>
      <c r="W35" s="28" t="s">
        <v>535</v>
      </c>
      <c r="X35" s="28" t="s">
        <v>535</v>
      </c>
      <c r="Y35" s="28" t="s">
        <v>535</v>
      </c>
      <c r="Z35" s="28" t="s">
        <v>535</v>
      </c>
      <c r="AA35" s="56" t="s">
        <v>535</v>
      </c>
      <c r="AB35" s="56" t="s">
        <v>535</v>
      </c>
      <c r="AC35" s="42" t="s">
        <v>535</v>
      </c>
      <c r="AD35" s="42" t="s">
        <v>535</v>
      </c>
      <c r="AE35" s="42" t="s">
        <v>535</v>
      </c>
      <c r="AF35" s="42" t="s">
        <v>535</v>
      </c>
      <c r="AG35" s="42" t="s">
        <v>535</v>
      </c>
      <c r="AH35" s="42" t="s">
        <v>535</v>
      </c>
      <c r="AI35" s="28" t="s">
        <v>535</v>
      </c>
      <c r="AJ35" s="28" t="s">
        <v>535</v>
      </c>
      <c r="AK35" s="28" t="s">
        <v>535</v>
      </c>
      <c r="AL35" s="28" t="s">
        <v>535</v>
      </c>
      <c r="AM35" s="28" t="s">
        <v>535</v>
      </c>
      <c r="AN35" s="28" t="s">
        <v>535</v>
      </c>
      <c r="AO35" s="28" t="s">
        <v>535</v>
      </c>
      <c r="AP35" s="28" t="s">
        <v>535</v>
      </c>
      <c r="AQ35" s="28" t="s">
        <v>535</v>
      </c>
      <c r="AR35" s="28" t="s">
        <v>535</v>
      </c>
      <c r="AS35" s="29" t="s">
        <v>535</v>
      </c>
      <c r="AT35" s="29" t="s">
        <v>535</v>
      </c>
      <c r="AU35" s="29" t="s">
        <v>535</v>
      </c>
      <c r="AV35" s="29" t="s">
        <v>535</v>
      </c>
      <c r="AW35" s="29" t="s">
        <v>535</v>
      </c>
      <c r="AX35" s="29" t="s">
        <v>535</v>
      </c>
      <c r="AY35" s="32" t="s">
        <v>535</v>
      </c>
      <c r="AZ35" s="32" t="s">
        <v>535</v>
      </c>
      <c r="BA35" s="32" t="s">
        <v>535</v>
      </c>
      <c r="BB35" s="32" t="s">
        <v>535</v>
      </c>
      <c r="BC35" s="32" t="s">
        <v>535</v>
      </c>
      <c r="BD35" s="32" t="s">
        <v>535</v>
      </c>
      <c r="BE35" s="32" t="s">
        <v>535</v>
      </c>
      <c r="BF35" s="32" t="s">
        <v>535</v>
      </c>
      <c r="BG35" s="32" t="s">
        <v>535</v>
      </c>
      <c r="BH35" s="32" t="s">
        <v>535</v>
      </c>
      <c r="BI35" s="32" t="s">
        <v>535</v>
      </c>
      <c r="BJ35" s="32" t="s">
        <v>535</v>
      </c>
      <c r="BK35" s="73" t="s">
        <v>535</v>
      </c>
      <c r="BL35" s="32" t="s">
        <v>535</v>
      </c>
      <c r="BM35" s="32" t="s">
        <v>535</v>
      </c>
      <c r="BN35" s="73" t="s">
        <v>535</v>
      </c>
      <c r="BO35" s="32" t="s">
        <v>535</v>
      </c>
      <c r="BP35" s="32" t="s">
        <v>535</v>
      </c>
      <c r="BQ35" s="73" t="s">
        <v>535</v>
      </c>
      <c r="BR35" s="32" t="s">
        <v>535</v>
      </c>
      <c r="BS35" s="32" t="s">
        <v>535</v>
      </c>
      <c r="BT35" s="73" t="s">
        <v>535</v>
      </c>
      <c r="BU35" s="32" t="s">
        <v>535</v>
      </c>
      <c r="BV35" s="32" t="s">
        <v>535</v>
      </c>
      <c r="BW35" s="73" t="s">
        <v>535</v>
      </c>
      <c r="BX35" s="32" t="s">
        <v>535</v>
      </c>
      <c r="BY35" s="32" t="s">
        <v>535</v>
      </c>
    </row>
    <row r="36" s="18" customFormat="true" ht="11.25" hidden="false" customHeight="true" outlineLevel="0" collapsed="false">
      <c r="A36" s="73" t="s">
        <v>220</v>
      </c>
      <c r="B36" s="73" t="s">
        <v>221</v>
      </c>
      <c r="C36" s="29" t="s">
        <v>551</v>
      </c>
      <c r="D36" s="29" t="s">
        <v>551</v>
      </c>
      <c r="E36" s="29" t="s">
        <v>550</v>
      </c>
      <c r="F36" s="29" t="s">
        <v>550</v>
      </c>
      <c r="G36" s="29" t="n">
        <v>0.5</v>
      </c>
      <c r="H36" s="29" t="n">
        <v>0.5</v>
      </c>
      <c r="I36" s="29" t="n">
        <v>0</v>
      </c>
      <c r="J36" s="29" t="n">
        <v>0</v>
      </c>
      <c r="K36" s="29" t="n">
        <v>0.5</v>
      </c>
      <c r="L36" s="29" t="n">
        <v>0.5</v>
      </c>
      <c r="M36" s="29" t="n">
        <v>0</v>
      </c>
      <c r="N36" s="28" t="s">
        <v>535</v>
      </c>
      <c r="O36" s="28" t="n">
        <v>0</v>
      </c>
      <c r="P36" s="28" t="s">
        <v>535</v>
      </c>
      <c r="Q36" s="28" t="n">
        <v>1</v>
      </c>
      <c r="R36" s="28" t="n">
        <v>1</v>
      </c>
      <c r="S36" s="28" t="n">
        <v>0</v>
      </c>
      <c r="T36" s="28" t="n">
        <v>0</v>
      </c>
      <c r="U36" s="28" t="n">
        <v>0.5</v>
      </c>
      <c r="V36" s="28" t="n">
        <v>0.5</v>
      </c>
      <c r="W36" s="28" t="n">
        <v>1</v>
      </c>
      <c r="X36" s="28" t="n">
        <v>1</v>
      </c>
      <c r="Y36" s="28" t="n">
        <v>1</v>
      </c>
      <c r="Z36" s="28" t="n">
        <v>1</v>
      </c>
      <c r="AA36" s="56" t="n">
        <v>0</v>
      </c>
      <c r="AB36" s="56" t="n">
        <v>1</v>
      </c>
      <c r="AC36" s="42" t="s">
        <v>535</v>
      </c>
      <c r="AD36" s="42" t="s">
        <v>535</v>
      </c>
      <c r="AE36" s="42" t="s">
        <v>535</v>
      </c>
      <c r="AF36" s="42" t="s">
        <v>535</v>
      </c>
      <c r="AG36" s="42" t="s">
        <v>535</v>
      </c>
      <c r="AH36" s="42" t="s">
        <v>535</v>
      </c>
      <c r="AI36" s="28" t="n">
        <v>1</v>
      </c>
      <c r="AJ36" s="28" t="n">
        <v>1</v>
      </c>
      <c r="AK36" s="28" t="n">
        <v>1</v>
      </c>
      <c r="AL36" s="28" t="n">
        <v>1</v>
      </c>
      <c r="AM36" s="28" t="n">
        <v>1</v>
      </c>
      <c r="AN36" s="28" t="n">
        <v>1</v>
      </c>
      <c r="AO36" s="28" t="n">
        <v>0</v>
      </c>
      <c r="AP36" s="28" t="n">
        <v>0</v>
      </c>
      <c r="AQ36" s="28" t="n">
        <v>0</v>
      </c>
      <c r="AR36" s="28" t="n">
        <v>0</v>
      </c>
      <c r="AS36" s="29" t="n">
        <v>0.5</v>
      </c>
      <c r="AT36" s="29" t="n">
        <v>0</v>
      </c>
      <c r="AU36" s="29" t="n">
        <v>0.5</v>
      </c>
      <c r="AV36" s="29" t="n">
        <v>0.5</v>
      </c>
      <c r="AW36" s="29" t="n">
        <v>0</v>
      </c>
      <c r="AX36" s="29" t="n">
        <v>0</v>
      </c>
      <c r="AY36" s="32" t="n">
        <v>2863</v>
      </c>
      <c r="AZ36" s="32" t="n">
        <v>87</v>
      </c>
      <c r="BA36" s="32" t="n">
        <v>2776</v>
      </c>
      <c r="BB36" s="32" t="n">
        <v>418</v>
      </c>
      <c r="BC36" s="32" t="n">
        <v>293</v>
      </c>
      <c r="BD36" s="32" t="n">
        <v>125</v>
      </c>
      <c r="BE36" s="32" t="s">
        <v>535</v>
      </c>
      <c r="BF36" s="32" t="s">
        <v>535</v>
      </c>
      <c r="BG36" s="32" t="s">
        <v>535</v>
      </c>
      <c r="BH36" s="32" t="s">
        <v>535</v>
      </c>
      <c r="BI36" s="32" t="s">
        <v>535</v>
      </c>
      <c r="BJ36" s="32" t="s">
        <v>535</v>
      </c>
      <c r="BK36" s="73" t="s">
        <v>535</v>
      </c>
      <c r="BL36" s="32" t="n">
        <v>270000</v>
      </c>
      <c r="BM36" s="32" t="n">
        <v>275000</v>
      </c>
      <c r="BN36" s="73" t="s">
        <v>535</v>
      </c>
      <c r="BO36" s="32" t="s">
        <v>535</v>
      </c>
      <c r="BP36" s="32" t="s">
        <v>535</v>
      </c>
      <c r="BQ36" s="73" t="s">
        <v>535</v>
      </c>
      <c r="BR36" s="32" t="s">
        <v>535</v>
      </c>
      <c r="BS36" s="32" t="s">
        <v>535</v>
      </c>
      <c r="BT36" s="73" t="s">
        <v>535</v>
      </c>
      <c r="BU36" s="32" t="s">
        <v>535</v>
      </c>
      <c r="BV36" s="32" t="s">
        <v>535</v>
      </c>
      <c r="BW36" s="73" t="s">
        <v>535</v>
      </c>
      <c r="BX36" s="32" t="s">
        <v>535</v>
      </c>
      <c r="BY36" s="32" t="s">
        <v>535</v>
      </c>
    </row>
    <row r="37" s="18" customFormat="true" ht="11.25" hidden="false" customHeight="true" outlineLevel="0" collapsed="false">
      <c r="A37" s="73" t="s">
        <v>228</v>
      </c>
      <c r="B37" s="73" t="s">
        <v>229</v>
      </c>
      <c r="C37" s="29" t="s">
        <v>535</v>
      </c>
      <c r="D37" s="29" t="s">
        <v>550</v>
      </c>
      <c r="E37" s="29" t="s">
        <v>535</v>
      </c>
      <c r="F37" s="29" t="s">
        <v>550</v>
      </c>
      <c r="G37" s="29" t="s">
        <v>535</v>
      </c>
      <c r="H37" s="29" t="n">
        <v>1</v>
      </c>
      <c r="I37" s="29" t="s">
        <v>535</v>
      </c>
      <c r="J37" s="29" t="n">
        <v>1</v>
      </c>
      <c r="K37" s="29" t="s">
        <v>535</v>
      </c>
      <c r="L37" s="29" t="s">
        <v>535</v>
      </c>
      <c r="M37" s="29" t="s">
        <v>535</v>
      </c>
      <c r="N37" s="28" t="s">
        <v>535</v>
      </c>
      <c r="O37" s="28" t="s">
        <v>535</v>
      </c>
      <c r="P37" s="28" t="s">
        <v>535</v>
      </c>
      <c r="Q37" s="28" t="s">
        <v>535</v>
      </c>
      <c r="R37" s="28" t="n">
        <v>1</v>
      </c>
      <c r="S37" s="28" t="s">
        <v>535</v>
      </c>
      <c r="T37" s="28" t="n">
        <v>1</v>
      </c>
      <c r="U37" s="28" t="s">
        <v>535</v>
      </c>
      <c r="V37" s="28" t="n">
        <v>1</v>
      </c>
      <c r="W37" s="28" t="s">
        <v>535</v>
      </c>
      <c r="X37" s="28" t="s">
        <v>535</v>
      </c>
      <c r="Y37" s="28" t="s">
        <v>535</v>
      </c>
      <c r="Z37" s="28" t="s">
        <v>535</v>
      </c>
      <c r="AA37" s="56" t="n">
        <v>0</v>
      </c>
      <c r="AB37" s="56" t="n">
        <v>1</v>
      </c>
      <c r="AC37" s="42" t="s">
        <v>535</v>
      </c>
      <c r="AD37" s="42" t="s">
        <v>535</v>
      </c>
      <c r="AE37" s="42" t="s">
        <v>535</v>
      </c>
      <c r="AF37" s="42" t="s">
        <v>535</v>
      </c>
      <c r="AG37" s="42" t="s">
        <v>535</v>
      </c>
      <c r="AH37" s="42" t="n">
        <v>2022</v>
      </c>
      <c r="AI37" s="28" t="s">
        <v>535</v>
      </c>
      <c r="AJ37" s="28" t="n">
        <v>1</v>
      </c>
      <c r="AK37" s="28" t="s">
        <v>535</v>
      </c>
      <c r="AL37" s="28" t="n">
        <v>1</v>
      </c>
      <c r="AM37" s="28" t="s">
        <v>535</v>
      </c>
      <c r="AN37" s="28" t="n">
        <v>1</v>
      </c>
      <c r="AO37" s="28" t="s">
        <v>535</v>
      </c>
      <c r="AP37" s="28" t="n">
        <v>0.5</v>
      </c>
      <c r="AQ37" s="28" t="s">
        <v>535</v>
      </c>
      <c r="AR37" s="28" t="n">
        <v>0.5</v>
      </c>
      <c r="AS37" s="29" t="s">
        <v>535</v>
      </c>
      <c r="AT37" s="29" t="n">
        <v>0.5</v>
      </c>
      <c r="AU37" s="29" t="s">
        <v>535</v>
      </c>
      <c r="AV37" s="29" t="n">
        <v>1</v>
      </c>
      <c r="AW37" s="29" t="s">
        <v>535</v>
      </c>
      <c r="AX37" s="29" t="n">
        <v>0.5</v>
      </c>
      <c r="AY37" s="32" t="s">
        <v>535</v>
      </c>
      <c r="AZ37" s="32" t="s">
        <v>535</v>
      </c>
      <c r="BA37" s="32" t="s">
        <v>535</v>
      </c>
      <c r="BB37" s="32" t="s">
        <v>535</v>
      </c>
      <c r="BC37" s="32" t="s">
        <v>535</v>
      </c>
      <c r="BD37" s="32" t="s">
        <v>535</v>
      </c>
      <c r="BE37" s="32" t="s">
        <v>535</v>
      </c>
      <c r="BF37" s="32" t="s">
        <v>535</v>
      </c>
      <c r="BG37" s="32" t="s">
        <v>535</v>
      </c>
      <c r="BH37" s="32" t="s">
        <v>535</v>
      </c>
      <c r="BI37" s="32" t="s">
        <v>535</v>
      </c>
      <c r="BJ37" s="32" t="s">
        <v>535</v>
      </c>
      <c r="BK37" s="73" t="s">
        <v>535</v>
      </c>
      <c r="BL37" s="32" t="s">
        <v>535</v>
      </c>
      <c r="BM37" s="32" t="s">
        <v>535</v>
      </c>
      <c r="BN37" s="73" t="s">
        <v>535</v>
      </c>
      <c r="BO37" s="32" t="s">
        <v>535</v>
      </c>
      <c r="BP37" s="32" t="s">
        <v>535</v>
      </c>
      <c r="BQ37" s="73" t="s">
        <v>535</v>
      </c>
      <c r="BR37" s="32" t="s">
        <v>535</v>
      </c>
      <c r="BS37" s="32" t="s">
        <v>535</v>
      </c>
      <c r="BT37" s="73" t="s">
        <v>535</v>
      </c>
      <c r="BU37" s="32" t="s">
        <v>535</v>
      </c>
      <c r="BV37" s="32" t="s">
        <v>535</v>
      </c>
      <c r="BW37" s="73" t="s">
        <v>535</v>
      </c>
      <c r="BX37" s="32" t="s">
        <v>535</v>
      </c>
      <c r="BY37" s="32" t="s">
        <v>535</v>
      </c>
    </row>
    <row r="38" s="18" customFormat="true" ht="11.25" hidden="false" customHeight="true" outlineLevel="0" collapsed="false">
      <c r="A38" s="73" t="s">
        <v>236</v>
      </c>
      <c r="B38" s="73" t="s">
        <v>237</v>
      </c>
      <c r="C38" s="29" t="s">
        <v>550</v>
      </c>
      <c r="D38" s="29" t="s">
        <v>550</v>
      </c>
      <c r="E38" s="29" t="s">
        <v>550</v>
      </c>
      <c r="F38" s="29" t="s">
        <v>550</v>
      </c>
      <c r="G38" s="29" t="n">
        <v>0.5</v>
      </c>
      <c r="H38" s="29" t="n">
        <v>0.5</v>
      </c>
      <c r="I38" s="29" t="n">
        <v>0.5</v>
      </c>
      <c r="J38" s="29" t="n">
        <v>0.5</v>
      </c>
      <c r="K38" s="29" t="n">
        <v>0.5</v>
      </c>
      <c r="L38" s="29" t="n">
        <v>0.5</v>
      </c>
      <c r="M38" s="29" t="n">
        <v>0.5</v>
      </c>
      <c r="N38" s="28" t="n">
        <v>0.5</v>
      </c>
      <c r="O38" s="28" t="n">
        <v>0.5</v>
      </c>
      <c r="P38" s="28" t="n">
        <v>0.5</v>
      </c>
      <c r="Q38" s="28" t="n">
        <v>0.5</v>
      </c>
      <c r="R38" s="28" t="n">
        <v>0.5</v>
      </c>
      <c r="S38" s="28" t="n">
        <v>0.5</v>
      </c>
      <c r="T38" s="28" t="n">
        <v>0.5</v>
      </c>
      <c r="U38" s="28" t="n">
        <v>0.5</v>
      </c>
      <c r="V38" s="28" t="n">
        <v>0.5</v>
      </c>
      <c r="W38" s="28" t="n">
        <v>0.5</v>
      </c>
      <c r="X38" s="28" t="n">
        <v>0.5</v>
      </c>
      <c r="Y38" s="28" t="n">
        <v>0.5</v>
      </c>
      <c r="Z38" s="28" t="n">
        <v>0.5</v>
      </c>
      <c r="AA38" s="56" t="n">
        <v>1</v>
      </c>
      <c r="AB38" s="56" t="n">
        <v>0</v>
      </c>
      <c r="AC38" s="42" t="n">
        <v>70</v>
      </c>
      <c r="AD38" s="42" t="n">
        <v>50</v>
      </c>
      <c r="AE38" s="42" t="n">
        <v>50</v>
      </c>
      <c r="AF38" s="42" t="n">
        <v>2014</v>
      </c>
      <c r="AG38" s="42" t="n">
        <v>2014</v>
      </c>
      <c r="AH38" s="42" t="n">
        <v>2014</v>
      </c>
      <c r="AI38" s="28" t="n">
        <v>1</v>
      </c>
      <c r="AJ38" s="28" t="n">
        <v>1</v>
      </c>
      <c r="AK38" s="28" t="n">
        <v>1</v>
      </c>
      <c r="AL38" s="28" t="n">
        <v>1</v>
      </c>
      <c r="AM38" s="28" t="n">
        <v>1</v>
      </c>
      <c r="AN38" s="28" t="n">
        <v>1</v>
      </c>
      <c r="AO38" s="28" t="n">
        <v>0.5</v>
      </c>
      <c r="AP38" s="28" t="n">
        <v>0.5</v>
      </c>
      <c r="AQ38" s="28" t="n">
        <v>0.5</v>
      </c>
      <c r="AR38" s="28" t="n">
        <v>0.5</v>
      </c>
      <c r="AS38" s="29" t="n">
        <v>1</v>
      </c>
      <c r="AT38" s="29" t="n">
        <v>1</v>
      </c>
      <c r="AU38" s="29" t="n">
        <v>1</v>
      </c>
      <c r="AV38" s="29" t="n">
        <v>1</v>
      </c>
      <c r="AW38" s="29" t="n">
        <v>1</v>
      </c>
      <c r="AX38" s="29" t="n">
        <v>1</v>
      </c>
      <c r="AY38" s="32" t="n">
        <v>1020</v>
      </c>
      <c r="AZ38" s="32" t="s">
        <v>535</v>
      </c>
      <c r="BA38" s="32" t="s">
        <v>535</v>
      </c>
      <c r="BB38" s="32" t="n">
        <v>20</v>
      </c>
      <c r="BC38" s="32" t="n">
        <v>10</v>
      </c>
      <c r="BD38" s="32" t="n">
        <v>10</v>
      </c>
      <c r="BE38" s="32" t="s">
        <v>535</v>
      </c>
      <c r="BF38" s="32" t="s">
        <v>535</v>
      </c>
      <c r="BG38" s="32" t="s">
        <v>535</v>
      </c>
      <c r="BH38" s="32" t="s">
        <v>535</v>
      </c>
      <c r="BI38" s="32" t="s">
        <v>535</v>
      </c>
      <c r="BJ38" s="32" t="s">
        <v>535</v>
      </c>
      <c r="BK38" s="73" t="s">
        <v>859</v>
      </c>
      <c r="BL38" s="32" t="n">
        <v>70</v>
      </c>
      <c r="BM38" s="32" t="n">
        <v>70</v>
      </c>
      <c r="BN38" s="73" t="s">
        <v>860</v>
      </c>
      <c r="BO38" s="32" t="n">
        <v>40</v>
      </c>
      <c r="BP38" s="32" t="n">
        <v>40</v>
      </c>
      <c r="BQ38" s="73" t="s">
        <v>861</v>
      </c>
      <c r="BR38" s="32" t="s">
        <v>535</v>
      </c>
      <c r="BS38" s="32" t="s">
        <v>535</v>
      </c>
      <c r="BT38" s="73" t="s">
        <v>862</v>
      </c>
      <c r="BU38" s="32" t="s">
        <v>535</v>
      </c>
      <c r="BV38" s="32" t="s">
        <v>535</v>
      </c>
      <c r="BW38" s="73" t="s">
        <v>863</v>
      </c>
      <c r="BX38" s="32" t="s">
        <v>535</v>
      </c>
      <c r="BY38" s="32" t="s">
        <v>535</v>
      </c>
    </row>
    <row r="39" s="18" customFormat="true" ht="11.25" hidden="false" customHeight="true" outlineLevel="0" collapsed="false">
      <c r="A39" s="73" t="s">
        <v>240</v>
      </c>
      <c r="B39" s="73" t="s">
        <v>241</v>
      </c>
      <c r="C39" s="29" t="s">
        <v>551</v>
      </c>
      <c r="D39" s="29" t="s">
        <v>551</v>
      </c>
      <c r="E39" s="29" t="s">
        <v>550</v>
      </c>
      <c r="F39" s="29" t="s">
        <v>550</v>
      </c>
      <c r="G39" s="29" t="n">
        <v>1</v>
      </c>
      <c r="H39" s="29" t="n">
        <v>0.5</v>
      </c>
      <c r="I39" s="29" t="n">
        <v>1</v>
      </c>
      <c r="J39" s="29" t="n">
        <v>0.5</v>
      </c>
      <c r="K39" s="29" t="n">
        <v>0</v>
      </c>
      <c r="L39" s="29" t="n">
        <v>0</v>
      </c>
      <c r="M39" s="29" t="n">
        <v>0</v>
      </c>
      <c r="N39" s="28" t="n">
        <v>0</v>
      </c>
      <c r="O39" s="28" t="n">
        <v>0</v>
      </c>
      <c r="P39" s="28" t="n">
        <v>0</v>
      </c>
      <c r="Q39" s="28" t="n">
        <v>1</v>
      </c>
      <c r="R39" s="28" t="n">
        <v>1</v>
      </c>
      <c r="S39" s="28" t="n">
        <v>1</v>
      </c>
      <c r="T39" s="28" t="n">
        <v>1</v>
      </c>
      <c r="U39" s="28" t="n">
        <v>1</v>
      </c>
      <c r="V39" s="28" t="n">
        <v>1</v>
      </c>
      <c r="W39" s="28" t="n">
        <v>0</v>
      </c>
      <c r="X39" s="28" t="n">
        <v>0</v>
      </c>
      <c r="Y39" s="28" t="n">
        <v>0</v>
      </c>
      <c r="Z39" s="28" t="n">
        <v>0</v>
      </c>
      <c r="AA39" s="56" t="n">
        <v>0</v>
      </c>
      <c r="AB39" s="56" t="n">
        <v>1</v>
      </c>
      <c r="AC39" s="42" t="s">
        <v>535</v>
      </c>
      <c r="AD39" s="42" t="s">
        <v>535</v>
      </c>
      <c r="AE39" s="42" t="s">
        <v>535</v>
      </c>
      <c r="AF39" s="42" t="s">
        <v>535</v>
      </c>
      <c r="AG39" s="42" t="s">
        <v>535</v>
      </c>
      <c r="AH39" s="42" t="s">
        <v>535</v>
      </c>
      <c r="AI39" s="28" t="n">
        <v>0</v>
      </c>
      <c r="AJ39" s="28" t="n">
        <v>0.5</v>
      </c>
      <c r="AK39" s="28" t="n">
        <v>0</v>
      </c>
      <c r="AL39" s="28" t="n">
        <v>0.5</v>
      </c>
      <c r="AM39" s="28" t="n">
        <v>0.5</v>
      </c>
      <c r="AN39" s="28" t="n">
        <v>0.5</v>
      </c>
      <c r="AO39" s="28" t="n">
        <v>0.5</v>
      </c>
      <c r="AP39" s="28" t="n">
        <v>0.5</v>
      </c>
      <c r="AQ39" s="28" t="n">
        <v>0.5</v>
      </c>
      <c r="AR39" s="28" t="n">
        <v>0.5</v>
      </c>
      <c r="AS39" s="29" t="n">
        <v>0.5</v>
      </c>
      <c r="AT39" s="29" t="n">
        <v>0.5</v>
      </c>
      <c r="AU39" s="29" t="n">
        <v>0.5</v>
      </c>
      <c r="AV39" s="29" t="n">
        <v>0.5</v>
      </c>
      <c r="AW39" s="29" t="s">
        <v>535</v>
      </c>
      <c r="AX39" s="29" t="s">
        <v>535</v>
      </c>
      <c r="AY39" s="32" t="n">
        <v>135</v>
      </c>
      <c r="AZ39" s="32" t="n">
        <v>135</v>
      </c>
      <c r="BA39" s="32" t="s">
        <v>535</v>
      </c>
      <c r="BB39" s="32" t="n">
        <v>70</v>
      </c>
      <c r="BC39" s="32" t="n">
        <v>70</v>
      </c>
      <c r="BD39" s="32" t="s">
        <v>535</v>
      </c>
      <c r="BE39" s="32" t="s">
        <v>535</v>
      </c>
      <c r="BF39" s="32" t="s">
        <v>535</v>
      </c>
      <c r="BG39" s="32" t="s">
        <v>535</v>
      </c>
      <c r="BH39" s="32" t="s">
        <v>535</v>
      </c>
      <c r="BI39" s="32" t="n">
        <v>700</v>
      </c>
      <c r="BJ39" s="32" t="s">
        <v>535</v>
      </c>
      <c r="BK39" s="73" t="s">
        <v>535</v>
      </c>
      <c r="BL39" s="32" t="s">
        <v>535</v>
      </c>
      <c r="BM39" s="32" t="s">
        <v>535</v>
      </c>
      <c r="BN39" s="73" t="s">
        <v>535</v>
      </c>
      <c r="BO39" s="32" t="s">
        <v>535</v>
      </c>
      <c r="BP39" s="32" t="s">
        <v>535</v>
      </c>
      <c r="BQ39" s="73" t="s">
        <v>535</v>
      </c>
      <c r="BR39" s="32" t="s">
        <v>535</v>
      </c>
      <c r="BS39" s="32" t="s">
        <v>535</v>
      </c>
      <c r="BT39" s="73" t="s">
        <v>535</v>
      </c>
      <c r="BU39" s="32" t="s">
        <v>535</v>
      </c>
      <c r="BV39" s="32" t="s">
        <v>535</v>
      </c>
      <c r="BW39" s="73" t="s">
        <v>535</v>
      </c>
      <c r="BX39" s="32" t="s">
        <v>535</v>
      </c>
      <c r="BY39" s="32" t="s">
        <v>535</v>
      </c>
    </row>
    <row r="40" s="18" customFormat="true" ht="11.25" hidden="false" customHeight="true" outlineLevel="0" collapsed="false">
      <c r="A40" s="73" t="s">
        <v>247</v>
      </c>
      <c r="B40" s="73" t="s">
        <v>248</v>
      </c>
      <c r="C40" s="29" t="s">
        <v>551</v>
      </c>
      <c r="D40" s="29" t="s">
        <v>551</v>
      </c>
      <c r="E40" s="29" t="s">
        <v>550</v>
      </c>
      <c r="F40" s="29" t="s">
        <v>550</v>
      </c>
      <c r="G40" s="29" t="n">
        <v>0.5</v>
      </c>
      <c r="H40" s="29" t="n">
        <v>0.5</v>
      </c>
      <c r="I40" s="29" t="n">
        <v>0.5</v>
      </c>
      <c r="J40" s="29" t="n">
        <v>0.5</v>
      </c>
      <c r="K40" s="29" t="n">
        <v>0.5</v>
      </c>
      <c r="L40" s="29" t="n">
        <v>0.5</v>
      </c>
      <c r="M40" s="29" t="n">
        <v>0.5</v>
      </c>
      <c r="N40" s="28" t="n">
        <v>0.5</v>
      </c>
      <c r="O40" s="28" t="n">
        <v>0.5</v>
      </c>
      <c r="P40" s="28" t="n">
        <v>0.5</v>
      </c>
      <c r="Q40" s="28" t="n">
        <v>1</v>
      </c>
      <c r="R40" s="28" t="n">
        <v>1</v>
      </c>
      <c r="S40" s="28" t="n">
        <v>0.5</v>
      </c>
      <c r="T40" s="28" t="n">
        <v>0.5</v>
      </c>
      <c r="U40" s="28" t="n">
        <v>0</v>
      </c>
      <c r="V40" s="28" t="n">
        <v>0</v>
      </c>
      <c r="W40" s="28" t="n">
        <v>0.5</v>
      </c>
      <c r="X40" s="28" t="n">
        <v>0.5</v>
      </c>
      <c r="Y40" s="28" t="n">
        <v>0.5</v>
      </c>
      <c r="Z40" s="28" t="n">
        <v>0.5</v>
      </c>
      <c r="AA40" s="56" t="n">
        <v>0</v>
      </c>
      <c r="AB40" s="56" t="n">
        <v>1</v>
      </c>
      <c r="AC40" s="42" t="s">
        <v>535</v>
      </c>
      <c r="AD40" s="42" t="s">
        <v>535</v>
      </c>
      <c r="AE40" s="42" t="s">
        <v>535</v>
      </c>
      <c r="AF40" s="42" t="s">
        <v>535</v>
      </c>
      <c r="AG40" s="42" t="s">
        <v>535</v>
      </c>
      <c r="AH40" s="42" t="s">
        <v>535</v>
      </c>
      <c r="AI40" s="28" t="n">
        <v>1</v>
      </c>
      <c r="AJ40" s="28" t="n">
        <v>1</v>
      </c>
      <c r="AK40" s="28" t="n">
        <v>1</v>
      </c>
      <c r="AL40" s="28" t="n">
        <v>1</v>
      </c>
      <c r="AM40" s="28" t="n">
        <v>1</v>
      </c>
      <c r="AN40" s="28" t="n">
        <v>1</v>
      </c>
      <c r="AO40" s="28" t="n">
        <v>1</v>
      </c>
      <c r="AP40" s="28" t="n">
        <v>1</v>
      </c>
      <c r="AQ40" s="28" t="n">
        <v>1</v>
      </c>
      <c r="AR40" s="28" t="n">
        <v>1</v>
      </c>
      <c r="AS40" s="29" t="n">
        <v>1</v>
      </c>
      <c r="AT40" s="29" t="n">
        <v>1</v>
      </c>
      <c r="AU40" s="29" t="n">
        <v>1</v>
      </c>
      <c r="AV40" s="29" t="n">
        <v>1</v>
      </c>
      <c r="AW40" s="29" t="n">
        <v>1</v>
      </c>
      <c r="AX40" s="29" t="n">
        <v>1</v>
      </c>
      <c r="AY40" s="32" t="n">
        <v>498</v>
      </c>
      <c r="AZ40" s="32" t="s">
        <v>535</v>
      </c>
      <c r="BA40" s="32" t="s">
        <v>535</v>
      </c>
      <c r="BB40" s="32" t="s">
        <v>535</v>
      </c>
      <c r="BC40" s="32" t="s">
        <v>535</v>
      </c>
      <c r="BD40" s="32" t="s">
        <v>535</v>
      </c>
      <c r="BE40" s="32" t="n">
        <v>1084</v>
      </c>
      <c r="BF40" s="32" t="s">
        <v>535</v>
      </c>
      <c r="BG40" s="32" t="s">
        <v>535</v>
      </c>
      <c r="BH40" s="32" t="s">
        <v>535</v>
      </c>
      <c r="BI40" s="32" t="s">
        <v>535</v>
      </c>
      <c r="BJ40" s="32" t="s">
        <v>535</v>
      </c>
      <c r="BK40" s="73" t="s">
        <v>864</v>
      </c>
      <c r="BL40" s="32" t="s">
        <v>535</v>
      </c>
      <c r="BM40" s="32" t="s">
        <v>535</v>
      </c>
      <c r="BN40" s="73" t="s">
        <v>865</v>
      </c>
      <c r="BO40" s="32" t="s">
        <v>535</v>
      </c>
      <c r="BP40" s="32" t="s">
        <v>535</v>
      </c>
      <c r="BQ40" s="73" t="s">
        <v>866</v>
      </c>
      <c r="BR40" s="32" t="s">
        <v>535</v>
      </c>
      <c r="BS40" s="32" t="s">
        <v>535</v>
      </c>
      <c r="BT40" s="73" t="s">
        <v>867</v>
      </c>
      <c r="BU40" s="32" t="s">
        <v>535</v>
      </c>
      <c r="BV40" s="32" t="s">
        <v>535</v>
      </c>
      <c r="BW40" s="73" t="s">
        <v>868</v>
      </c>
      <c r="BX40" s="32" t="s">
        <v>535</v>
      </c>
      <c r="BY40" s="32" t="s">
        <v>535</v>
      </c>
    </row>
    <row r="41" s="18" customFormat="true" ht="11.25" hidden="false" customHeight="true" outlineLevel="0" collapsed="false">
      <c r="A41" s="73" t="s">
        <v>252</v>
      </c>
      <c r="B41" s="73" t="s">
        <v>253</v>
      </c>
      <c r="C41" s="29" t="s">
        <v>551</v>
      </c>
      <c r="D41" s="29" t="s">
        <v>551</v>
      </c>
      <c r="E41" s="29" t="s">
        <v>550</v>
      </c>
      <c r="F41" s="29" t="s">
        <v>550</v>
      </c>
      <c r="G41" s="29" t="n">
        <v>1</v>
      </c>
      <c r="H41" s="29" t="n">
        <v>1</v>
      </c>
      <c r="I41" s="29" t="n">
        <v>1</v>
      </c>
      <c r="J41" s="29" t="n">
        <v>1</v>
      </c>
      <c r="K41" s="29" t="n">
        <v>1</v>
      </c>
      <c r="L41" s="29" t="n">
        <v>1</v>
      </c>
      <c r="M41" s="29" t="n">
        <v>1</v>
      </c>
      <c r="N41" s="28" t="n">
        <v>1</v>
      </c>
      <c r="O41" s="28" t="n">
        <v>1</v>
      </c>
      <c r="P41" s="28" t="n">
        <v>1</v>
      </c>
      <c r="Q41" s="28" t="n">
        <v>1</v>
      </c>
      <c r="R41" s="28" t="n">
        <v>1</v>
      </c>
      <c r="S41" s="28" t="n">
        <v>1</v>
      </c>
      <c r="T41" s="28" t="n">
        <v>1</v>
      </c>
      <c r="U41" s="28" t="n">
        <v>1</v>
      </c>
      <c r="V41" s="28" t="n">
        <v>1</v>
      </c>
      <c r="W41" s="28" t="n">
        <v>1</v>
      </c>
      <c r="X41" s="28" t="n">
        <v>1</v>
      </c>
      <c r="Y41" s="28" t="n">
        <v>1</v>
      </c>
      <c r="Z41" s="28" t="n">
        <v>1</v>
      </c>
      <c r="AA41" s="56" t="n">
        <v>1</v>
      </c>
      <c r="AB41" s="56" t="n">
        <v>0</v>
      </c>
      <c r="AC41" s="42" t="s">
        <v>535</v>
      </c>
      <c r="AD41" s="42" t="s">
        <v>535</v>
      </c>
      <c r="AE41" s="42" t="s">
        <v>535</v>
      </c>
      <c r="AF41" s="42" t="s">
        <v>535</v>
      </c>
      <c r="AG41" s="42" t="s">
        <v>535</v>
      </c>
      <c r="AH41" s="42" t="s">
        <v>535</v>
      </c>
      <c r="AI41" s="28" t="n">
        <v>1</v>
      </c>
      <c r="AJ41" s="28" t="n">
        <v>1</v>
      </c>
      <c r="AK41" s="28" t="n">
        <v>1</v>
      </c>
      <c r="AL41" s="28" t="n">
        <v>1</v>
      </c>
      <c r="AM41" s="28" t="n">
        <v>1</v>
      </c>
      <c r="AN41" s="28" t="n">
        <v>1</v>
      </c>
      <c r="AO41" s="28" t="n">
        <v>0</v>
      </c>
      <c r="AP41" s="28" t="n">
        <v>0</v>
      </c>
      <c r="AQ41" s="28" t="n">
        <v>0</v>
      </c>
      <c r="AR41" s="28" t="n">
        <v>0</v>
      </c>
      <c r="AS41" s="29" t="n">
        <v>0</v>
      </c>
      <c r="AT41" s="29" t="n">
        <v>0</v>
      </c>
      <c r="AU41" s="29" t="n">
        <v>1</v>
      </c>
      <c r="AV41" s="29" t="n">
        <v>1</v>
      </c>
      <c r="AW41" s="29" t="n">
        <v>0.5</v>
      </c>
      <c r="AX41" s="29" t="n">
        <v>0</v>
      </c>
      <c r="AY41" s="32" t="s">
        <v>535</v>
      </c>
      <c r="AZ41" s="32" t="n">
        <v>4000</v>
      </c>
      <c r="BA41" s="32" t="s">
        <v>535</v>
      </c>
      <c r="BB41" s="32" t="s">
        <v>535</v>
      </c>
      <c r="BC41" s="32" t="n">
        <v>30</v>
      </c>
      <c r="BD41" s="32" t="s">
        <v>535</v>
      </c>
      <c r="BE41" s="32" t="s">
        <v>535</v>
      </c>
      <c r="BF41" s="32" t="n">
        <v>10000</v>
      </c>
      <c r="BG41" s="32" t="s">
        <v>535</v>
      </c>
      <c r="BH41" s="32" t="s">
        <v>535</v>
      </c>
      <c r="BI41" s="32" t="n">
        <v>8000</v>
      </c>
      <c r="BJ41" s="32" t="s">
        <v>535</v>
      </c>
      <c r="BK41" s="73" t="s">
        <v>869</v>
      </c>
      <c r="BL41" s="32" t="s">
        <v>535</v>
      </c>
      <c r="BM41" s="32" t="s">
        <v>535</v>
      </c>
      <c r="BN41" s="73" t="s">
        <v>870</v>
      </c>
      <c r="BO41" s="32" t="s">
        <v>535</v>
      </c>
      <c r="BP41" s="32" t="s">
        <v>535</v>
      </c>
      <c r="BQ41" s="73" t="s">
        <v>871</v>
      </c>
      <c r="BR41" s="32" t="s">
        <v>535</v>
      </c>
      <c r="BS41" s="32" t="s">
        <v>535</v>
      </c>
      <c r="BT41" s="73" t="s">
        <v>872</v>
      </c>
      <c r="BU41" s="32" t="s">
        <v>535</v>
      </c>
      <c r="BV41" s="32" t="s">
        <v>535</v>
      </c>
      <c r="BW41" s="73" t="s">
        <v>535</v>
      </c>
      <c r="BX41" s="32" t="s">
        <v>535</v>
      </c>
      <c r="BY41" s="32" t="s">
        <v>535</v>
      </c>
    </row>
    <row r="42" s="18" customFormat="true" ht="11.25" hidden="false" customHeight="true" outlineLevel="0" collapsed="false">
      <c r="A42" s="73" t="s">
        <v>258</v>
      </c>
      <c r="B42" s="73" t="s">
        <v>259</v>
      </c>
      <c r="C42" s="29" t="s">
        <v>550</v>
      </c>
      <c r="D42" s="29" t="s">
        <v>550</v>
      </c>
      <c r="E42" s="29" t="s">
        <v>551</v>
      </c>
      <c r="F42" s="29" t="s">
        <v>550</v>
      </c>
      <c r="G42" s="29" t="n">
        <v>0.5</v>
      </c>
      <c r="H42" s="29" t="n">
        <v>1</v>
      </c>
      <c r="I42" s="29" t="n">
        <v>0.5</v>
      </c>
      <c r="J42" s="29" t="n">
        <v>1</v>
      </c>
      <c r="K42" s="29" t="n">
        <v>0.5</v>
      </c>
      <c r="L42" s="29" t="n">
        <v>1</v>
      </c>
      <c r="M42" s="29" t="n">
        <v>0</v>
      </c>
      <c r="N42" s="28" t="n">
        <v>0</v>
      </c>
      <c r="O42" s="28" t="n">
        <v>0</v>
      </c>
      <c r="P42" s="28" t="n">
        <v>0</v>
      </c>
      <c r="Q42" s="28" t="n">
        <v>0.5</v>
      </c>
      <c r="R42" s="28" t="n">
        <v>1</v>
      </c>
      <c r="S42" s="28" t="n">
        <v>0.5</v>
      </c>
      <c r="T42" s="28" t="n">
        <v>1</v>
      </c>
      <c r="U42" s="28" t="n">
        <v>0.5</v>
      </c>
      <c r="V42" s="28" t="n">
        <v>1</v>
      </c>
      <c r="W42" s="28" t="n">
        <v>0</v>
      </c>
      <c r="X42" s="28" t="n">
        <v>1</v>
      </c>
      <c r="Y42" s="28" t="n">
        <v>0</v>
      </c>
      <c r="Z42" s="28" t="n">
        <v>0</v>
      </c>
      <c r="AA42" s="56" t="n">
        <v>1</v>
      </c>
      <c r="AB42" s="56" t="n">
        <v>0</v>
      </c>
      <c r="AC42" s="42" t="s">
        <v>535</v>
      </c>
      <c r="AD42" s="42" t="s">
        <v>535</v>
      </c>
      <c r="AE42" s="42" t="s">
        <v>535</v>
      </c>
      <c r="AF42" s="42" t="s">
        <v>535</v>
      </c>
      <c r="AG42" s="42" t="s">
        <v>535</v>
      </c>
      <c r="AH42" s="42" t="s">
        <v>535</v>
      </c>
      <c r="AI42" s="28" t="s">
        <v>535</v>
      </c>
      <c r="AJ42" s="28" t="n">
        <v>0.5</v>
      </c>
      <c r="AK42" s="28" t="s">
        <v>535</v>
      </c>
      <c r="AL42" s="28" t="n">
        <v>0.5</v>
      </c>
      <c r="AM42" s="28" t="s">
        <v>535</v>
      </c>
      <c r="AN42" s="28" t="n">
        <v>0.5</v>
      </c>
      <c r="AO42" s="28" t="s">
        <v>535</v>
      </c>
      <c r="AP42" s="28" t="s">
        <v>535</v>
      </c>
      <c r="AQ42" s="28" t="s">
        <v>535</v>
      </c>
      <c r="AR42" s="28" t="s">
        <v>535</v>
      </c>
      <c r="AS42" s="29" t="s">
        <v>535</v>
      </c>
      <c r="AT42" s="29" t="s">
        <v>535</v>
      </c>
      <c r="AU42" s="29" t="s">
        <v>535</v>
      </c>
      <c r="AV42" s="29" t="n">
        <v>1</v>
      </c>
      <c r="AW42" s="29" t="s">
        <v>535</v>
      </c>
      <c r="AX42" s="29" t="n">
        <v>0.5</v>
      </c>
      <c r="AY42" s="32" t="n">
        <v>188</v>
      </c>
      <c r="AZ42" s="32" t="n">
        <v>48</v>
      </c>
      <c r="BA42" s="32" t="n">
        <v>140</v>
      </c>
      <c r="BB42" s="32" t="n">
        <v>70</v>
      </c>
      <c r="BC42" s="32" t="n">
        <v>100</v>
      </c>
      <c r="BD42" s="32" t="n">
        <v>70</v>
      </c>
      <c r="BE42" s="32" t="s">
        <v>535</v>
      </c>
      <c r="BF42" s="32" t="n">
        <v>10000</v>
      </c>
      <c r="BG42" s="32" t="n">
        <v>20000</v>
      </c>
      <c r="BH42" s="32" t="n">
        <v>218</v>
      </c>
      <c r="BI42" s="32" t="s">
        <v>535</v>
      </c>
      <c r="BJ42" s="32" t="n">
        <v>170</v>
      </c>
      <c r="BK42" s="73" t="s">
        <v>873</v>
      </c>
      <c r="BL42" s="32" t="s">
        <v>535</v>
      </c>
      <c r="BM42" s="32" t="n">
        <v>150000</v>
      </c>
      <c r="BN42" s="73" t="s">
        <v>874</v>
      </c>
      <c r="BO42" s="32" t="s">
        <v>535</v>
      </c>
      <c r="BP42" s="32" t="n">
        <v>70000</v>
      </c>
      <c r="BQ42" s="73" t="s">
        <v>535</v>
      </c>
      <c r="BR42" s="32" t="s">
        <v>535</v>
      </c>
      <c r="BS42" s="32" t="s">
        <v>535</v>
      </c>
      <c r="BT42" s="73" t="s">
        <v>535</v>
      </c>
      <c r="BU42" s="32" t="s">
        <v>535</v>
      </c>
      <c r="BV42" s="32" t="s">
        <v>535</v>
      </c>
      <c r="BW42" s="73" t="s">
        <v>535</v>
      </c>
      <c r="BX42" s="32" t="s">
        <v>535</v>
      </c>
      <c r="BY42" s="32" t="s">
        <v>535</v>
      </c>
    </row>
    <row r="43" s="18" customFormat="true" ht="11.25" hidden="false" customHeight="true" outlineLevel="0" collapsed="false">
      <c r="A43" s="73" t="s">
        <v>268</v>
      </c>
      <c r="B43" s="73" t="s">
        <v>269</v>
      </c>
      <c r="C43" s="29" t="s">
        <v>550</v>
      </c>
      <c r="D43" s="29" t="s">
        <v>550</v>
      </c>
      <c r="E43" s="29" t="s">
        <v>550</v>
      </c>
      <c r="F43" s="29" t="s">
        <v>550</v>
      </c>
      <c r="G43" s="29" t="n">
        <v>0</v>
      </c>
      <c r="H43" s="29" t="n">
        <v>1</v>
      </c>
      <c r="I43" s="29" t="n">
        <v>0</v>
      </c>
      <c r="J43" s="29" t="n">
        <v>0.5</v>
      </c>
      <c r="K43" s="29" t="n">
        <v>0</v>
      </c>
      <c r="L43" s="29" t="n">
        <v>0</v>
      </c>
      <c r="M43" s="29" t="n">
        <v>1</v>
      </c>
      <c r="N43" s="28" t="n">
        <v>1</v>
      </c>
      <c r="O43" s="28" t="n">
        <v>1</v>
      </c>
      <c r="P43" s="28" t="n">
        <v>1</v>
      </c>
      <c r="Q43" s="28" t="n">
        <v>1</v>
      </c>
      <c r="R43" s="28" t="n">
        <v>1</v>
      </c>
      <c r="S43" s="28" t="n">
        <v>0</v>
      </c>
      <c r="T43" s="28" t="n">
        <v>0</v>
      </c>
      <c r="U43" s="28" t="n">
        <v>0</v>
      </c>
      <c r="V43" s="28" t="n">
        <v>0</v>
      </c>
      <c r="W43" s="28" t="n">
        <v>0</v>
      </c>
      <c r="X43" s="28" t="n">
        <v>1</v>
      </c>
      <c r="Y43" s="28" t="n">
        <v>0</v>
      </c>
      <c r="Z43" s="28" t="n">
        <v>0</v>
      </c>
      <c r="AA43" s="56" t="n">
        <v>0</v>
      </c>
      <c r="AB43" s="56" t="n">
        <v>1</v>
      </c>
      <c r="AC43" s="42" t="s">
        <v>535</v>
      </c>
      <c r="AD43" s="42" t="s">
        <v>535</v>
      </c>
      <c r="AE43" s="42" t="s">
        <v>535</v>
      </c>
      <c r="AF43" s="42" t="s">
        <v>535</v>
      </c>
      <c r="AG43" s="42" t="s">
        <v>535</v>
      </c>
      <c r="AH43" s="42" t="s">
        <v>535</v>
      </c>
      <c r="AI43" s="28" t="n">
        <v>1</v>
      </c>
      <c r="AJ43" s="28" t="n">
        <v>1</v>
      </c>
      <c r="AK43" s="28" t="n">
        <v>1</v>
      </c>
      <c r="AL43" s="28" t="n">
        <v>1</v>
      </c>
      <c r="AM43" s="28" t="n">
        <v>1</v>
      </c>
      <c r="AN43" s="28" t="n">
        <v>1</v>
      </c>
      <c r="AO43" s="28" t="n">
        <v>1</v>
      </c>
      <c r="AP43" s="28" t="n">
        <v>1</v>
      </c>
      <c r="AQ43" s="28" t="n">
        <v>1</v>
      </c>
      <c r="AR43" s="28" t="n">
        <v>1</v>
      </c>
      <c r="AS43" s="29" t="n">
        <v>0</v>
      </c>
      <c r="AT43" s="29" t="n">
        <v>0</v>
      </c>
      <c r="AU43" s="29" t="n">
        <v>1</v>
      </c>
      <c r="AV43" s="29" t="n">
        <v>1</v>
      </c>
      <c r="AW43" s="29" t="n">
        <v>1</v>
      </c>
      <c r="AX43" s="29" t="n">
        <v>1</v>
      </c>
      <c r="AY43" s="32" t="s">
        <v>535</v>
      </c>
      <c r="AZ43" s="32" t="s">
        <v>535</v>
      </c>
      <c r="BA43" s="32" t="s">
        <v>535</v>
      </c>
      <c r="BB43" s="32" t="s">
        <v>535</v>
      </c>
      <c r="BC43" s="32" t="s">
        <v>535</v>
      </c>
      <c r="BD43" s="32" t="s">
        <v>535</v>
      </c>
      <c r="BE43" s="32" t="s">
        <v>535</v>
      </c>
      <c r="BF43" s="32" t="s">
        <v>535</v>
      </c>
      <c r="BG43" s="32" t="s">
        <v>535</v>
      </c>
      <c r="BH43" s="32" t="s">
        <v>535</v>
      </c>
      <c r="BI43" s="32" t="s">
        <v>535</v>
      </c>
      <c r="BJ43" s="32" t="s">
        <v>535</v>
      </c>
      <c r="BK43" s="73" t="s">
        <v>535</v>
      </c>
      <c r="BL43" s="32" t="s">
        <v>535</v>
      </c>
      <c r="BM43" s="32" t="s">
        <v>535</v>
      </c>
      <c r="BN43" s="73" t="s">
        <v>535</v>
      </c>
      <c r="BO43" s="32" t="s">
        <v>535</v>
      </c>
      <c r="BP43" s="32" t="s">
        <v>535</v>
      </c>
      <c r="BQ43" s="73" t="s">
        <v>535</v>
      </c>
      <c r="BR43" s="32" t="s">
        <v>535</v>
      </c>
      <c r="BS43" s="32" t="s">
        <v>535</v>
      </c>
      <c r="BT43" s="73" t="s">
        <v>535</v>
      </c>
      <c r="BU43" s="32" t="s">
        <v>535</v>
      </c>
      <c r="BV43" s="32" t="s">
        <v>535</v>
      </c>
      <c r="BW43" s="73" t="s">
        <v>535</v>
      </c>
      <c r="BX43" s="32" t="s">
        <v>535</v>
      </c>
      <c r="BY43" s="32" t="s">
        <v>535</v>
      </c>
    </row>
    <row r="44" s="18" customFormat="true" ht="11.25" hidden="false" customHeight="true" outlineLevel="0" collapsed="false">
      <c r="A44" s="73" t="s">
        <v>274</v>
      </c>
      <c r="B44" s="73" t="s">
        <v>275</v>
      </c>
      <c r="C44" s="29" t="s">
        <v>551</v>
      </c>
      <c r="D44" s="29" t="s">
        <v>535</v>
      </c>
      <c r="E44" s="29" t="s">
        <v>535</v>
      </c>
      <c r="F44" s="29" t="s">
        <v>535</v>
      </c>
      <c r="G44" s="29" t="s">
        <v>535</v>
      </c>
      <c r="H44" s="29" t="s">
        <v>535</v>
      </c>
      <c r="I44" s="29" t="s">
        <v>535</v>
      </c>
      <c r="J44" s="29" t="s">
        <v>535</v>
      </c>
      <c r="K44" s="29" t="s">
        <v>535</v>
      </c>
      <c r="L44" s="29" t="s">
        <v>535</v>
      </c>
      <c r="M44" s="29" t="n">
        <v>0.5</v>
      </c>
      <c r="N44" s="28" t="s">
        <v>535</v>
      </c>
      <c r="O44" s="28" t="n">
        <v>0.5</v>
      </c>
      <c r="P44" s="28" t="s">
        <v>535</v>
      </c>
      <c r="Q44" s="28" t="s">
        <v>535</v>
      </c>
      <c r="R44" s="28" t="s">
        <v>535</v>
      </c>
      <c r="S44" s="28" t="s">
        <v>535</v>
      </c>
      <c r="T44" s="28" t="s">
        <v>535</v>
      </c>
      <c r="U44" s="28" t="s">
        <v>535</v>
      </c>
      <c r="V44" s="28" t="s">
        <v>535</v>
      </c>
      <c r="W44" s="28" t="n">
        <v>0.5</v>
      </c>
      <c r="X44" s="28" t="s">
        <v>535</v>
      </c>
      <c r="Y44" s="28" t="s">
        <v>535</v>
      </c>
      <c r="Z44" s="28" t="s">
        <v>535</v>
      </c>
      <c r="AA44" s="56" t="n">
        <v>0</v>
      </c>
      <c r="AB44" s="56" t="n">
        <v>0</v>
      </c>
      <c r="AC44" s="42" t="s">
        <v>535</v>
      </c>
      <c r="AD44" s="42" t="s">
        <v>535</v>
      </c>
      <c r="AE44" s="42" t="s">
        <v>535</v>
      </c>
      <c r="AF44" s="42" t="s">
        <v>535</v>
      </c>
      <c r="AG44" s="42" t="s">
        <v>535</v>
      </c>
      <c r="AH44" s="42" t="s">
        <v>535</v>
      </c>
      <c r="AI44" s="28" t="s">
        <v>535</v>
      </c>
      <c r="AJ44" s="28" t="s">
        <v>535</v>
      </c>
      <c r="AK44" s="28" t="n">
        <v>0</v>
      </c>
      <c r="AL44" s="28" t="s">
        <v>535</v>
      </c>
      <c r="AM44" s="28" t="s">
        <v>535</v>
      </c>
      <c r="AN44" s="28" t="s">
        <v>535</v>
      </c>
      <c r="AO44" s="28" t="s">
        <v>535</v>
      </c>
      <c r="AP44" s="28" t="s">
        <v>535</v>
      </c>
      <c r="AQ44" s="28" t="s">
        <v>535</v>
      </c>
      <c r="AR44" s="28" t="s">
        <v>535</v>
      </c>
      <c r="AS44" s="29" t="s">
        <v>535</v>
      </c>
      <c r="AT44" s="29" t="s">
        <v>535</v>
      </c>
      <c r="AU44" s="29" t="s">
        <v>535</v>
      </c>
      <c r="AV44" s="29" t="s">
        <v>535</v>
      </c>
      <c r="AW44" s="29" t="s">
        <v>535</v>
      </c>
      <c r="AX44" s="29" t="s">
        <v>535</v>
      </c>
      <c r="AY44" s="32" t="s">
        <v>535</v>
      </c>
      <c r="AZ44" s="32" t="s">
        <v>535</v>
      </c>
      <c r="BA44" s="32" t="s">
        <v>535</v>
      </c>
      <c r="BB44" s="32" t="s">
        <v>535</v>
      </c>
      <c r="BC44" s="32" t="s">
        <v>535</v>
      </c>
      <c r="BD44" s="32" t="s">
        <v>535</v>
      </c>
      <c r="BE44" s="32" t="s">
        <v>535</v>
      </c>
      <c r="BF44" s="32" t="s">
        <v>535</v>
      </c>
      <c r="BG44" s="32" t="s">
        <v>535</v>
      </c>
      <c r="BH44" s="32" t="s">
        <v>535</v>
      </c>
      <c r="BI44" s="32" t="s">
        <v>535</v>
      </c>
      <c r="BJ44" s="32" t="s">
        <v>535</v>
      </c>
      <c r="BK44" s="73" t="s">
        <v>535</v>
      </c>
      <c r="BL44" s="32" t="s">
        <v>535</v>
      </c>
      <c r="BM44" s="32" t="s">
        <v>535</v>
      </c>
      <c r="BN44" s="73" t="s">
        <v>535</v>
      </c>
      <c r="BO44" s="32" t="s">
        <v>535</v>
      </c>
      <c r="BP44" s="32" t="s">
        <v>535</v>
      </c>
      <c r="BQ44" s="73" t="s">
        <v>535</v>
      </c>
      <c r="BR44" s="32" t="s">
        <v>535</v>
      </c>
      <c r="BS44" s="32" t="s">
        <v>535</v>
      </c>
      <c r="BT44" s="73" t="s">
        <v>535</v>
      </c>
      <c r="BU44" s="32" t="s">
        <v>535</v>
      </c>
      <c r="BV44" s="32" t="s">
        <v>535</v>
      </c>
      <c r="BW44" s="73" t="s">
        <v>535</v>
      </c>
      <c r="BX44" s="32" t="s">
        <v>535</v>
      </c>
      <c r="BY44" s="32" t="s">
        <v>535</v>
      </c>
    </row>
    <row r="45" s="18" customFormat="true" ht="11.25" hidden="false" customHeight="true" outlineLevel="0" collapsed="false">
      <c r="A45" s="73" t="s">
        <v>282</v>
      </c>
      <c r="B45" s="73" t="s">
        <v>283</v>
      </c>
      <c r="C45" s="29" t="s">
        <v>551</v>
      </c>
      <c r="D45" s="29" t="s">
        <v>551</v>
      </c>
      <c r="E45" s="29" t="s">
        <v>550</v>
      </c>
      <c r="F45" s="29" t="s">
        <v>550</v>
      </c>
      <c r="G45" s="29" t="n">
        <v>1</v>
      </c>
      <c r="H45" s="29" t="n">
        <v>1</v>
      </c>
      <c r="I45" s="29" t="n">
        <v>1</v>
      </c>
      <c r="J45" s="29" t="n">
        <v>1</v>
      </c>
      <c r="K45" s="29" t="n">
        <v>1</v>
      </c>
      <c r="L45" s="29" t="n">
        <v>1</v>
      </c>
      <c r="M45" s="29" t="n">
        <v>1</v>
      </c>
      <c r="N45" s="28" t="n">
        <v>1</v>
      </c>
      <c r="O45" s="28" t="n">
        <v>1</v>
      </c>
      <c r="P45" s="28" t="n">
        <v>1</v>
      </c>
      <c r="Q45" s="28" t="n">
        <v>1</v>
      </c>
      <c r="R45" s="28" t="n">
        <v>1</v>
      </c>
      <c r="S45" s="28" t="n">
        <v>1</v>
      </c>
      <c r="T45" s="28" t="n">
        <v>1</v>
      </c>
      <c r="U45" s="28" t="n">
        <v>1</v>
      </c>
      <c r="V45" s="28" t="n">
        <v>1</v>
      </c>
      <c r="W45" s="28" t="n">
        <v>1</v>
      </c>
      <c r="X45" s="28" t="n">
        <v>1</v>
      </c>
      <c r="Y45" s="28" t="n">
        <v>1</v>
      </c>
      <c r="Z45" s="28" t="n">
        <v>1</v>
      </c>
      <c r="AA45" s="56" t="n">
        <v>0</v>
      </c>
      <c r="AB45" s="56" t="n">
        <v>1</v>
      </c>
      <c r="AC45" s="42" t="s">
        <v>535</v>
      </c>
      <c r="AD45" s="42" t="s">
        <v>535</v>
      </c>
      <c r="AE45" s="42" t="s">
        <v>535</v>
      </c>
      <c r="AF45" s="42" t="s">
        <v>535</v>
      </c>
      <c r="AG45" s="42" t="s">
        <v>535</v>
      </c>
      <c r="AH45" s="42" t="s">
        <v>535</v>
      </c>
      <c r="AI45" s="28" t="n">
        <v>1</v>
      </c>
      <c r="AJ45" s="28" t="n">
        <v>1</v>
      </c>
      <c r="AK45" s="28" t="n">
        <v>1</v>
      </c>
      <c r="AL45" s="28" t="n">
        <v>1</v>
      </c>
      <c r="AM45" s="28" t="n">
        <v>1</v>
      </c>
      <c r="AN45" s="28" t="n">
        <v>1</v>
      </c>
      <c r="AO45" s="28" t="s">
        <v>535</v>
      </c>
      <c r="AP45" s="28" t="s">
        <v>535</v>
      </c>
      <c r="AQ45" s="28" t="n">
        <v>0</v>
      </c>
      <c r="AR45" s="28" t="s">
        <v>535</v>
      </c>
      <c r="AS45" s="29" t="s">
        <v>535</v>
      </c>
      <c r="AT45" s="29" t="s">
        <v>535</v>
      </c>
      <c r="AU45" s="29" t="n">
        <v>1</v>
      </c>
      <c r="AV45" s="29" t="n">
        <v>1</v>
      </c>
      <c r="AW45" s="29" t="s">
        <v>535</v>
      </c>
      <c r="AX45" s="29" t="s">
        <v>535</v>
      </c>
      <c r="AY45" s="32" t="n">
        <v>88</v>
      </c>
      <c r="AZ45" s="32" t="s">
        <v>535</v>
      </c>
      <c r="BA45" s="32" t="n">
        <v>88</v>
      </c>
      <c r="BB45" s="32" t="s">
        <v>535</v>
      </c>
      <c r="BC45" s="32" t="s">
        <v>535</v>
      </c>
      <c r="BD45" s="32" t="n">
        <v>50</v>
      </c>
      <c r="BE45" s="32" t="s">
        <v>535</v>
      </c>
      <c r="BF45" s="32" t="s">
        <v>535</v>
      </c>
      <c r="BG45" s="32" t="n">
        <v>10000</v>
      </c>
      <c r="BH45" s="32" t="n">
        <v>140</v>
      </c>
      <c r="BI45" s="32" t="n">
        <v>20</v>
      </c>
      <c r="BJ45" s="32" t="n">
        <v>140</v>
      </c>
      <c r="BK45" s="73" t="s">
        <v>875</v>
      </c>
      <c r="BL45" s="32" t="s">
        <v>535</v>
      </c>
      <c r="BM45" s="32" t="n">
        <v>160000</v>
      </c>
      <c r="BN45" s="73" t="s">
        <v>876</v>
      </c>
      <c r="BO45" s="32" t="s">
        <v>535</v>
      </c>
      <c r="BP45" s="32" t="n">
        <v>1200</v>
      </c>
      <c r="BQ45" s="73" t="s">
        <v>535</v>
      </c>
      <c r="BR45" s="32" t="s">
        <v>535</v>
      </c>
      <c r="BS45" s="32" t="s">
        <v>535</v>
      </c>
      <c r="BT45" s="73" t="s">
        <v>535</v>
      </c>
      <c r="BU45" s="32" t="s">
        <v>535</v>
      </c>
      <c r="BV45" s="32" t="s">
        <v>535</v>
      </c>
      <c r="BW45" s="73" t="s">
        <v>535</v>
      </c>
      <c r="BX45" s="32" t="s">
        <v>535</v>
      </c>
      <c r="BY45" s="32" t="s">
        <v>535</v>
      </c>
    </row>
    <row r="46" s="18" customFormat="true" ht="11.25" hidden="false" customHeight="true" outlineLevel="0" collapsed="false">
      <c r="A46" s="73" t="s">
        <v>292</v>
      </c>
      <c r="B46" s="73" t="s">
        <v>293</v>
      </c>
      <c r="C46" s="29" t="s">
        <v>550</v>
      </c>
      <c r="D46" s="29" t="s">
        <v>550</v>
      </c>
      <c r="E46" s="29" t="s">
        <v>550</v>
      </c>
      <c r="F46" s="29" t="s">
        <v>550</v>
      </c>
      <c r="G46" s="29" t="n">
        <v>0.5</v>
      </c>
      <c r="H46" s="29" t="n">
        <v>0.5</v>
      </c>
      <c r="I46" s="29" t="n">
        <v>0.5</v>
      </c>
      <c r="J46" s="29" t="n">
        <v>0.5</v>
      </c>
      <c r="K46" s="29" t="n">
        <v>0</v>
      </c>
      <c r="L46" s="29" t="n">
        <v>0</v>
      </c>
      <c r="M46" s="29" t="n">
        <v>0.5</v>
      </c>
      <c r="N46" s="28" t="n">
        <v>0.5</v>
      </c>
      <c r="O46" s="28" t="n">
        <v>0.5</v>
      </c>
      <c r="P46" s="28" t="n">
        <v>0.5</v>
      </c>
      <c r="Q46" s="28" t="n">
        <v>0.5</v>
      </c>
      <c r="R46" s="28" t="n">
        <v>0.5</v>
      </c>
      <c r="S46" s="28" t="n">
        <v>0.5</v>
      </c>
      <c r="T46" s="28" t="n">
        <v>0.5</v>
      </c>
      <c r="U46" s="28" t="n">
        <v>0.5</v>
      </c>
      <c r="V46" s="28" t="n">
        <v>0.5</v>
      </c>
      <c r="W46" s="28" t="n">
        <v>0.5</v>
      </c>
      <c r="X46" s="28" t="n">
        <v>0.5</v>
      </c>
      <c r="Y46" s="28" t="s">
        <v>535</v>
      </c>
      <c r="Z46" s="28" t="s">
        <v>535</v>
      </c>
      <c r="AA46" s="56" t="n">
        <v>1</v>
      </c>
      <c r="AB46" s="56" t="n">
        <v>0</v>
      </c>
      <c r="AC46" s="42" t="n">
        <v>35</v>
      </c>
      <c r="AD46" s="42" t="s">
        <v>535</v>
      </c>
      <c r="AE46" s="42" t="s">
        <v>535</v>
      </c>
      <c r="AF46" s="42" t="s">
        <v>535</v>
      </c>
      <c r="AG46" s="42" t="s">
        <v>535</v>
      </c>
      <c r="AH46" s="42" t="s">
        <v>535</v>
      </c>
      <c r="AI46" s="28" t="n">
        <v>1</v>
      </c>
      <c r="AJ46" s="28" t="n">
        <v>1</v>
      </c>
      <c r="AK46" s="28" t="n">
        <v>1</v>
      </c>
      <c r="AL46" s="28" t="n">
        <v>1</v>
      </c>
      <c r="AM46" s="28" t="n">
        <v>1</v>
      </c>
      <c r="AN46" s="28" t="n">
        <v>1</v>
      </c>
      <c r="AO46" s="28" t="n">
        <v>1</v>
      </c>
      <c r="AP46" s="28" t="n">
        <v>1</v>
      </c>
      <c r="AQ46" s="28" t="n">
        <v>0.5</v>
      </c>
      <c r="AR46" s="28" t="n">
        <v>1</v>
      </c>
      <c r="AS46" s="29" t="n">
        <v>0.5</v>
      </c>
      <c r="AT46" s="29" t="n">
        <v>0</v>
      </c>
      <c r="AU46" s="29" t="n">
        <v>1</v>
      </c>
      <c r="AV46" s="29" t="n">
        <v>1</v>
      </c>
      <c r="AW46" s="29" t="n">
        <v>1</v>
      </c>
      <c r="AX46" s="29" t="n">
        <v>1</v>
      </c>
      <c r="AY46" s="32" t="s">
        <v>535</v>
      </c>
      <c r="AZ46" s="32" t="s">
        <v>535</v>
      </c>
      <c r="BA46" s="32" t="s">
        <v>535</v>
      </c>
      <c r="BB46" s="32" t="s">
        <v>535</v>
      </c>
      <c r="BC46" s="32" t="s">
        <v>535</v>
      </c>
      <c r="BD46" s="32" t="s">
        <v>535</v>
      </c>
      <c r="BE46" s="32" t="s">
        <v>535</v>
      </c>
      <c r="BF46" s="32" t="s">
        <v>535</v>
      </c>
      <c r="BG46" s="32" t="s">
        <v>535</v>
      </c>
      <c r="BH46" s="32" t="s">
        <v>535</v>
      </c>
      <c r="BI46" s="32" t="s">
        <v>535</v>
      </c>
      <c r="BJ46" s="32" t="s">
        <v>535</v>
      </c>
      <c r="BK46" s="73" t="s">
        <v>854</v>
      </c>
      <c r="BL46" s="32" t="s">
        <v>535</v>
      </c>
      <c r="BM46" s="32" t="s">
        <v>535</v>
      </c>
      <c r="BN46" s="73" t="s">
        <v>877</v>
      </c>
      <c r="BO46" s="32" t="n">
        <v>90000</v>
      </c>
      <c r="BP46" s="32" t="n">
        <v>90000</v>
      </c>
      <c r="BQ46" s="73" t="s">
        <v>535</v>
      </c>
      <c r="BR46" s="32" t="s">
        <v>535</v>
      </c>
      <c r="BS46" s="32" t="s">
        <v>535</v>
      </c>
      <c r="BT46" s="73" t="s">
        <v>535</v>
      </c>
      <c r="BU46" s="32" t="s">
        <v>535</v>
      </c>
      <c r="BV46" s="32" t="s">
        <v>535</v>
      </c>
      <c r="BW46" s="73" t="s">
        <v>535</v>
      </c>
      <c r="BX46" s="32" t="s">
        <v>535</v>
      </c>
      <c r="BY46" s="32" t="s">
        <v>535</v>
      </c>
    </row>
    <row r="47" s="18" customFormat="true" ht="11.25" hidden="false" customHeight="true" outlineLevel="0" collapsed="false">
      <c r="A47" s="73" t="s">
        <v>298</v>
      </c>
      <c r="B47" s="73" t="s">
        <v>299</v>
      </c>
      <c r="C47" s="29" t="s">
        <v>550</v>
      </c>
      <c r="D47" s="29" t="s">
        <v>550</v>
      </c>
      <c r="E47" s="29" t="s">
        <v>550</v>
      </c>
      <c r="F47" s="29" t="s">
        <v>550</v>
      </c>
      <c r="G47" s="29" t="n">
        <v>0.5</v>
      </c>
      <c r="H47" s="29" t="n">
        <v>0.5</v>
      </c>
      <c r="I47" s="29" t="n">
        <v>0.5</v>
      </c>
      <c r="J47" s="29" t="n">
        <v>0</v>
      </c>
      <c r="K47" s="29" t="n">
        <v>0</v>
      </c>
      <c r="L47" s="29" t="n">
        <v>0</v>
      </c>
      <c r="M47" s="29" t="n">
        <v>0.5</v>
      </c>
      <c r="N47" s="28" t="s">
        <v>535</v>
      </c>
      <c r="O47" s="28" t="n">
        <v>1</v>
      </c>
      <c r="P47" s="28" t="s">
        <v>535</v>
      </c>
      <c r="Q47" s="28" t="n">
        <v>1</v>
      </c>
      <c r="R47" s="28" t="n">
        <v>1</v>
      </c>
      <c r="S47" s="28" t="n">
        <v>0.5</v>
      </c>
      <c r="T47" s="28" t="n">
        <v>0.5</v>
      </c>
      <c r="U47" s="28" t="n">
        <v>0.5</v>
      </c>
      <c r="V47" s="28" t="n">
        <v>0.5</v>
      </c>
      <c r="W47" s="28" t="n">
        <v>1</v>
      </c>
      <c r="X47" s="28" t="n">
        <v>1</v>
      </c>
      <c r="Y47" s="28" t="n">
        <v>0.5</v>
      </c>
      <c r="Z47" s="28" t="n">
        <v>0.5</v>
      </c>
      <c r="AA47" s="56" t="n">
        <v>1</v>
      </c>
      <c r="AB47" s="56" t="n">
        <v>0</v>
      </c>
      <c r="AC47" s="42" t="n">
        <v>60</v>
      </c>
      <c r="AD47" s="42" t="s">
        <v>535</v>
      </c>
      <c r="AE47" s="42" t="s">
        <v>535</v>
      </c>
      <c r="AF47" s="42" t="n">
        <v>2015</v>
      </c>
      <c r="AG47" s="42" t="s">
        <v>535</v>
      </c>
      <c r="AH47" s="42" t="s">
        <v>535</v>
      </c>
      <c r="AI47" s="28" t="n">
        <v>1</v>
      </c>
      <c r="AJ47" s="28" t="n">
        <v>1</v>
      </c>
      <c r="AK47" s="28" t="n">
        <v>1</v>
      </c>
      <c r="AL47" s="28" t="n">
        <v>1</v>
      </c>
      <c r="AM47" s="28" t="n">
        <v>1</v>
      </c>
      <c r="AN47" s="28" t="n">
        <v>1</v>
      </c>
      <c r="AO47" s="28" t="n">
        <v>0</v>
      </c>
      <c r="AP47" s="28" t="n">
        <v>0</v>
      </c>
      <c r="AQ47" s="28" t="n">
        <v>0.5</v>
      </c>
      <c r="AR47" s="28" t="n">
        <v>0.5</v>
      </c>
      <c r="AS47" s="29" t="n">
        <v>0</v>
      </c>
      <c r="AT47" s="29" t="n">
        <v>0</v>
      </c>
      <c r="AU47" s="29" t="n">
        <v>0.5</v>
      </c>
      <c r="AV47" s="29" t="n">
        <v>0.5</v>
      </c>
      <c r="AW47" s="29" t="n">
        <v>0</v>
      </c>
      <c r="AX47" s="29" t="n">
        <v>0</v>
      </c>
      <c r="AY47" s="32" t="n">
        <v>12200</v>
      </c>
      <c r="AZ47" s="32" t="s">
        <v>535</v>
      </c>
      <c r="BA47" s="32" t="s">
        <v>535</v>
      </c>
      <c r="BB47" s="32" t="n">
        <v>75</v>
      </c>
      <c r="BC47" s="32" t="s">
        <v>535</v>
      </c>
      <c r="BD47" s="32" t="s">
        <v>535</v>
      </c>
      <c r="BE47" s="32" t="n">
        <v>1650</v>
      </c>
      <c r="BF47" s="32" t="s">
        <v>535</v>
      </c>
      <c r="BG47" s="32" t="s">
        <v>535</v>
      </c>
      <c r="BH47" s="32" t="n">
        <v>22400</v>
      </c>
      <c r="BI47" s="32" t="s">
        <v>535</v>
      </c>
      <c r="BJ47" s="32" t="s">
        <v>535</v>
      </c>
      <c r="BK47" s="73" t="s">
        <v>878</v>
      </c>
      <c r="BL47" s="32" t="s">
        <v>535</v>
      </c>
      <c r="BM47" s="32" t="n">
        <v>92411</v>
      </c>
      <c r="BN47" s="73" t="s">
        <v>879</v>
      </c>
      <c r="BO47" s="32" t="s">
        <v>535</v>
      </c>
      <c r="BP47" s="32" t="n">
        <v>10000</v>
      </c>
      <c r="BQ47" s="73" t="s">
        <v>880</v>
      </c>
      <c r="BR47" s="32" t="n">
        <v>3700</v>
      </c>
      <c r="BS47" s="32" t="n">
        <v>27000</v>
      </c>
      <c r="BT47" s="73" t="s">
        <v>881</v>
      </c>
      <c r="BU47" s="32" t="s">
        <v>535</v>
      </c>
      <c r="BV47" s="32" t="n">
        <v>301705</v>
      </c>
      <c r="BW47" s="73" t="s">
        <v>882</v>
      </c>
      <c r="BX47" s="32" t="s">
        <v>535</v>
      </c>
      <c r="BY47" s="32" t="n">
        <v>65000</v>
      </c>
    </row>
    <row r="48" s="18" customFormat="true" ht="11.25" hidden="false" customHeight="true" outlineLevel="0" collapsed="false">
      <c r="A48" s="73" t="s">
        <v>306</v>
      </c>
      <c r="B48" s="73" t="s">
        <v>307</v>
      </c>
      <c r="C48" s="29" t="s">
        <v>550</v>
      </c>
      <c r="D48" s="29" t="s">
        <v>550</v>
      </c>
      <c r="E48" s="29" t="s">
        <v>550</v>
      </c>
      <c r="F48" s="29" t="s">
        <v>550</v>
      </c>
      <c r="G48" s="29" t="n">
        <v>1</v>
      </c>
      <c r="H48" s="29" t="n">
        <v>1</v>
      </c>
      <c r="I48" s="29" t="n">
        <v>0</v>
      </c>
      <c r="J48" s="29" t="n">
        <v>0</v>
      </c>
      <c r="K48" s="29" t="n">
        <v>1</v>
      </c>
      <c r="L48" s="29" t="n">
        <v>1</v>
      </c>
      <c r="M48" s="29" t="n">
        <v>1</v>
      </c>
      <c r="N48" s="28" t="n">
        <v>1</v>
      </c>
      <c r="O48" s="28" t="n">
        <v>1</v>
      </c>
      <c r="P48" s="28" t="n">
        <v>1</v>
      </c>
      <c r="Q48" s="28" t="n">
        <v>1</v>
      </c>
      <c r="R48" s="28" t="n">
        <v>1</v>
      </c>
      <c r="S48" s="28" t="n">
        <v>0</v>
      </c>
      <c r="T48" s="28" t="n">
        <v>0</v>
      </c>
      <c r="U48" s="28" t="n">
        <v>1</v>
      </c>
      <c r="V48" s="28" t="n">
        <v>1</v>
      </c>
      <c r="W48" s="28" t="n">
        <v>1</v>
      </c>
      <c r="X48" s="28" t="n">
        <v>1</v>
      </c>
      <c r="Y48" s="28" t="n">
        <v>1</v>
      </c>
      <c r="Z48" s="28" t="n">
        <v>1</v>
      </c>
      <c r="AA48" s="56" t="n">
        <v>0</v>
      </c>
      <c r="AB48" s="56" t="n">
        <v>1</v>
      </c>
      <c r="AC48" s="42" t="s">
        <v>535</v>
      </c>
      <c r="AD48" s="42" t="s">
        <v>535</v>
      </c>
      <c r="AE48" s="42" t="s">
        <v>535</v>
      </c>
      <c r="AF48" s="42" t="s">
        <v>535</v>
      </c>
      <c r="AG48" s="42" t="s">
        <v>535</v>
      </c>
      <c r="AH48" s="42" t="s">
        <v>535</v>
      </c>
      <c r="AI48" s="28" t="n">
        <v>1</v>
      </c>
      <c r="AJ48" s="28" t="n">
        <v>1</v>
      </c>
      <c r="AK48" s="28" t="n">
        <v>1</v>
      </c>
      <c r="AL48" s="28" t="n">
        <v>1</v>
      </c>
      <c r="AM48" s="28" t="n">
        <v>1</v>
      </c>
      <c r="AN48" s="28" t="n">
        <v>1</v>
      </c>
      <c r="AO48" s="28" t="n">
        <v>1</v>
      </c>
      <c r="AP48" s="28" t="n">
        <v>1</v>
      </c>
      <c r="AQ48" s="28" t="n">
        <v>0.5</v>
      </c>
      <c r="AR48" s="28" t="n">
        <v>0.5</v>
      </c>
      <c r="AS48" s="29" t="n">
        <v>1</v>
      </c>
      <c r="AT48" s="29" t="n">
        <v>1</v>
      </c>
      <c r="AU48" s="29" t="n">
        <v>1</v>
      </c>
      <c r="AV48" s="29" t="n">
        <v>1</v>
      </c>
      <c r="AW48" s="29" t="n">
        <v>1</v>
      </c>
      <c r="AX48" s="29" t="n">
        <v>1</v>
      </c>
      <c r="AY48" s="32" t="s">
        <v>535</v>
      </c>
      <c r="AZ48" s="32" t="s">
        <v>535</v>
      </c>
      <c r="BA48" s="32" t="s">
        <v>535</v>
      </c>
      <c r="BB48" s="32" t="s">
        <v>535</v>
      </c>
      <c r="BC48" s="32" t="s">
        <v>535</v>
      </c>
      <c r="BD48" s="32" t="s">
        <v>535</v>
      </c>
      <c r="BE48" s="32" t="s">
        <v>535</v>
      </c>
      <c r="BF48" s="32" t="s">
        <v>535</v>
      </c>
      <c r="BG48" s="32" t="s">
        <v>535</v>
      </c>
      <c r="BH48" s="32" t="s">
        <v>535</v>
      </c>
      <c r="BI48" s="32" t="s">
        <v>535</v>
      </c>
      <c r="BJ48" s="32" t="s">
        <v>535</v>
      </c>
      <c r="BK48" s="73" t="s">
        <v>883</v>
      </c>
      <c r="BL48" s="32" t="s">
        <v>535</v>
      </c>
      <c r="BM48" s="32" t="n">
        <v>1000000</v>
      </c>
      <c r="BN48" s="73" t="s">
        <v>884</v>
      </c>
      <c r="BO48" s="32" t="s">
        <v>535</v>
      </c>
      <c r="BP48" s="32" t="n">
        <v>1060000</v>
      </c>
      <c r="BQ48" s="73" t="s">
        <v>885</v>
      </c>
      <c r="BR48" s="32" t="s">
        <v>535</v>
      </c>
      <c r="BS48" s="32" t="n">
        <v>385000</v>
      </c>
      <c r="BT48" s="73" t="s">
        <v>886</v>
      </c>
      <c r="BU48" s="32" t="s">
        <v>535</v>
      </c>
      <c r="BV48" s="32" t="s">
        <v>535</v>
      </c>
      <c r="BW48" s="73" t="s">
        <v>887</v>
      </c>
      <c r="BX48" s="32" t="s">
        <v>535</v>
      </c>
      <c r="BY48" s="32" t="n">
        <v>500000</v>
      </c>
    </row>
    <row r="49" s="18" customFormat="true" ht="11.25" hidden="false" customHeight="true" outlineLevel="0" collapsed="false">
      <c r="A49" s="73" t="s">
        <v>312</v>
      </c>
      <c r="B49" s="73" t="s">
        <v>313</v>
      </c>
      <c r="C49" s="29" t="s">
        <v>551</v>
      </c>
      <c r="D49" s="29" t="s">
        <v>551</v>
      </c>
      <c r="E49" s="29" t="s">
        <v>535</v>
      </c>
      <c r="F49" s="29" t="s">
        <v>535</v>
      </c>
      <c r="G49" s="29" t="s">
        <v>535</v>
      </c>
      <c r="H49" s="29" t="s">
        <v>535</v>
      </c>
      <c r="I49" s="29" t="s">
        <v>535</v>
      </c>
      <c r="J49" s="29" t="s">
        <v>535</v>
      </c>
      <c r="K49" s="29" t="s">
        <v>535</v>
      </c>
      <c r="L49" s="29" t="s">
        <v>535</v>
      </c>
      <c r="M49" s="29" t="s">
        <v>535</v>
      </c>
      <c r="N49" s="28" t="s">
        <v>535</v>
      </c>
      <c r="O49" s="28" t="s">
        <v>535</v>
      </c>
      <c r="P49" s="28" t="s">
        <v>535</v>
      </c>
      <c r="Q49" s="28" t="s">
        <v>535</v>
      </c>
      <c r="R49" s="28" t="s">
        <v>535</v>
      </c>
      <c r="S49" s="28" t="s">
        <v>535</v>
      </c>
      <c r="T49" s="28" t="s">
        <v>535</v>
      </c>
      <c r="U49" s="28" t="s">
        <v>535</v>
      </c>
      <c r="V49" s="28" t="s">
        <v>535</v>
      </c>
      <c r="W49" s="28" t="s">
        <v>535</v>
      </c>
      <c r="X49" s="28" t="s">
        <v>535</v>
      </c>
      <c r="Y49" s="28" t="s">
        <v>535</v>
      </c>
      <c r="Z49" s="28" t="s">
        <v>535</v>
      </c>
      <c r="AA49" s="56" t="n">
        <v>0</v>
      </c>
      <c r="AB49" s="56" t="n">
        <v>0</v>
      </c>
      <c r="AC49" s="42" t="s">
        <v>535</v>
      </c>
      <c r="AD49" s="42" t="s">
        <v>535</v>
      </c>
      <c r="AE49" s="42" t="s">
        <v>535</v>
      </c>
      <c r="AF49" s="42" t="s">
        <v>535</v>
      </c>
      <c r="AG49" s="42" t="s">
        <v>535</v>
      </c>
      <c r="AH49" s="42" t="s">
        <v>535</v>
      </c>
      <c r="AI49" s="28" t="s">
        <v>535</v>
      </c>
      <c r="AJ49" s="28" t="s">
        <v>535</v>
      </c>
      <c r="AK49" s="28" t="s">
        <v>535</v>
      </c>
      <c r="AL49" s="28" t="s">
        <v>535</v>
      </c>
      <c r="AM49" s="28" t="s">
        <v>535</v>
      </c>
      <c r="AN49" s="28" t="s">
        <v>535</v>
      </c>
      <c r="AO49" s="28" t="s">
        <v>535</v>
      </c>
      <c r="AP49" s="28" t="s">
        <v>535</v>
      </c>
      <c r="AQ49" s="28" t="s">
        <v>535</v>
      </c>
      <c r="AR49" s="28" t="s">
        <v>535</v>
      </c>
      <c r="AS49" s="29" t="s">
        <v>535</v>
      </c>
      <c r="AT49" s="29" t="s">
        <v>535</v>
      </c>
      <c r="AU49" s="29" t="s">
        <v>535</v>
      </c>
      <c r="AV49" s="29" t="s">
        <v>535</v>
      </c>
      <c r="AW49" s="29" t="s">
        <v>535</v>
      </c>
      <c r="AX49" s="29" t="s">
        <v>535</v>
      </c>
      <c r="AY49" s="32" t="s">
        <v>535</v>
      </c>
      <c r="AZ49" s="32" t="s">
        <v>535</v>
      </c>
      <c r="BA49" s="32" t="s">
        <v>535</v>
      </c>
      <c r="BB49" s="32" t="s">
        <v>535</v>
      </c>
      <c r="BC49" s="32" t="s">
        <v>535</v>
      </c>
      <c r="BD49" s="32" t="s">
        <v>535</v>
      </c>
      <c r="BE49" s="32" t="s">
        <v>535</v>
      </c>
      <c r="BF49" s="32" t="s">
        <v>535</v>
      </c>
      <c r="BG49" s="32" t="s">
        <v>535</v>
      </c>
      <c r="BH49" s="32" t="s">
        <v>535</v>
      </c>
      <c r="BI49" s="32" t="s">
        <v>535</v>
      </c>
      <c r="BJ49" s="32" t="s">
        <v>535</v>
      </c>
      <c r="BK49" s="73" t="s">
        <v>535</v>
      </c>
      <c r="BL49" s="32" t="s">
        <v>535</v>
      </c>
      <c r="BM49" s="32" t="s">
        <v>535</v>
      </c>
      <c r="BN49" s="73" t="s">
        <v>535</v>
      </c>
      <c r="BO49" s="32" t="s">
        <v>535</v>
      </c>
      <c r="BP49" s="32" t="s">
        <v>535</v>
      </c>
      <c r="BQ49" s="73" t="s">
        <v>535</v>
      </c>
      <c r="BR49" s="32" t="s">
        <v>535</v>
      </c>
      <c r="BS49" s="32" t="s">
        <v>535</v>
      </c>
      <c r="BT49" s="73" t="s">
        <v>535</v>
      </c>
      <c r="BU49" s="32" t="s">
        <v>535</v>
      </c>
      <c r="BV49" s="32" t="s">
        <v>535</v>
      </c>
      <c r="BW49" s="73" t="s">
        <v>535</v>
      </c>
      <c r="BX49" s="32" t="s">
        <v>535</v>
      </c>
      <c r="BY49" s="32" t="s">
        <v>535</v>
      </c>
    </row>
    <row r="50" s="18" customFormat="true" ht="11.25" hidden="false" customHeight="true" outlineLevel="0" collapsed="false">
      <c r="A50" s="73" t="s">
        <v>316</v>
      </c>
      <c r="B50" s="73" t="s">
        <v>317</v>
      </c>
      <c r="C50" s="29" t="s">
        <v>550</v>
      </c>
      <c r="D50" s="29" t="s">
        <v>550</v>
      </c>
      <c r="E50" s="29" t="s">
        <v>550</v>
      </c>
      <c r="F50" s="29" t="s">
        <v>550</v>
      </c>
      <c r="G50" s="29" t="n">
        <v>0.5</v>
      </c>
      <c r="H50" s="29" t="n">
        <v>0</v>
      </c>
      <c r="I50" s="29" t="n">
        <v>0.5</v>
      </c>
      <c r="J50" s="29" t="n">
        <v>0</v>
      </c>
      <c r="K50" s="29" t="n">
        <v>1</v>
      </c>
      <c r="L50" s="29" t="n">
        <v>1</v>
      </c>
      <c r="M50" s="29" t="n">
        <v>1</v>
      </c>
      <c r="N50" s="28" t="n">
        <v>1</v>
      </c>
      <c r="O50" s="28" t="n">
        <v>1</v>
      </c>
      <c r="P50" s="28" t="n">
        <v>1</v>
      </c>
      <c r="Q50" s="28" t="n">
        <v>0</v>
      </c>
      <c r="R50" s="28" t="n">
        <v>0</v>
      </c>
      <c r="S50" s="28" t="n">
        <v>0</v>
      </c>
      <c r="T50" s="28" t="n">
        <v>0</v>
      </c>
      <c r="U50" s="28" t="n">
        <v>0</v>
      </c>
      <c r="V50" s="28" t="n">
        <v>0</v>
      </c>
      <c r="W50" s="28" t="n">
        <v>0.5</v>
      </c>
      <c r="X50" s="28" t="n">
        <v>0.5</v>
      </c>
      <c r="Y50" s="28" t="n">
        <v>0.5</v>
      </c>
      <c r="Z50" s="28" t="n">
        <v>0.5</v>
      </c>
      <c r="AA50" s="56" t="n">
        <v>1</v>
      </c>
      <c r="AB50" s="56" t="n">
        <v>0</v>
      </c>
      <c r="AC50" s="42" t="n">
        <v>80</v>
      </c>
      <c r="AD50" s="42" t="n">
        <v>80</v>
      </c>
      <c r="AE50" s="42" t="n">
        <v>80</v>
      </c>
      <c r="AF50" s="42" t="s">
        <v>535</v>
      </c>
      <c r="AG50" s="42" t="s">
        <v>535</v>
      </c>
      <c r="AH50" s="42" t="s">
        <v>535</v>
      </c>
      <c r="AI50" s="28" t="n">
        <v>0.5</v>
      </c>
      <c r="AJ50" s="28" t="n">
        <v>0.5</v>
      </c>
      <c r="AK50" s="28" t="n">
        <v>0.5</v>
      </c>
      <c r="AL50" s="28" t="n">
        <v>0.5</v>
      </c>
      <c r="AM50" s="28" t="n">
        <v>0.5</v>
      </c>
      <c r="AN50" s="28" t="n">
        <v>0.5</v>
      </c>
      <c r="AO50" s="28" t="n">
        <v>0</v>
      </c>
      <c r="AP50" s="28" t="n">
        <v>0</v>
      </c>
      <c r="AQ50" s="28" t="n">
        <v>0</v>
      </c>
      <c r="AR50" s="28" t="n">
        <v>0</v>
      </c>
      <c r="AS50" s="29" t="n">
        <v>0</v>
      </c>
      <c r="AT50" s="29" t="n">
        <v>0</v>
      </c>
      <c r="AU50" s="29" t="n">
        <v>1</v>
      </c>
      <c r="AV50" s="29" t="n">
        <v>1</v>
      </c>
      <c r="AW50" s="29" t="n">
        <v>1</v>
      </c>
      <c r="AX50" s="29" t="n">
        <v>1</v>
      </c>
      <c r="AY50" s="32" t="n">
        <v>140</v>
      </c>
      <c r="AZ50" s="32" t="n">
        <v>40</v>
      </c>
      <c r="BA50" s="32" t="n">
        <v>100</v>
      </c>
      <c r="BB50" s="32" t="s">
        <v>535</v>
      </c>
      <c r="BC50" s="32" t="s">
        <v>535</v>
      </c>
      <c r="BD50" s="32" t="s">
        <v>535</v>
      </c>
      <c r="BE50" s="32" t="n">
        <v>100000</v>
      </c>
      <c r="BF50" s="32" t="s">
        <v>535</v>
      </c>
      <c r="BG50" s="32" t="s">
        <v>535</v>
      </c>
      <c r="BH50" s="32" t="n">
        <v>760</v>
      </c>
      <c r="BI50" s="32" t="n">
        <v>160</v>
      </c>
      <c r="BJ50" s="32" t="n">
        <v>500</v>
      </c>
      <c r="BK50" s="73" t="s">
        <v>888</v>
      </c>
      <c r="BL50" s="32" t="n">
        <v>2900000</v>
      </c>
      <c r="BM50" s="32" t="n">
        <v>11600000</v>
      </c>
      <c r="BN50" s="73" t="s">
        <v>889</v>
      </c>
      <c r="BO50" s="32" t="n">
        <v>2900000</v>
      </c>
      <c r="BP50" s="32" t="n">
        <v>11600000</v>
      </c>
      <c r="BQ50" s="73" t="s">
        <v>890</v>
      </c>
      <c r="BR50" s="32" t="s">
        <v>535</v>
      </c>
      <c r="BS50" s="32" t="s">
        <v>535</v>
      </c>
      <c r="BT50" s="73" t="s">
        <v>535</v>
      </c>
      <c r="BU50" s="32" t="s">
        <v>535</v>
      </c>
      <c r="BV50" s="32" t="s">
        <v>535</v>
      </c>
      <c r="BW50" s="73" t="s">
        <v>535</v>
      </c>
      <c r="BX50" s="32" t="s">
        <v>535</v>
      </c>
      <c r="BY50" s="32" t="s">
        <v>535</v>
      </c>
    </row>
    <row r="51" s="18" customFormat="true" ht="11.25" hidden="false" customHeight="true" outlineLevel="0" collapsed="false">
      <c r="A51" s="73" t="s">
        <v>323</v>
      </c>
      <c r="B51" s="73" t="s">
        <v>324</v>
      </c>
      <c r="C51" s="29" t="s">
        <v>551</v>
      </c>
      <c r="D51" s="29" t="s">
        <v>551</v>
      </c>
      <c r="E51" s="29" t="s">
        <v>550</v>
      </c>
      <c r="F51" s="29" t="s">
        <v>550</v>
      </c>
      <c r="G51" s="29" t="n">
        <v>0</v>
      </c>
      <c r="H51" s="29" t="n">
        <v>0</v>
      </c>
      <c r="I51" s="29" t="n">
        <v>0</v>
      </c>
      <c r="J51" s="29" t="n">
        <v>0</v>
      </c>
      <c r="K51" s="29" t="n">
        <v>0</v>
      </c>
      <c r="L51" s="29" t="n">
        <v>0</v>
      </c>
      <c r="M51" s="29" t="n">
        <v>0.5</v>
      </c>
      <c r="N51" s="28" t="n">
        <v>0</v>
      </c>
      <c r="O51" s="28" t="n">
        <v>0.5</v>
      </c>
      <c r="P51" s="28" t="n">
        <v>0</v>
      </c>
      <c r="Q51" s="28" t="n">
        <v>0.5</v>
      </c>
      <c r="R51" s="28" t="n">
        <v>0.5</v>
      </c>
      <c r="S51" s="28" t="n">
        <v>0.5</v>
      </c>
      <c r="T51" s="28" t="n">
        <v>0.5</v>
      </c>
      <c r="U51" s="28" t="n">
        <v>0.5</v>
      </c>
      <c r="V51" s="28" t="n">
        <v>0.5</v>
      </c>
      <c r="W51" s="28" t="n">
        <v>0.5</v>
      </c>
      <c r="X51" s="28" t="n">
        <v>0.5</v>
      </c>
      <c r="Y51" s="28" t="n">
        <v>0</v>
      </c>
      <c r="Z51" s="28" t="n">
        <v>0</v>
      </c>
      <c r="AA51" s="56" t="n">
        <v>0</v>
      </c>
      <c r="AB51" s="56" t="n">
        <v>0</v>
      </c>
      <c r="AC51" s="42" t="s">
        <v>535</v>
      </c>
      <c r="AD51" s="42" t="s">
        <v>535</v>
      </c>
      <c r="AE51" s="42" t="s">
        <v>535</v>
      </c>
      <c r="AF51" s="42" t="s">
        <v>535</v>
      </c>
      <c r="AG51" s="42" t="s">
        <v>535</v>
      </c>
      <c r="AH51" s="42" t="s">
        <v>535</v>
      </c>
      <c r="AI51" s="28" t="n">
        <v>1</v>
      </c>
      <c r="AJ51" s="28" t="n">
        <v>1</v>
      </c>
      <c r="AK51" s="28" t="n">
        <v>0.5</v>
      </c>
      <c r="AL51" s="28" t="n">
        <v>0.5</v>
      </c>
      <c r="AM51" s="28" t="n">
        <v>1</v>
      </c>
      <c r="AN51" s="28" t="n">
        <v>1</v>
      </c>
      <c r="AO51" s="28" t="n">
        <v>1</v>
      </c>
      <c r="AP51" s="28" t="n">
        <v>1</v>
      </c>
      <c r="AQ51" s="28" t="n">
        <v>1</v>
      </c>
      <c r="AR51" s="28" t="n">
        <v>1</v>
      </c>
      <c r="AS51" s="29" t="n">
        <v>1</v>
      </c>
      <c r="AT51" s="29" t="n">
        <v>1</v>
      </c>
      <c r="AU51" s="29" t="n">
        <v>1</v>
      </c>
      <c r="AV51" s="29" t="n">
        <v>1</v>
      </c>
      <c r="AW51" s="29" t="n">
        <v>1</v>
      </c>
      <c r="AX51" s="29" t="n">
        <v>1</v>
      </c>
      <c r="AY51" s="32" t="n">
        <v>10</v>
      </c>
      <c r="AZ51" s="32" t="s">
        <v>535</v>
      </c>
      <c r="BA51" s="32" t="s">
        <v>535</v>
      </c>
      <c r="BB51" s="32" t="n">
        <v>30</v>
      </c>
      <c r="BC51" s="32" t="s">
        <v>535</v>
      </c>
      <c r="BD51" s="32" t="s">
        <v>535</v>
      </c>
      <c r="BE51" s="32" t="s">
        <v>535</v>
      </c>
      <c r="BF51" s="32" t="s">
        <v>535</v>
      </c>
      <c r="BG51" s="32" t="s">
        <v>535</v>
      </c>
      <c r="BH51" s="32" t="n">
        <v>225</v>
      </c>
      <c r="BI51" s="32" t="s">
        <v>535</v>
      </c>
      <c r="BJ51" s="32" t="s">
        <v>535</v>
      </c>
      <c r="BK51" s="73" t="s">
        <v>891</v>
      </c>
      <c r="BL51" s="32" t="n">
        <v>30</v>
      </c>
      <c r="BM51" s="32" t="n">
        <v>25</v>
      </c>
      <c r="BN51" s="73" t="s">
        <v>892</v>
      </c>
      <c r="BO51" s="32" t="n">
        <v>30</v>
      </c>
      <c r="BP51" s="32" t="n">
        <v>25</v>
      </c>
      <c r="BQ51" s="73" t="s">
        <v>893</v>
      </c>
      <c r="BR51" s="32" t="n">
        <v>60</v>
      </c>
      <c r="BS51" s="32" t="n">
        <v>70</v>
      </c>
      <c r="BT51" s="73" t="s">
        <v>894</v>
      </c>
      <c r="BU51" s="32" t="n">
        <v>50</v>
      </c>
      <c r="BV51" s="32" t="n">
        <v>70</v>
      </c>
      <c r="BW51" s="73" t="s">
        <v>895</v>
      </c>
      <c r="BX51" s="32" t="n">
        <v>70</v>
      </c>
      <c r="BY51" s="32" t="n">
        <v>50</v>
      </c>
    </row>
    <row r="52" s="18" customFormat="true" ht="11.25" hidden="false" customHeight="true" outlineLevel="0" collapsed="false">
      <c r="A52" s="73" t="s">
        <v>331</v>
      </c>
      <c r="B52" s="73" t="s">
        <v>332</v>
      </c>
      <c r="C52" s="29" t="s">
        <v>551</v>
      </c>
      <c r="D52" s="29" t="s">
        <v>551</v>
      </c>
      <c r="E52" s="29" t="s">
        <v>550</v>
      </c>
      <c r="F52" s="29" t="s">
        <v>550</v>
      </c>
      <c r="G52" s="29" t="n">
        <v>1</v>
      </c>
      <c r="H52" s="29" t="n">
        <v>1</v>
      </c>
      <c r="I52" s="29" t="n">
        <v>1</v>
      </c>
      <c r="J52" s="29" t="n">
        <v>1</v>
      </c>
      <c r="K52" s="29" t="n">
        <v>0.5</v>
      </c>
      <c r="L52" s="29" t="n">
        <v>0.5</v>
      </c>
      <c r="M52" s="29" t="n">
        <v>0.5</v>
      </c>
      <c r="N52" s="28" t="n">
        <v>0.5</v>
      </c>
      <c r="O52" s="28" t="n">
        <v>0.5</v>
      </c>
      <c r="P52" s="28" t="s">
        <v>535</v>
      </c>
      <c r="Q52" s="28" t="n">
        <v>1</v>
      </c>
      <c r="R52" s="28" t="n">
        <v>1</v>
      </c>
      <c r="S52" s="28" t="n">
        <v>1</v>
      </c>
      <c r="T52" s="28" t="n">
        <v>1</v>
      </c>
      <c r="U52" s="28" t="n">
        <v>1</v>
      </c>
      <c r="V52" s="28" t="n">
        <v>1</v>
      </c>
      <c r="W52" s="28" t="n">
        <v>1</v>
      </c>
      <c r="X52" s="28" t="n">
        <v>1</v>
      </c>
      <c r="Y52" s="28" t="n">
        <v>1</v>
      </c>
      <c r="Z52" s="28" t="n">
        <v>1</v>
      </c>
      <c r="AA52" s="56" t="n">
        <v>1</v>
      </c>
      <c r="AB52" s="56" t="n">
        <v>0</v>
      </c>
      <c r="AC52" s="42" t="s">
        <v>535</v>
      </c>
      <c r="AD52" s="42" t="s">
        <v>535</v>
      </c>
      <c r="AE52" s="42" t="s">
        <v>535</v>
      </c>
      <c r="AF52" s="42" t="n">
        <v>2015</v>
      </c>
      <c r="AG52" s="42" t="n">
        <v>2015</v>
      </c>
      <c r="AH52" s="42" t="n">
        <v>2015</v>
      </c>
      <c r="AI52" s="28" t="s">
        <v>535</v>
      </c>
      <c r="AJ52" s="28" t="s">
        <v>535</v>
      </c>
      <c r="AK52" s="28" t="n">
        <v>1</v>
      </c>
      <c r="AL52" s="28" t="n">
        <v>1</v>
      </c>
      <c r="AM52" s="28" t="n">
        <v>1</v>
      </c>
      <c r="AN52" s="28" t="n">
        <v>1</v>
      </c>
      <c r="AO52" s="28" t="s">
        <v>535</v>
      </c>
      <c r="AP52" s="28" t="s">
        <v>535</v>
      </c>
      <c r="AQ52" s="28" t="s">
        <v>535</v>
      </c>
      <c r="AR52" s="28" t="s">
        <v>535</v>
      </c>
      <c r="AS52" s="29" t="s">
        <v>535</v>
      </c>
      <c r="AT52" s="29" t="s">
        <v>535</v>
      </c>
      <c r="AU52" s="29" t="n">
        <v>1</v>
      </c>
      <c r="AV52" s="29" t="n">
        <v>1</v>
      </c>
      <c r="AW52" s="29" t="s">
        <v>535</v>
      </c>
      <c r="AX52" s="29" t="s">
        <v>535</v>
      </c>
      <c r="AY52" s="32" t="n">
        <v>800</v>
      </c>
      <c r="AZ52" s="32" t="s">
        <v>535</v>
      </c>
      <c r="BA52" s="32" t="s">
        <v>535</v>
      </c>
      <c r="BB52" s="32" t="n">
        <v>800</v>
      </c>
      <c r="BC52" s="32" t="s">
        <v>535</v>
      </c>
      <c r="BD52" s="32" t="s">
        <v>535</v>
      </c>
      <c r="BE52" s="32" t="s">
        <v>535</v>
      </c>
      <c r="BF52" s="32" t="s">
        <v>535</v>
      </c>
      <c r="BG52" s="32" t="s">
        <v>535</v>
      </c>
      <c r="BH52" s="32" t="s">
        <v>535</v>
      </c>
      <c r="BI52" s="32" t="s">
        <v>535</v>
      </c>
      <c r="BJ52" s="32" t="s">
        <v>535</v>
      </c>
      <c r="BK52" s="73" t="s">
        <v>896</v>
      </c>
      <c r="BL52" s="32" t="s">
        <v>535</v>
      </c>
      <c r="BM52" s="32" t="s">
        <v>535</v>
      </c>
      <c r="BN52" s="73" t="s">
        <v>535</v>
      </c>
      <c r="BO52" s="32" t="s">
        <v>535</v>
      </c>
      <c r="BP52" s="32" t="s">
        <v>535</v>
      </c>
      <c r="BQ52" s="73" t="s">
        <v>535</v>
      </c>
      <c r="BR52" s="32" t="s">
        <v>535</v>
      </c>
      <c r="BS52" s="32" t="s">
        <v>535</v>
      </c>
      <c r="BT52" s="73" t="s">
        <v>535</v>
      </c>
      <c r="BU52" s="32" t="s">
        <v>535</v>
      </c>
      <c r="BV52" s="32" t="s">
        <v>535</v>
      </c>
      <c r="BW52" s="73" t="s">
        <v>535</v>
      </c>
      <c r="BX52" s="32" t="s">
        <v>535</v>
      </c>
      <c r="BY52" s="32" t="s">
        <v>535</v>
      </c>
    </row>
    <row r="53" s="18" customFormat="true" ht="11.25" hidden="false" customHeight="true" outlineLevel="0" collapsed="false">
      <c r="A53" s="73" t="s">
        <v>339</v>
      </c>
      <c r="B53" s="73" t="s">
        <v>340</v>
      </c>
      <c r="C53" s="29" t="s">
        <v>550</v>
      </c>
      <c r="D53" s="29" t="s">
        <v>550</v>
      </c>
      <c r="E53" s="29" t="s">
        <v>550</v>
      </c>
      <c r="F53" s="29" t="s">
        <v>550</v>
      </c>
      <c r="G53" s="29" t="n">
        <v>0.5</v>
      </c>
      <c r="H53" s="29" t="n">
        <v>0</v>
      </c>
      <c r="I53" s="29" t="n">
        <v>0.5</v>
      </c>
      <c r="J53" s="29" t="n">
        <v>0</v>
      </c>
      <c r="K53" s="29" t="n">
        <v>1</v>
      </c>
      <c r="L53" s="29" t="n">
        <v>0.5</v>
      </c>
      <c r="M53" s="29" t="n">
        <v>0.5</v>
      </c>
      <c r="N53" s="28" t="s">
        <v>535</v>
      </c>
      <c r="O53" s="28" t="n">
        <v>0.5</v>
      </c>
      <c r="P53" s="28" t="s">
        <v>535</v>
      </c>
      <c r="Q53" s="28" t="n">
        <v>1</v>
      </c>
      <c r="R53" s="28" t="n">
        <v>0.5</v>
      </c>
      <c r="S53" s="28" t="n">
        <v>1</v>
      </c>
      <c r="T53" s="28" t="n">
        <v>0.5</v>
      </c>
      <c r="U53" s="28" t="n">
        <v>1</v>
      </c>
      <c r="V53" s="28" t="n">
        <v>0</v>
      </c>
      <c r="W53" s="28" t="n">
        <v>1</v>
      </c>
      <c r="X53" s="28" t="n">
        <v>0</v>
      </c>
      <c r="Y53" s="28" t="n">
        <v>0.5</v>
      </c>
      <c r="Z53" s="28" t="n">
        <v>0.5</v>
      </c>
      <c r="AA53" s="56" t="n">
        <v>1</v>
      </c>
      <c r="AB53" s="56" t="n">
        <v>0</v>
      </c>
      <c r="AC53" s="42" t="s">
        <v>535</v>
      </c>
      <c r="AD53" s="42" t="s">
        <v>535</v>
      </c>
      <c r="AE53" s="42" t="s">
        <v>535</v>
      </c>
      <c r="AF53" s="42" t="s">
        <v>535</v>
      </c>
      <c r="AG53" s="42" t="s">
        <v>535</v>
      </c>
      <c r="AH53" s="42" t="s">
        <v>535</v>
      </c>
      <c r="AI53" s="28" t="n">
        <v>1</v>
      </c>
      <c r="AJ53" s="28" t="n">
        <v>0</v>
      </c>
      <c r="AK53" s="28" t="n">
        <v>1</v>
      </c>
      <c r="AL53" s="28" t="n">
        <v>0.5</v>
      </c>
      <c r="AM53" s="28" t="n">
        <v>0.5</v>
      </c>
      <c r="AN53" s="28" t="n">
        <v>0.5</v>
      </c>
      <c r="AO53" s="28" t="n">
        <v>0</v>
      </c>
      <c r="AP53" s="28" t="n">
        <v>0</v>
      </c>
      <c r="AQ53" s="28" t="n">
        <v>0.5</v>
      </c>
      <c r="AR53" s="28" t="n">
        <v>0.5</v>
      </c>
      <c r="AS53" s="29" t="n">
        <v>0</v>
      </c>
      <c r="AT53" s="29" t="n">
        <v>0</v>
      </c>
      <c r="AU53" s="29" t="n">
        <v>1</v>
      </c>
      <c r="AV53" s="29" t="n">
        <v>1</v>
      </c>
      <c r="AW53" s="29" t="n">
        <v>0</v>
      </c>
      <c r="AX53" s="29" t="n">
        <v>0</v>
      </c>
      <c r="AY53" s="32" t="n">
        <v>669</v>
      </c>
      <c r="AZ53" s="32" t="n">
        <v>240</v>
      </c>
      <c r="BA53" s="32" t="n">
        <v>429</v>
      </c>
      <c r="BB53" s="32" t="n">
        <v>15</v>
      </c>
      <c r="BC53" s="32" t="n">
        <v>30</v>
      </c>
      <c r="BD53" s="32" t="n">
        <v>5</v>
      </c>
      <c r="BE53" s="32" t="s">
        <v>535</v>
      </c>
      <c r="BF53" s="32" t="n">
        <v>0</v>
      </c>
      <c r="BG53" s="32" t="n">
        <v>0</v>
      </c>
      <c r="BH53" s="32" t="s">
        <v>535</v>
      </c>
      <c r="BI53" s="32" t="s">
        <v>535</v>
      </c>
      <c r="BJ53" s="32" t="s">
        <v>535</v>
      </c>
      <c r="BK53" s="73" t="s">
        <v>897</v>
      </c>
      <c r="BL53" s="32" t="s">
        <v>535</v>
      </c>
      <c r="BM53" s="32" t="s">
        <v>535</v>
      </c>
      <c r="BN53" s="73" t="s">
        <v>898</v>
      </c>
      <c r="BO53" s="32" t="s">
        <v>535</v>
      </c>
      <c r="BP53" s="32" t="s">
        <v>535</v>
      </c>
      <c r="BQ53" s="73" t="s">
        <v>535</v>
      </c>
      <c r="BR53" s="32" t="s">
        <v>535</v>
      </c>
      <c r="BS53" s="32" t="s">
        <v>535</v>
      </c>
      <c r="BT53" s="73" t="s">
        <v>535</v>
      </c>
      <c r="BU53" s="32" t="s">
        <v>535</v>
      </c>
      <c r="BV53" s="32" t="s">
        <v>535</v>
      </c>
      <c r="BW53" s="73" t="s">
        <v>535</v>
      </c>
      <c r="BX53" s="32" t="s">
        <v>535</v>
      </c>
      <c r="BY53" s="32" t="s">
        <v>535</v>
      </c>
    </row>
    <row r="54" s="18" customFormat="true" ht="11.25" hidden="false" customHeight="true" outlineLevel="0" collapsed="false">
      <c r="A54" s="73" t="s">
        <v>346</v>
      </c>
      <c r="B54" s="73" t="s">
        <v>347</v>
      </c>
      <c r="C54" s="29" t="s">
        <v>550</v>
      </c>
      <c r="D54" s="29" t="s">
        <v>550</v>
      </c>
      <c r="E54" s="29" t="s">
        <v>550</v>
      </c>
      <c r="F54" s="29" t="s">
        <v>550</v>
      </c>
      <c r="G54" s="29" t="n">
        <v>1</v>
      </c>
      <c r="H54" s="29" t="n">
        <v>1</v>
      </c>
      <c r="I54" s="29" t="n">
        <v>1</v>
      </c>
      <c r="J54" s="29" t="n">
        <v>1</v>
      </c>
      <c r="K54" s="29" t="n">
        <v>1</v>
      </c>
      <c r="L54" s="29" t="n">
        <v>1</v>
      </c>
      <c r="M54" s="29" t="n">
        <v>1</v>
      </c>
      <c r="N54" s="28" t="n">
        <v>1</v>
      </c>
      <c r="O54" s="28" t="n">
        <v>1</v>
      </c>
      <c r="P54" s="28" t="n">
        <v>1</v>
      </c>
      <c r="Q54" s="28" t="n">
        <v>1</v>
      </c>
      <c r="R54" s="28" t="n">
        <v>1</v>
      </c>
      <c r="S54" s="28" t="n">
        <v>1</v>
      </c>
      <c r="T54" s="28" t="n">
        <v>1</v>
      </c>
      <c r="U54" s="28" t="n">
        <v>1</v>
      </c>
      <c r="V54" s="28" t="n">
        <v>1</v>
      </c>
      <c r="W54" s="28" t="n">
        <v>1</v>
      </c>
      <c r="X54" s="28" t="n">
        <v>1</v>
      </c>
      <c r="Y54" s="28" t="n">
        <v>1</v>
      </c>
      <c r="Z54" s="28" t="n">
        <v>1</v>
      </c>
      <c r="AA54" s="56" t="n">
        <v>1</v>
      </c>
      <c r="AB54" s="56" t="n">
        <v>0</v>
      </c>
      <c r="AC54" s="42" t="n">
        <v>65</v>
      </c>
      <c r="AD54" s="42" t="n">
        <v>80</v>
      </c>
      <c r="AE54" s="42" t="n">
        <v>50</v>
      </c>
      <c r="AF54" s="42" t="n">
        <v>2015</v>
      </c>
      <c r="AG54" s="42" t="n">
        <v>2015</v>
      </c>
      <c r="AH54" s="42" t="n">
        <v>2015</v>
      </c>
      <c r="AI54" s="28" t="n">
        <v>0.5</v>
      </c>
      <c r="AJ54" s="28" t="n">
        <v>0.5</v>
      </c>
      <c r="AK54" s="28" t="n">
        <v>1</v>
      </c>
      <c r="AL54" s="28" t="n">
        <v>1</v>
      </c>
      <c r="AM54" s="28" t="n">
        <v>1</v>
      </c>
      <c r="AN54" s="28" t="n">
        <v>1</v>
      </c>
      <c r="AO54" s="28" t="n">
        <v>0.5</v>
      </c>
      <c r="AP54" s="28" t="n">
        <v>0.5</v>
      </c>
      <c r="AQ54" s="28" t="n">
        <v>0.5</v>
      </c>
      <c r="AR54" s="28" t="n">
        <v>0.5</v>
      </c>
      <c r="AS54" s="29" t="n">
        <v>0.5</v>
      </c>
      <c r="AT54" s="29" t="n">
        <v>0.5</v>
      </c>
      <c r="AU54" s="29" t="n">
        <v>0.5</v>
      </c>
      <c r="AV54" s="29" t="n">
        <v>1</v>
      </c>
      <c r="AW54" s="29" t="n">
        <v>0</v>
      </c>
      <c r="AX54" s="29" t="n">
        <v>0.5</v>
      </c>
      <c r="AY54" s="32" t="s">
        <v>535</v>
      </c>
      <c r="AZ54" s="32" t="s">
        <v>535</v>
      </c>
      <c r="BA54" s="32" t="n">
        <v>2435</v>
      </c>
      <c r="BB54" s="32" t="s">
        <v>535</v>
      </c>
      <c r="BC54" s="32" t="s">
        <v>535</v>
      </c>
      <c r="BD54" s="32" t="n">
        <v>60</v>
      </c>
      <c r="BE54" s="32" t="s">
        <v>535</v>
      </c>
      <c r="BF54" s="32" t="s">
        <v>535</v>
      </c>
      <c r="BG54" s="32" t="s">
        <v>535</v>
      </c>
      <c r="BH54" s="32" t="s">
        <v>535</v>
      </c>
      <c r="BI54" s="32" t="s">
        <v>535</v>
      </c>
      <c r="BJ54" s="32" t="s">
        <v>535</v>
      </c>
      <c r="BK54" s="73" t="s">
        <v>899</v>
      </c>
      <c r="BL54" s="32" t="s">
        <v>535</v>
      </c>
      <c r="BM54" s="32" t="s">
        <v>535</v>
      </c>
      <c r="BN54" s="73" t="s">
        <v>900</v>
      </c>
      <c r="BO54" s="32" t="s">
        <v>535</v>
      </c>
      <c r="BP54" s="32" t="n">
        <v>1200000</v>
      </c>
      <c r="BQ54" s="73" t="s">
        <v>901</v>
      </c>
      <c r="BR54" s="32" t="s">
        <v>535</v>
      </c>
      <c r="BS54" s="32" t="s">
        <v>535</v>
      </c>
      <c r="BT54" s="73" t="s">
        <v>902</v>
      </c>
      <c r="BU54" s="32" t="s">
        <v>535</v>
      </c>
      <c r="BV54" s="32" t="s">
        <v>535</v>
      </c>
      <c r="BW54" s="73" t="s">
        <v>903</v>
      </c>
      <c r="BX54" s="32" t="n">
        <v>200000</v>
      </c>
      <c r="BY54" s="32" t="s">
        <v>535</v>
      </c>
    </row>
    <row r="55" s="18" customFormat="true" ht="11.25" hidden="false" customHeight="true" outlineLevel="0" collapsed="false">
      <c r="A55" s="73" t="s">
        <v>352</v>
      </c>
      <c r="B55" s="73" t="s">
        <v>353</v>
      </c>
      <c r="C55" s="29" t="s">
        <v>551</v>
      </c>
      <c r="D55" s="29" t="s">
        <v>551</v>
      </c>
      <c r="E55" s="29" t="s">
        <v>550</v>
      </c>
      <c r="F55" s="29" t="s">
        <v>550</v>
      </c>
      <c r="G55" s="29" t="n">
        <v>0.5</v>
      </c>
      <c r="H55" s="29" t="n">
        <v>0.5</v>
      </c>
      <c r="I55" s="29" t="n">
        <v>0.5</v>
      </c>
      <c r="J55" s="29" t="n">
        <v>0.5</v>
      </c>
      <c r="K55" s="29" t="n">
        <v>0</v>
      </c>
      <c r="L55" s="29" t="s">
        <v>535</v>
      </c>
      <c r="M55" s="29" t="n">
        <v>0</v>
      </c>
      <c r="N55" s="28" t="s">
        <v>535</v>
      </c>
      <c r="O55" s="28" t="n">
        <v>0</v>
      </c>
      <c r="P55" s="28" t="s">
        <v>535</v>
      </c>
      <c r="Q55" s="28" t="n">
        <v>1</v>
      </c>
      <c r="R55" s="28" t="n">
        <v>1</v>
      </c>
      <c r="S55" s="28" t="n">
        <v>1</v>
      </c>
      <c r="T55" s="28" t="n">
        <v>1</v>
      </c>
      <c r="U55" s="28" t="n">
        <v>1</v>
      </c>
      <c r="V55" s="28" t="n">
        <v>1</v>
      </c>
      <c r="W55" s="28" t="n">
        <v>1</v>
      </c>
      <c r="X55" s="28" t="n">
        <v>1</v>
      </c>
      <c r="Y55" s="28" t="n">
        <v>0.5</v>
      </c>
      <c r="Z55" s="28" t="n">
        <v>0.5</v>
      </c>
      <c r="AA55" s="56" t="n">
        <v>1</v>
      </c>
      <c r="AB55" s="56" t="n">
        <v>0</v>
      </c>
      <c r="AC55" s="42" t="n">
        <v>8</v>
      </c>
      <c r="AD55" s="42" t="n">
        <v>5</v>
      </c>
      <c r="AE55" s="42" t="n">
        <v>15</v>
      </c>
      <c r="AF55" s="42" t="n">
        <v>2015</v>
      </c>
      <c r="AG55" s="42" t="n">
        <v>2015</v>
      </c>
      <c r="AH55" s="42" t="n">
        <v>2015</v>
      </c>
      <c r="AI55" s="28" t="n">
        <v>1</v>
      </c>
      <c r="AJ55" s="28" t="n">
        <v>1</v>
      </c>
      <c r="AK55" s="28" t="n">
        <v>1</v>
      </c>
      <c r="AL55" s="28" t="n">
        <v>1</v>
      </c>
      <c r="AM55" s="28" t="n">
        <v>1</v>
      </c>
      <c r="AN55" s="28" t="n">
        <v>1</v>
      </c>
      <c r="AO55" s="28" t="n">
        <v>0.5</v>
      </c>
      <c r="AP55" s="28" t="n">
        <v>0.5</v>
      </c>
      <c r="AQ55" s="28" t="n">
        <v>0.5</v>
      </c>
      <c r="AR55" s="28" t="n">
        <v>0.5</v>
      </c>
      <c r="AS55" s="29" t="n">
        <v>0</v>
      </c>
      <c r="AT55" s="29" t="n">
        <v>0</v>
      </c>
      <c r="AU55" s="29" t="n">
        <v>0.5</v>
      </c>
      <c r="AV55" s="29" t="n">
        <v>0.5</v>
      </c>
      <c r="AW55" s="29" t="s">
        <v>535</v>
      </c>
      <c r="AX55" s="29" t="n">
        <v>0</v>
      </c>
      <c r="AY55" s="32" t="s">
        <v>535</v>
      </c>
      <c r="AZ55" s="32" t="s">
        <v>535</v>
      </c>
      <c r="BA55" s="32" t="s">
        <v>535</v>
      </c>
      <c r="BB55" s="32" t="s">
        <v>535</v>
      </c>
      <c r="BC55" s="32" t="s">
        <v>535</v>
      </c>
      <c r="BD55" s="32" t="s">
        <v>535</v>
      </c>
      <c r="BE55" s="32" t="s">
        <v>535</v>
      </c>
      <c r="BF55" s="32" t="s">
        <v>535</v>
      </c>
      <c r="BG55" s="32" t="s">
        <v>535</v>
      </c>
      <c r="BH55" s="32" t="n">
        <v>340</v>
      </c>
      <c r="BI55" s="32" t="s">
        <v>535</v>
      </c>
      <c r="BJ55" s="32" t="s">
        <v>535</v>
      </c>
      <c r="BK55" s="73" t="s">
        <v>904</v>
      </c>
      <c r="BL55" s="32" t="n">
        <v>5</v>
      </c>
      <c r="BM55" s="32" t="n">
        <v>15</v>
      </c>
      <c r="BN55" s="73" t="s">
        <v>905</v>
      </c>
      <c r="BO55" s="32" t="n">
        <v>5</v>
      </c>
      <c r="BP55" s="32" t="n">
        <v>5</v>
      </c>
      <c r="BQ55" s="73" t="s">
        <v>535</v>
      </c>
      <c r="BR55" s="32" t="s">
        <v>535</v>
      </c>
      <c r="BS55" s="32" t="s">
        <v>535</v>
      </c>
      <c r="BT55" s="73" t="s">
        <v>535</v>
      </c>
      <c r="BU55" s="32" t="s">
        <v>535</v>
      </c>
      <c r="BV55" s="32" t="s">
        <v>535</v>
      </c>
      <c r="BW55" s="73" t="s">
        <v>535</v>
      </c>
      <c r="BX55" s="32" t="s">
        <v>535</v>
      </c>
      <c r="BY55" s="32" t="s">
        <v>535</v>
      </c>
    </row>
    <row r="56" s="18" customFormat="true" ht="11.25" hidden="false" customHeight="true" outlineLevel="0" collapsed="false">
      <c r="A56" s="73" t="s">
        <v>360</v>
      </c>
      <c r="B56" s="73" t="s">
        <v>361</v>
      </c>
      <c r="C56" s="29" t="s">
        <v>550</v>
      </c>
      <c r="D56" s="29" t="s">
        <v>550</v>
      </c>
      <c r="E56" s="29" t="s">
        <v>550</v>
      </c>
      <c r="F56" s="29" t="s">
        <v>550</v>
      </c>
      <c r="G56" s="29" t="n">
        <v>0.5</v>
      </c>
      <c r="H56" s="29" t="n">
        <v>0.5</v>
      </c>
      <c r="I56" s="29" t="n">
        <v>0.5</v>
      </c>
      <c r="J56" s="29" t="n">
        <v>0.5</v>
      </c>
      <c r="K56" s="29" t="n">
        <v>0.5</v>
      </c>
      <c r="L56" s="29" t="n">
        <v>0.5</v>
      </c>
      <c r="M56" s="29" t="n">
        <v>0.5</v>
      </c>
      <c r="N56" s="28" t="n">
        <v>0.5</v>
      </c>
      <c r="O56" s="28" t="n">
        <v>0.5</v>
      </c>
      <c r="P56" s="28" t="n">
        <v>0.5</v>
      </c>
      <c r="Q56" s="28" t="n">
        <v>1</v>
      </c>
      <c r="R56" s="28" t="n">
        <v>1</v>
      </c>
      <c r="S56" s="28" t="n">
        <v>1</v>
      </c>
      <c r="T56" s="28" t="n">
        <v>1</v>
      </c>
      <c r="U56" s="28" t="n">
        <v>1</v>
      </c>
      <c r="V56" s="28" t="n">
        <v>1</v>
      </c>
      <c r="W56" s="28" t="n">
        <v>1</v>
      </c>
      <c r="X56" s="28" t="n">
        <v>1</v>
      </c>
      <c r="Y56" s="28" t="n">
        <v>1</v>
      </c>
      <c r="Z56" s="28" t="n">
        <v>1</v>
      </c>
      <c r="AA56" s="56" t="n">
        <v>1</v>
      </c>
      <c r="AB56" s="56" t="n">
        <v>0</v>
      </c>
      <c r="AC56" s="42" t="n">
        <v>100</v>
      </c>
      <c r="AD56" s="42" t="n">
        <v>100</v>
      </c>
      <c r="AE56" s="42" t="n">
        <v>100</v>
      </c>
      <c r="AF56" s="42" t="n">
        <v>2017</v>
      </c>
      <c r="AG56" s="42" t="n">
        <v>2017</v>
      </c>
      <c r="AH56" s="42" t="n">
        <v>2017</v>
      </c>
      <c r="AI56" s="28" t="n">
        <v>1</v>
      </c>
      <c r="AJ56" s="28" t="n">
        <v>1</v>
      </c>
      <c r="AK56" s="28" t="n">
        <v>1</v>
      </c>
      <c r="AL56" s="28" t="n">
        <v>1</v>
      </c>
      <c r="AM56" s="28" t="n">
        <v>1</v>
      </c>
      <c r="AN56" s="28" t="n">
        <v>1</v>
      </c>
      <c r="AO56" s="28" t="n">
        <v>0</v>
      </c>
      <c r="AP56" s="28" t="n">
        <v>0</v>
      </c>
      <c r="AQ56" s="28" t="n">
        <v>0</v>
      </c>
      <c r="AR56" s="28" t="n">
        <v>0</v>
      </c>
      <c r="AS56" s="29" t="n">
        <v>0</v>
      </c>
      <c r="AT56" s="29" t="n">
        <v>0</v>
      </c>
      <c r="AU56" s="29" t="n">
        <v>0.5</v>
      </c>
      <c r="AV56" s="29" t="n">
        <v>0.5</v>
      </c>
      <c r="AW56" s="29" t="n">
        <v>0</v>
      </c>
      <c r="AX56" s="29" t="n">
        <v>0</v>
      </c>
      <c r="AY56" s="32" t="n">
        <v>17000</v>
      </c>
      <c r="AZ56" s="32" t="s">
        <v>535</v>
      </c>
      <c r="BA56" s="32" t="s">
        <v>535</v>
      </c>
      <c r="BB56" s="32" t="s">
        <v>535</v>
      </c>
      <c r="BC56" s="32" t="n">
        <v>80</v>
      </c>
      <c r="BD56" s="32" t="n">
        <v>80</v>
      </c>
      <c r="BE56" s="32" t="s">
        <v>535</v>
      </c>
      <c r="BF56" s="32" t="s">
        <v>535</v>
      </c>
      <c r="BG56" s="32" t="s">
        <v>535</v>
      </c>
      <c r="BH56" s="32" t="n">
        <v>50000</v>
      </c>
      <c r="BI56" s="32" t="s">
        <v>535</v>
      </c>
      <c r="BJ56" s="32" t="s">
        <v>535</v>
      </c>
      <c r="BK56" s="73" t="s">
        <v>906</v>
      </c>
      <c r="BL56" s="32" t="s">
        <v>535</v>
      </c>
      <c r="BM56" s="32" t="s">
        <v>535</v>
      </c>
      <c r="BN56" s="73" t="s">
        <v>907</v>
      </c>
      <c r="BO56" s="32" t="s">
        <v>535</v>
      </c>
      <c r="BP56" s="32" t="s">
        <v>535</v>
      </c>
      <c r="BQ56" s="73" t="s">
        <v>908</v>
      </c>
      <c r="BR56" s="32" t="s">
        <v>535</v>
      </c>
      <c r="BS56" s="32" t="s">
        <v>535</v>
      </c>
      <c r="BT56" s="73" t="s">
        <v>909</v>
      </c>
      <c r="BU56" s="32" t="s">
        <v>535</v>
      </c>
      <c r="BV56" s="32" t="s">
        <v>535</v>
      </c>
      <c r="BW56" s="73" t="s">
        <v>910</v>
      </c>
      <c r="BX56" s="32" t="s">
        <v>535</v>
      </c>
      <c r="BY56" s="32" t="s">
        <v>535</v>
      </c>
    </row>
    <row r="57" s="18" customFormat="true" ht="11.25" hidden="false" customHeight="true" outlineLevel="0" collapsed="false">
      <c r="A57" s="73" t="s">
        <v>366</v>
      </c>
      <c r="B57" s="73" t="s">
        <v>367</v>
      </c>
      <c r="C57" s="29" t="s">
        <v>550</v>
      </c>
      <c r="D57" s="29" t="s">
        <v>550</v>
      </c>
      <c r="E57" s="29" t="s">
        <v>550</v>
      </c>
      <c r="F57" s="29" t="s">
        <v>550</v>
      </c>
      <c r="G57" s="29" t="n">
        <v>0.5</v>
      </c>
      <c r="H57" s="29" t="n">
        <v>0</v>
      </c>
      <c r="I57" s="29" t="n">
        <v>0.5</v>
      </c>
      <c r="J57" s="29" t="n">
        <v>0</v>
      </c>
      <c r="K57" s="29" t="n">
        <v>0.5</v>
      </c>
      <c r="L57" s="29" t="n">
        <v>0</v>
      </c>
      <c r="M57" s="29" t="n">
        <v>1</v>
      </c>
      <c r="N57" s="28" t="n">
        <v>0.5</v>
      </c>
      <c r="O57" s="28" t="n">
        <v>1</v>
      </c>
      <c r="P57" s="28" t="n">
        <v>0.5</v>
      </c>
      <c r="Q57" s="28" t="n">
        <v>0.5</v>
      </c>
      <c r="R57" s="28" t="n">
        <v>0.5</v>
      </c>
      <c r="S57" s="28" t="n">
        <v>0.5</v>
      </c>
      <c r="T57" s="28" t="n">
        <v>0.5</v>
      </c>
      <c r="U57" s="28" t="n">
        <v>0.5</v>
      </c>
      <c r="V57" s="28" t="n">
        <v>0.5</v>
      </c>
      <c r="W57" s="28" t="n">
        <v>1</v>
      </c>
      <c r="X57" s="28" t="n">
        <v>1</v>
      </c>
      <c r="Y57" s="28" t="n">
        <v>0</v>
      </c>
      <c r="Z57" s="28" t="n">
        <v>0</v>
      </c>
      <c r="AA57" s="56" t="n">
        <v>0</v>
      </c>
      <c r="AB57" s="56" t="n">
        <v>0</v>
      </c>
      <c r="AC57" s="42" t="s">
        <v>535</v>
      </c>
      <c r="AD57" s="42" t="s">
        <v>535</v>
      </c>
      <c r="AE57" s="42" t="s">
        <v>535</v>
      </c>
      <c r="AF57" s="42" t="s">
        <v>535</v>
      </c>
      <c r="AG57" s="42" t="s">
        <v>535</v>
      </c>
      <c r="AH57" s="42" t="s">
        <v>535</v>
      </c>
      <c r="AI57" s="28" t="n">
        <v>0</v>
      </c>
      <c r="AJ57" s="28" t="n">
        <v>1</v>
      </c>
      <c r="AK57" s="28" t="n">
        <v>0</v>
      </c>
      <c r="AL57" s="28" t="n">
        <v>1</v>
      </c>
      <c r="AM57" s="28" t="n">
        <v>0</v>
      </c>
      <c r="AN57" s="28" t="n">
        <v>1</v>
      </c>
      <c r="AO57" s="28" t="s">
        <v>535</v>
      </c>
      <c r="AP57" s="28" t="s">
        <v>535</v>
      </c>
      <c r="AQ57" s="28" t="s">
        <v>535</v>
      </c>
      <c r="AR57" s="28" t="s">
        <v>535</v>
      </c>
      <c r="AS57" s="29" t="s">
        <v>535</v>
      </c>
      <c r="AT57" s="29" t="s">
        <v>535</v>
      </c>
      <c r="AU57" s="29" t="s">
        <v>535</v>
      </c>
      <c r="AV57" s="29" t="s">
        <v>535</v>
      </c>
      <c r="AW57" s="29" t="s">
        <v>535</v>
      </c>
      <c r="AX57" s="29" t="s">
        <v>535</v>
      </c>
      <c r="AY57" s="32" t="s">
        <v>535</v>
      </c>
      <c r="AZ57" s="32" t="s">
        <v>535</v>
      </c>
      <c r="BA57" s="32" t="s">
        <v>535</v>
      </c>
      <c r="BB57" s="32" t="s">
        <v>535</v>
      </c>
      <c r="BC57" s="32" t="s">
        <v>535</v>
      </c>
      <c r="BD57" s="32" t="s">
        <v>535</v>
      </c>
      <c r="BE57" s="32" t="s">
        <v>535</v>
      </c>
      <c r="BF57" s="32" t="s">
        <v>535</v>
      </c>
      <c r="BG57" s="32" t="s">
        <v>535</v>
      </c>
      <c r="BH57" s="32" t="s">
        <v>535</v>
      </c>
      <c r="BI57" s="32" t="s">
        <v>535</v>
      </c>
      <c r="BJ57" s="32" t="s">
        <v>535</v>
      </c>
      <c r="BK57" s="73" t="s">
        <v>911</v>
      </c>
      <c r="BL57" s="32" t="s">
        <v>535</v>
      </c>
      <c r="BM57" s="32" t="s">
        <v>535</v>
      </c>
      <c r="BN57" s="73" t="s">
        <v>535</v>
      </c>
      <c r="BO57" s="32" t="s">
        <v>535</v>
      </c>
      <c r="BP57" s="32" t="s">
        <v>535</v>
      </c>
      <c r="BQ57" s="73" t="s">
        <v>535</v>
      </c>
      <c r="BR57" s="32" t="s">
        <v>535</v>
      </c>
      <c r="BS57" s="32" t="s">
        <v>535</v>
      </c>
      <c r="BT57" s="73" t="s">
        <v>535</v>
      </c>
      <c r="BU57" s="32" t="s">
        <v>535</v>
      </c>
      <c r="BV57" s="32" t="s">
        <v>535</v>
      </c>
      <c r="BW57" s="73" t="s">
        <v>535</v>
      </c>
      <c r="BX57" s="32" t="s">
        <v>535</v>
      </c>
      <c r="BY57" s="32" t="s">
        <v>535</v>
      </c>
    </row>
    <row r="58" s="18" customFormat="true" ht="11.25" hidden="false" customHeight="true" outlineLevel="0" collapsed="false">
      <c r="A58" s="73" t="s">
        <v>373</v>
      </c>
      <c r="B58" s="73" t="s">
        <v>374</v>
      </c>
      <c r="C58" s="29" t="s">
        <v>551</v>
      </c>
      <c r="D58" s="29" t="s">
        <v>535</v>
      </c>
      <c r="E58" s="29" t="s">
        <v>550</v>
      </c>
      <c r="F58" s="29" t="s">
        <v>535</v>
      </c>
      <c r="G58" s="29" t="n">
        <v>0</v>
      </c>
      <c r="H58" s="29" t="n">
        <v>0</v>
      </c>
      <c r="I58" s="29" t="n">
        <v>0</v>
      </c>
      <c r="J58" s="29" t="n">
        <v>0</v>
      </c>
      <c r="K58" s="29" t="n">
        <v>0.5</v>
      </c>
      <c r="L58" s="29" t="s">
        <v>535</v>
      </c>
      <c r="M58" s="29" t="n">
        <v>1</v>
      </c>
      <c r="N58" s="28" t="s">
        <v>535</v>
      </c>
      <c r="O58" s="28" t="n">
        <v>1</v>
      </c>
      <c r="P58" s="28" t="s">
        <v>535</v>
      </c>
      <c r="Q58" s="28" t="s">
        <v>535</v>
      </c>
      <c r="R58" s="28" t="s">
        <v>535</v>
      </c>
      <c r="S58" s="28" t="s">
        <v>535</v>
      </c>
      <c r="T58" s="28" t="s">
        <v>535</v>
      </c>
      <c r="U58" s="28" t="s">
        <v>535</v>
      </c>
      <c r="V58" s="28" t="s">
        <v>535</v>
      </c>
      <c r="W58" s="28" t="s">
        <v>535</v>
      </c>
      <c r="X58" s="28" t="s">
        <v>535</v>
      </c>
      <c r="Y58" s="28" t="s">
        <v>535</v>
      </c>
      <c r="Z58" s="28" t="s">
        <v>535</v>
      </c>
      <c r="AA58" s="56" t="n">
        <v>0</v>
      </c>
      <c r="AB58" s="56" t="n">
        <v>0</v>
      </c>
      <c r="AC58" s="42" t="s">
        <v>535</v>
      </c>
      <c r="AD58" s="42" t="s">
        <v>535</v>
      </c>
      <c r="AE58" s="42" t="s">
        <v>535</v>
      </c>
      <c r="AF58" s="42" t="s">
        <v>535</v>
      </c>
      <c r="AG58" s="42" t="s">
        <v>535</v>
      </c>
      <c r="AH58" s="42" t="s">
        <v>535</v>
      </c>
      <c r="AI58" s="28" t="s">
        <v>535</v>
      </c>
      <c r="AJ58" s="28" t="s">
        <v>535</v>
      </c>
      <c r="AK58" s="28" t="s">
        <v>535</v>
      </c>
      <c r="AL58" s="28" t="s">
        <v>535</v>
      </c>
      <c r="AM58" s="28" t="s">
        <v>535</v>
      </c>
      <c r="AN58" s="28" t="s">
        <v>535</v>
      </c>
      <c r="AO58" s="28" t="s">
        <v>535</v>
      </c>
      <c r="AP58" s="28" t="s">
        <v>535</v>
      </c>
      <c r="AQ58" s="28" t="s">
        <v>535</v>
      </c>
      <c r="AR58" s="28" t="s">
        <v>535</v>
      </c>
      <c r="AS58" s="29" t="s">
        <v>535</v>
      </c>
      <c r="AT58" s="29" t="s">
        <v>535</v>
      </c>
      <c r="AU58" s="29" t="s">
        <v>535</v>
      </c>
      <c r="AV58" s="29" t="s">
        <v>535</v>
      </c>
      <c r="AW58" s="29" t="s">
        <v>535</v>
      </c>
      <c r="AX58" s="29" t="s">
        <v>535</v>
      </c>
      <c r="AY58" s="32" t="s">
        <v>535</v>
      </c>
      <c r="AZ58" s="32" t="s">
        <v>535</v>
      </c>
      <c r="BA58" s="32" t="s">
        <v>535</v>
      </c>
      <c r="BB58" s="32" t="s">
        <v>535</v>
      </c>
      <c r="BC58" s="32" t="s">
        <v>535</v>
      </c>
      <c r="BD58" s="32" t="s">
        <v>535</v>
      </c>
      <c r="BE58" s="32" t="s">
        <v>535</v>
      </c>
      <c r="BF58" s="32" t="s">
        <v>535</v>
      </c>
      <c r="BG58" s="32" t="s">
        <v>535</v>
      </c>
      <c r="BH58" s="32" t="s">
        <v>535</v>
      </c>
      <c r="BI58" s="32" t="s">
        <v>535</v>
      </c>
      <c r="BJ58" s="32" t="s">
        <v>535</v>
      </c>
      <c r="BK58" s="73" t="s">
        <v>535</v>
      </c>
      <c r="BL58" s="32" t="s">
        <v>535</v>
      </c>
      <c r="BM58" s="32" t="s">
        <v>535</v>
      </c>
      <c r="BN58" s="73" t="s">
        <v>535</v>
      </c>
      <c r="BO58" s="32" t="s">
        <v>535</v>
      </c>
      <c r="BP58" s="32" t="s">
        <v>535</v>
      </c>
      <c r="BQ58" s="73" t="s">
        <v>535</v>
      </c>
      <c r="BR58" s="32" t="s">
        <v>535</v>
      </c>
      <c r="BS58" s="32" t="s">
        <v>535</v>
      </c>
      <c r="BT58" s="73" t="s">
        <v>535</v>
      </c>
      <c r="BU58" s="32" t="s">
        <v>535</v>
      </c>
      <c r="BV58" s="32" t="s">
        <v>535</v>
      </c>
      <c r="BW58" s="73" t="s">
        <v>535</v>
      </c>
      <c r="BX58" s="32" t="s">
        <v>535</v>
      </c>
      <c r="BY58" s="32" t="s">
        <v>535</v>
      </c>
    </row>
    <row r="59" s="18" customFormat="true" ht="11.25" hidden="false" customHeight="true" outlineLevel="0" collapsed="false">
      <c r="A59" s="73" t="s">
        <v>379</v>
      </c>
      <c r="B59" s="73" t="s">
        <v>380</v>
      </c>
      <c r="C59" s="29" t="s">
        <v>551</v>
      </c>
      <c r="D59" s="29" t="s">
        <v>551</v>
      </c>
      <c r="E59" s="29" t="s">
        <v>550</v>
      </c>
      <c r="F59" s="29" t="s">
        <v>550</v>
      </c>
      <c r="G59" s="29" t="n">
        <v>1</v>
      </c>
      <c r="H59" s="29" t="n">
        <v>1</v>
      </c>
      <c r="I59" s="29" t="n">
        <v>1</v>
      </c>
      <c r="J59" s="29" t="n">
        <v>1</v>
      </c>
      <c r="K59" s="29" t="n">
        <v>1</v>
      </c>
      <c r="L59" s="29" t="n">
        <v>1</v>
      </c>
      <c r="M59" s="29" t="n">
        <v>1</v>
      </c>
      <c r="N59" s="28" t="n">
        <v>1</v>
      </c>
      <c r="O59" s="28" t="n">
        <v>1</v>
      </c>
      <c r="P59" s="28" t="n">
        <v>1</v>
      </c>
      <c r="Q59" s="28" t="n">
        <v>1</v>
      </c>
      <c r="R59" s="28" t="n">
        <v>1</v>
      </c>
      <c r="S59" s="28" t="n">
        <v>1</v>
      </c>
      <c r="T59" s="28" t="n">
        <v>1</v>
      </c>
      <c r="U59" s="28" t="n">
        <v>1</v>
      </c>
      <c r="V59" s="28" t="n">
        <v>1</v>
      </c>
      <c r="W59" s="28" t="n">
        <v>1</v>
      </c>
      <c r="X59" s="28" t="n">
        <v>1</v>
      </c>
      <c r="Y59" s="28" t="n">
        <v>1</v>
      </c>
      <c r="Z59" s="28" t="n">
        <v>1</v>
      </c>
      <c r="AA59" s="56" t="n">
        <v>1</v>
      </c>
      <c r="AB59" s="56" t="n">
        <v>0</v>
      </c>
      <c r="AC59" s="42" t="n">
        <v>100</v>
      </c>
      <c r="AD59" s="42" t="n">
        <v>100</v>
      </c>
      <c r="AE59" s="42" t="n">
        <v>100</v>
      </c>
      <c r="AF59" s="42" t="n">
        <v>2015</v>
      </c>
      <c r="AG59" s="42" t="n">
        <v>2015</v>
      </c>
      <c r="AH59" s="42" t="n">
        <v>2015</v>
      </c>
      <c r="AI59" s="28" t="n">
        <v>1</v>
      </c>
      <c r="AJ59" s="28" t="n">
        <v>1</v>
      </c>
      <c r="AK59" s="28" t="n">
        <v>1</v>
      </c>
      <c r="AL59" s="28" t="n">
        <v>1</v>
      </c>
      <c r="AM59" s="28" t="n">
        <v>1</v>
      </c>
      <c r="AN59" s="28" t="n">
        <v>1</v>
      </c>
      <c r="AO59" s="28" t="n">
        <v>0</v>
      </c>
      <c r="AP59" s="28" t="n">
        <v>0</v>
      </c>
      <c r="AQ59" s="28" t="n">
        <v>0</v>
      </c>
      <c r="AR59" s="28" t="n">
        <v>0</v>
      </c>
      <c r="AS59" s="29" t="n">
        <v>0</v>
      </c>
      <c r="AT59" s="29" t="n">
        <v>0</v>
      </c>
      <c r="AU59" s="29" t="n">
        <v>0.5</v>
      </c>
      <c r="AV59" s="29" t="n">
        <v>0.5</v>
      </c>
      <c r="AW59" s="29" t="n">
        <v>0</v>
      </c>
      <c r="AX59" s="29" t="n">
        <v>0</v>
      </c>
      <c r="AY59" s="32" t="s">
        <v>535</v>
      </c>
      <c r="AZ59" s="32" t="s">
        <v>535</v>
      </c>
      <c r="BA59" s="32" t="s">
        <v>535</v>
      </c>
      <c r="BB59" s="32" t="s">
        <v>535</v>
      </c>
      <c r="BC59" s="32" t="s">
        <v>535</v>
      </c>
      <c r="BD59" s="32" t="s">
        <v>535</v>
      </c>
      <c r="BE59" s="32" t="s">
        <v>535</v>
      </c>
      <c r="BF59" s="32" t="s">
        <v>535</v>
      </c>
      <c r="BG59" s="32" t="s">
        <v>535</v>
      </c>
      <c r="BH59" s="32" t="s">
        <v>535</v>
      </c>
      <c r="BI59" s="32" t="s">
        <v>535</v>
      </c>
      <c r="BJ59" s="32" t="s">
        <v>535</v>
      </c>
      <c r="BK59" s="73" t="s">
        <v>912</v>
      </c>
      <c r="BL59" s="32" t="n">
        <v>100</v>
      </c>
      <c r="BM59" s="32" t="n">
        <v>100</v>
      </c>
      <c r="BN59" s="73" t="s">
        <v>913</v>
      </c>
      <c r="BO59" s="32" t="n">
        <v>100</v>
      </c>
      <c r="BP59" s="32" t="n">
        <v>100</v>
      </c>
      <c r="BQ59" s="73" t="s">
        <v>914</v>
      </c>
      <c r="BR59" s="32" t="n">
        <v>100</v>
      </c>
      <c r="BS59" s="32" t="n">
        <v>100</v>
      </c>
      <c r="BT59" s="73" t="s">
        <v>915</v>
      </c>
      <c r="BU59" s="32" t="n">
        <v>100</v>
      </c>
      <c r="BV59" s="32" t="n">
        <v>100</v>
      </c>
      <c r="BW59" s="73" t="s">
        <v>916</v>
      </c>
      <c r="BX59" s="32" t="n">
        <v>100</v>
      </c>
      <c r="BY59" s="32" t="n">
        <v>100</v>
      </c>
    </row>
    <row r="60" s="18" customFormat="true" ht="11.25" hidden="false" customHeight="true" outlineLevel="0" collapsed="false">
      <c r="A60" s="73" t="s">
        <v>387</v>
      </c>
      <c r="B60" s="73" t="s">
        <v>388</v>
      </c>
      <c r="C60" s="29" t="s">
        <v>550</v>
      </c>
      <c r="D60" s="29" t="s">
        <v>550</v>
      </c>
      <c r="E60" s="29" t="s">
        <v>550</v>
      </c>
      <c r="F60" s="29" t="s">
        <v>550</v>
      </c>
      <c r="G60" s="29" t="n">
        <v>1</v>
      </c>
      <c r="H60" s="29" t="n">
        <v>1</v>
      </c>
      <c r="I60" s="29" t="n">
        <v>1</v>
      </c>
      <c r="J60" s="29" t="n">
        <v>1</v>
      </c>
      <c r="K60" s="29" t="n">
        <v>1</v>
      </c>
      <c r="L60" s="29" t="n">
        <v>1</v>
      </c>
      <c r="M60" s="29" t="n">
        <v>1</v>
      </c>
      <c r="N60" s="28" t="n">
        <v>1</v>
      </c>
      <c r="O60" s="28" t="n">
        <v>0</v>
      </c>
      <c r="P60" s="28" t="n">
        <v>0</v>
      </c>
      <c r="Q60" s="28" t="n">
        <v>1</v>
      </c>
      <c r="R60" s="28" t="n">
        <v>1</v>
      </c>
      <c r="S60" s="28" t="n">
        <v>1</v>
      </c>
      <c r="T60" s="28" t="n">
        <v>1</v>
      </c>
      <c r="U60" s="28" t="n">
        <v>1</v>
      </c>
      <c r="V60" s="28" t="n">
        <v>1</v>
      </c>
      <c r="W60" s="28" t="n">
        <v>0</v>
      </c>
      <c r="X60" s="28" t="n">
        <v>0</v>
      </c>
      <c r="Y60" s="28" t="n">
        <v>0</v>
      </c>
      <c r="Z60" s="28" t="n">
        <v>0</v>
      </c>
      <c r="AA60" s="56" t="n">
        <v>0</v>
      </c>
      <c r="AB60" s="56" t="n">
        <v>0</v>
      </c>
      <c r="AC60" s="42" t="s">
        <v>533</v>
      </c>
      <c r="AD60" s="42" t="s">
        <v>533</v>
      </c>
      <c r="AE60" s="42" t="s">
        <v>533</v>
      </c>
      <c r="AF60" s="42" t="s">
        <v>533</v>
      </c>
      <c r="AG60" s="42" t="s">
        <v>533</v>
      </c>
      <c r="AH60" s="42" t="s">
        <v>533</v>
      </c>
      <c r="AI60" s="28" t="n">
        <v>1</v>
      </c>
      <c r="AJ60" s="28" t="n">
        <v>1</v>
      </c>
      <c r="AK60" s="28" t="n">
        <v>1</v>
      </c>
      <c r="AL60" s="28" t="n">
        <v>1</v>
      </c>
      <c r="AM60" s="28" t="n">
        <v>1</v>
      </c>
      <c r="AN60" s="28" t="n">
        <v>1</v>
      </c>
      <c r="AO60" s="28" t="s">
        <v>535</v>
      </c>
      <c r="AP60" s="28" t="s">
        <v>535</v>
      </c>
      <c r="AQ60" s="28" t="s">
        <v>535</v>
      </c>
      <c r="AR60" s="28" t="s">
        <v>535</v>
      </c>
      <c r="AS60" s="29" t="s">
        <v>535</v>
      </c>
      <c r="AT60" s="29" t="s">
        <v>535</v>
      </c>
      <c r="AU60" s="29" t="s">
        <v>535</v>
      </c>
      <c r="AV60" s="29" t="s">
        <v>535</v>
      </c>
      <c r="AW60" s="29" t="s">
        <v>535</v>
      </c>
      <c r="AX60" s="29" t="s">
        <v>535</v>
      </c>
      <c r="AY60" s="32" t="s">
        <v>535</v>
      </c>
      <c r="AZ60" s="32" t="s">
        <v>535</v>
      </c>
      <c r="BA60" s="32" t="n">
        <v>102500</v>
      </c>
      <c r="BB60" s="32" t="s">
        <v>535</v>
      </c>
      <c r="BC60" s="32" t="s">
        <v>535</v>
      </c>
      <c r="BD60" s="32" t="n">
        <v>90</v>
      </c>
      <c r="BE60" s="32" t="s">
        <v>535</v>
      </c>
      <c r="BF60" s="32" t="s">
        <v>535</v>
      </c>
      <c r="BG60" s="32" t="n">
        <v>1110</v>
      </c>
      <c r="BH60" s="32" t="s">
        <v>535</v>
      </c>
      <c r="BI60" s="32" t="s">
        <v>535</v>
      </c>
      <c r="BJ60" s="32" t="n">
        <v>60000</v>
      </c>
      <c r="BK60" s="73" t="s">
        <v>917</v>
      </c>
      <c r="BL60" s="32" t="s">
        <v>535</v>
      </c>
      <c r="BM60" s="32" t="n">
        <v>111</v>
      </c>
      <c r="BN60" s="73" t="s">
        <v>918</v>
      </c>
      <c r="BO60" s="32" t="s">
        <v>535</v>
      </c>
      <c r="BP60" s="32" t="n">
        <v>12</v>
      </c>
      <c r="BQ60" s="73" t="s">
        <v>535</v>
      </c>
      <c r="BR60" s="32" t="s">
        <v>535</v>
      </c>
      <c r="BS60" s="32" t="s">
        <v>535</v>
      </c>
      <c r="BT60" s="73" t="s">
        <v>535</v>
      </c>
      <c r="BU60" s="32" t="s">
        <v>535</v>
      </c>
      <c r="BV60" s="32" t="s">
        <v>535</v>
      </c>
      <c r="BW60" s="73" t="s">
        <v>535</v>
      </c>
      <c r="BX60" s="32" t="s">
        <v>535</v>
      </c>
      <c r="BY60" s="32" t="s">
        <v>535</v>
      </c>
    </row>
    <row r="61" s="18" customFormat="true" ht="11.25" hidden="false" customHeight="true" outlineLevel="0" collapsed="false">
      <c r="A61" s="73" t="s">
        <v>396</v>
      </c>
      <c r="B61" s="73" t="s">
        <v>397</v>
      </c>
      <c r="C61" s="29" t="s">
        <v>551</v>
      </c>
      <c r="D61" s="29" t="s">
        <v>551</v>
      </c>
      <c r="E61" s="29" t="s">
        <v>551</v>
      </c>
      <c r="F61" s="29" t="s">
        <v>550</v>
      </c>
      <c r="G61" s="29" t="n">
        <v>0.5</v>
      </c>
      <c r="H61" s="29" t="n">
        <v>0</v>
      </c>
      <c r="I61" s="29" t="n">
        <v>0</v>
      </c>
      <c r="J61" s="29" t="n">
        <v>0</v>
      </c>
      <c r="K61" s="29" t="s">
        <v>535</v>
      </c>
      <c r="L61" s="29" t="s">
        <v>535</v>
      </c>
      <c r="M61" s="29" t="s">
        <v>535</v>
      </c>
      <c r="N61" s="28" t="s">
        <v>535</v>
      </c>
      <c r="O61" s="28" t="s">
        <v>535</v>
      </c>
      <c r="P61" s="28" t="s">
        <v>535</v>
      </c>
      <c r="Q61" s="28" t="n">
        <v>0.5</v>
      </c>
      <c r="R61" s="28" t="n">
        <v>0</v>
      </c>
      <c r="S61" s="28" t="n">
        <v>0</v>
      </c>
      <c r="T61" s="28" t="n">
        <v>0</v>
      </c>
      <c r="U61" s="28" t="n">
        <v>0</v>
      </c>
      <c r="V61" s="28" t="n">
        <v>0</v>
      </c>
      <c r="W61" s="28" t="n">
        <v>0.5</v>
      </c>
      <c r="X61" s="28" t="n">
        <v>0.5</v>
      </c>
      <c r="Y61" s="28" t="n">
        <v>0</v>
      </c>
      <c r="Z61" s="28" t="n">
        <v>0</v>
      </c>
      <c r="AA61" s="56" t="n">
        <v>0</v>
      </c>
      <c r="AB61" s="56" t="n">
        <v>1</v>
      </c>
      <c r="AC61" s="42" t="s">
        <v>535</v>
      </c>
      <c r="AD61" s="42" t="s">
        <v>535</v>
      </c>
      <c r="AE61" s="42" t="s">
        <v>535</v>
      </c>
      <c r="AF61" s="42" t="s">
        <v>535</v>
      </c>
      <c r="AG61" s="42" t="s">
        <v>535</v>
      </c>
      <c r="AH61" s="42" t="s">
        <v>535</v>
      </c>
      <c r="AI61" s="28" t="n">
        <v>0.5</v>
      </c>
      <c r="AJ61" s="28" t="n">
        <v>0.5</v>
      </c>
      <c r="AK61" s="28" t="n">
        <v>1</v>
      </c>
      <c r="AL61" s="28" t="n">
        <v>0.5</v>
      </c>
      <c r="AM61" s="28" t="n">
        <v>1</v>
      </c>
      <c r="AN61" s="28" t="n">
        <v>1</v>
      </c>
      <c r="AO61" s="28" t="n">
        <v>0</v>
      </c>
      <c r="AP61" s="28" t="s">
        <v>535</v>
      </c>
      <c r="AQ61" s="28" t="s">
        <v>535</v>
      </c>
      <c r="AR61" s="28" t="s">
        <v>535</v>
      </c>
      <c r="AS61" s="29" t="s">
        <v>535</v>
      </c>
      <c r="AT61" s="29" t="s">
        <v>535</v>
      </c>
      <c r="AU61" s="29" t="n">
        <v>1</v>
      </c>
      <c r="AV61" s="29" t="n">
        <v>0.5</v>
      </c>
      <c r="AW61" s="29" t="n">
        <v>0</v>
      </c>
      <c r="AX61" s="29" t="n">
        <v>0</v>
      </c>
      <c r="AY61" s="32" t="n">
        <v>95</v>
      </c>
      <c r="AZ61" s="32" t="n">
        <v>36</v>
      </c>
      <c r="BA61" s="32" t="n">
        <v>59</v>
      </c>
      <c r="BB61" s="32" t="n">
        <v>100</v>
      </c>
      <c r="BC61" s="32" t="n">
        <v>66</v>
      </c>
      <c r="BD61" s="32" t="n">
        <v>34</v>
      </c>
      <c r="BE61" s="32" t="n">
        <v>35000</v>
      </c>
      <c r="BF61" s="32" t="n">
        <v>61000</v>
      </c>
      <c r="BG61" s="32" t="n">
        <v>20000</v>
      </c>
      <c r="BH61" s="32" t="s">
        <v>535</v>
      </c>
      <c r="BI61" s="32" t="s">
        <v>535</v>
      </c>
      <c r="BJ61" s="32" t="s">
        <v>535</v>
      </c>
      <c r="BK61" s="73" t="s">
        <v>535</v>
      </c>
      <c r="BL61" s="32" t="s">
        <v>535</v>
      </c>
      <c r="BM61" s="32" t="s">
        <v>535</v>
      </c>
      <c r="BN61" s="73" t="s">
        <v>535</v>
      </c>
      <c r="BO61" s="32" t="s">
        <v>535</v>
      </c>
      <c r="BP61" s="32" t="s">
        <v>535</v>
      </c>
      <c r="BQ61" s="73" t="s">
        <v>535</v>
      </c>
      <c r="BR61" s="32" t="s">
        <v>535</v>
      </c>
      <c r="BS61" s="32" t="s">
        <v>535</v>
      </c>
      <c r="BT61" s="73" t="s">
        <v>535</v>
      </c>
      <c r="BU61" s="32" t="s">
        <v>535</v>
      </c>
      <c r="BV61" s="32" t="s">
        <v>535</v>
      </c>
      <c r="BW61" s="73" t="s">
        <v>535</v>
      </c>
      <c r="BX61" s="32" t="s">
        <v>535</v>
      </c>
      <c r="BY61" s="32" t="s">
        <v>535</v>
      </c>
    </row>
    <row r="62" s="18" customFormat="true" ht="11.25" hidden="false" customHeight="true" outlineLevel="0" collapsed="false">
      <c r="A62" s="73" t="s">
        <v>405</v>
      </c>
      <c r="B62" s="73" t="s">
        <v>406</v>
      </c>
      <c r="C62" s="29" t="s">
        <v>551</v>
      </c>
      <c r="D62" s="29" t="s">
        <v>551</v>
      </c>
      <c r="E62" s="29" t="s">
        <v>550</v>
      </c>
      <c r="F62" s="29" t="s">
        <v>550</v>
      </c>
      <c r="G62" s="29" t="n">
        <v>1</v>
      </c>
      <c r="H62" s="29" t="n">
        <v>1</v>
      </c>
      <c r="I62" s="29" t="n">
        <v>1</v>
      </c>
      <c r="J62" s="29" t="n">
        <v>1</v>
      </c>
      <c r="K62" s="29" t="n">
        <v>1</v>
      </c>
      <c r="L62" s="29" t="n">
        <v>1</v>
      </c>
      <c r="M62" s="29" t="n">
        <v>1</v>
      </c>
      <c r="N62" s="28" t="n">
        <v>1</v>
      </c>
      <c r="O62" s="28" t="n">
        <v>1</v>
      </c>
      <c r="P62" s="28" t="n">
        <v>1</v>
      </c>
      <c r="Q62" s="28" t="n">
        <v>1</v>
      </c>
      <c r="R62" s="28" t="n">
        <v>1</v>
      </c>
      <c r="S62" s="28" t="n">
        <v>1</v>
      </c>
      <c r="T62" s="28" t="n">
        <v>1</v>
      </c>
      <c r="U62" s="28" t="n">
        <v>1</v>
      </c>
      <c r="V62" s="28" t="n">
        <v>1</v>
      </c>
      <c r="W62" s="28" t="n">
        <v>1</v>
      </c>
      <c r="X62" s="28" t="n">
        <v>1</v>
      </c>
      <c r="Y62" s="28" t="n">
        <v>1</v>
      </c>
      <c r="Z62" s="28" t="n">
        <v>1</v>
      </c>
      <c r="AA62" s="56" t="n">
        <v>0</v>
      </c>
      <c r="AB62" s="56" t="n">
        <v>1</v>
      </c>
      <c r="AC62" s="42" t="s">
        <v>535</v>
      </c>
      <c r="AD62" s="42" t="s">
        <v>535</v>
      </c>
      <c r="AE62" s="42" t="s">
        <v>535</v>
      </c>
      <c r="AF62" s="42" t="s">
        <v>535</v>
      </c>
      <c r="AG62" s="42" t="s">
        <v>535</v>
      </c>
      <c r="AH62" s="42" t="s">
        <v>535</v>
      </c>
      <c r="AI62" s="28" t="n">
        <v>1</v>
      </c>
      <c r="AJ62" s="28" t="n">
        <v>1</v>
      </c>
      <c r="AK62" s="28" t="n">
        <v>1</v>
      </c>
      <c r="AL62" s="28" t="n">
        <v>1</v>
      </c>
      <c r="AM62" s="28" t="n">
        <v>1</v>
      </c>
      <c r="AN62" s="28" t="n">
        <v>1</v>
      </c>
      <c r="AO62" s="28" t="n">
        <v>1</v>
      </c>
      <c r="AP62" s="28" t="n">
        <v>1</v>
      </c>
      <c r="AQ62" s="28" t="n">
        <v>1</v>
      </c>
      <c r="AR62" s="28" t="n">
        <v>1</v>
      </c>
      <c r="AS62" s="29" t="n">
        <v>1</v>
      </c>
      <c r="AT62" s="29" t="n">
        <v>1</v>
      </c>
      <c r="AU62" s="29" t="n">
        <v>1</v>
      </c>
      <c r="AV62" s="29" t="n">
        <v>1</v>
      </c>
      <c r="AW62" s="29" t="n">
        <v>1</v>
      </c>
      <c r="AX62" s="29" t="n">
        <v>1</v>
      </c>
      <c r="AY62" s="32" t="n">
        <v>120</v>
      </c>
      <c r="AZ62" s="32" t="n">
        <v>30</v>
      </c>
      <c r="BA62" s="32" t="n">
        <v>90</v>
      </c>
      <c r="BB62" s="32" t="n">
        <v>3.3</v>
      </c>
      <c r="BC62" s="32" t="n">
        <v>0.3</v>
      </c>
      <c r="BD62" s="32" t="n">
        <v>3</v>
      </c>
      <c r="BE62" s="32" t="s">
        <v>535</v>
      </c>
      <c r="BF62" s="32" t="s">
        <v>535</v>
      </c>
      <c r="BG62" s="32" t="s">
        <v>535</v>
      </c>
      <c r="BH62" s="32" t="s">
        <v>535</v>
      </c>
      <c r="BI62" s="32" t="s">
        <v>535</v>
      </c>
      <c r="BJ62" s="32" t="s">
        <v>535</v>
      </c>
      <c r="BK62" s="73" t="s">
        <v>919</v>
      </c>
      <c r="BL62" s="32" t="n">
        <v>683259</v>
      </c>
      <c r="BM62" s="32" t="n">
        <v>506854</v>
      </c>
      <c r="BN62" s="73" t="s">
        <v>920</v>
      </c>
      <c r="BO62" s="32" t="n">
        <v>120213</v>
      </c>
      <c r="BP62" s="32" t="n">
        <v>49725</v>
      </c>
      <c r="BQ62" s="73" t="s">
        <v>535</v>
      </c>
      <c r="BR62" s="32" t="s">
        <v>535</v>
      </c>
      <c r="BS62" s="32" t="s">
        <v>535</v>
      </c>
      <c r="BT62" s="73" t="s">
        <v>535</v>
      </c>
      <c r="BU62" s="32" t="s">
        <v>535</v>
      </c>
      <c r="BV62" s="32" t="s">
        <v>535</v>
      </c>
      <c r="BW62" s="73" t="s">
        <v>535</v>
      </c>
      <c r="BX62" s="32" t="s">
        <v>535</v>
      </c>
      <c r="BY62" s="32" t="s">
        <v>535</v>
      </c>
    </row>
    <row r="63" s="18" customFormat="true" ht="11.25" hidden="false" customHeight="true" outlineLevel="0" collapsed="false">
      <c r="A63" s="73" t="s">
        <v>410</v>
      </c>
      <c r="B63" s="73" t="s">
        <v>411</v>
      </c>
      <c r="C63" s="29" t="s">
        <v>551</v>
      </c>
      <c r="D63" s="29" t="s">
        <v>551</v>
      </c>
      <c r="E63" s="29" t="s">
        <v>550</v>
      </c>
      <c r="F63" s="29" t="s">
        <v>550</v>
      </c>
      <c r="G63" s="29" t="n">
        <v>1</v>
      </c>
      <c r="H63" s="29" t="n">
        <v>1</v>
      </c>
      <c r="I63" s="29" t="n">
        <v>1</v>
      </c>
      <c r="J63" s="29" t="n">
        <v>1</v>
      </c>
      <c r="K63" s="29" t="n">
        <v>1</v>
      </c>
      <c r="L63" s="29" t="n">
        <v>1</v>
      </c>
      <c r="M63" s="29" t="n">
        <v>1</v>
      </c>
      <c r="N63" s="28" t="n">
        <v>1</v>
      </c>
      <c r="O63" s="28" t="n">
        <v>1</v>
      </c>
      <c r="P63" s="28" t="n">
        <v>1</v>
      </c>
      <c r="Q63" s="28" t="n">
        <v>1</v>
      </c>
      <c r="R63" s="28" t="n">
        <v>1</v>
      </c>
      <c r="S63" s="28" t="n">
        <v>1</v>
      </c>
      <c r="T63" s="28" t="n">
        <v>1</v>
      </c>
      <c r="U63" s="28" t="n">
        <v>1</v>
      </c>
      <c r="V63" s="28" t="n">
        <v>1</v>
      </c>
      <c r="W63" s="28" t="n">
        <v>1</v>
      </c>
      <c r="X63" s="28" t="n">
        <v>1</v>
      </c>
      <c r="Y63" s="28" t="n">
        <v>1</v>
      </c>
      <c r="Z63" s="28" t="n">
        <v>1</v>
      </c>
      <c r="AA63" s="56" t="n">
        <v>0</v>
      </c>
      <c r="AB63" s="56" t="n">
        <v>1</v>
      </c>
      <c r="AC63" s="42" t="s">
        <v>535</v>
      </c>
      <c r="AD63" s="42" t="s">
        <v>535</v>
      </c>
      <c r="AE63" s="42" t="s">
        <v>535</v>
      </c>
      <c r="AF63" s="42" t="s">
        <v>535</v>
      </c>
      <c r="AG63" s="42" t="s">
        <v>535</v>
      </c>
      <c r="AH63" s="42" t="s">
        <v>535</v>
      </c>
      <c r="AI63" s="28" t="n">
        <v>1</v>
      </c>
      <c r="AJ63" s="28" t="n">
        <v>1</v>
      </c>
      <c r="AK63" s="28" t="n">
        <v>1</v>
      </c>
      <c r="AL63" s="28" t="n">
        <v>1</v>
      </c>
      <c r="AM63" s="28" t="n">
        <v>1</v>
      </c>
      <c r="AN63" s="28" t="n">
        <v>1</v>
      </c>
      <c r="AO63" s="28" t="n">
        <v>0.5</v>
      </c>
      <c r="AP63" s="28" t="n">
        <v>0.5</v>
      </c>
      <c r="AQ63" s="28" t="n">
        <v>1</v>
      </c>
      <c r="AR63" s="28" t="n">
        <v>1</v>
      </c>
      <c r="AS63" s="29" t="n">
        <v>0.5</v>
      </c>
      <c r="AT63" s="29" t="n">
        <v>0.5</v>
      </c>
      <c r="AU63" s="29" t="n">
        <v>1</v>
      </c>
      <c r="AV63" s="29" t="n">
        <v>1</v>
      </c>
      <c r="AW63" s="29" t="n">
        <v>1</v>
      </c>
      <c r="AX63" s="29" t="n">
        <v>1</v>
      </c>
      <c r="AY63" s="32" t="n">
        <v>45000</v>
      </c>
      <c r="AZ63" s="32" t="n">
        <v>30000</v>
      </c>
      <c r="BA63" s="32" t="n">
        <v>15000</v>
      </c>
      <c r="BB63" s="32" t="n">
        <v>90</v>
      </c>
      <c r="BC63" s="32" t="n">
        <v>90</v>
      </c>
      <c r="BD63" s="32" t="n">
        <v>90</v>
      </c>
      <c r="BE63" s="32" t="n">
        <v>2000</v>
      </c>
      <c r="BF63" s="32" t="n">
        <v>2000</v>
      </c>
      <c r="BG63" s="32" t="n">
        <v>2000</v>
      </c>
      <c r="BH63" s="32" t="s">
        <v>535</v>
      </c>
      <c r="BI63" s="32" t="s">
        <v>535</v>
      </c>
      <c r="BJ63" s="32" t="s">
        <v>535</v>
      </c>
      <c r="BK63" s="73" t="s">
        <v>535</v>
      </c>
      <c r="BL63" s="32" t="s">
        <v>535</v>
      </c>
      <c r="BM63" s="32" t="s">
        <v>535</v>
      </c>
      <c r="BN63" s="73" t="s">
        <v>535</v>
      </c>
      <c r="BO63" s="32" t="s">
        <v>535</v>
      </c>
      <c r="BP63" s="32" t="s">
        <v>535</v>
      </c>
      <c r="BQ63" s="73" t="s">
        <v>535</v>
      </c>
      <c r="BR63" s="32" t="s">
        <v>535</v>
      </c>
      <c r="BS63" s="32" t="s">
        <v>535</v>
      </c>
      <c r="BT63" s="73" t="s">
        <v>535</v>
      </c>
      <c r="BU63" s="32" t="s">
        <v>535</v>
      </c>
      <c r="BV63" s="32" t="s">
        <v>535</v>
      </c>
      <c r="BW63" s="73" t="s">
        <v>535</v>
      </c>
      <c r="BX63" s="32" t="s">
        <v>535</v>
      </c>
      <c r="BY63" s="32" t="s">
        <v>535</v>
      </c>
    </row>
    <row r="64" s="18" customFormat="true" ht="11.25" hidden="false" customHeight="true" outlineLevel="0" collapsed="false">
      <c r="A64" s="73" t="s">
        <v>416</v>
      </c>
      <c r="B64" s="73" t="s">
        <v>417</v>
      </c>
      <c r="C64" s="29" t="s">
        <v>550</v>
      </c>
      <c r="D64" s="29" t="s">
        <v>550</v>
      </c>
      <c r="E64" s="29" t="s">
        <v>550</v>
      </c>
      <c r="F64" s="29" t="s">
        <v>550</v>
      </c>
      <c r="G64" s="29" t="n">
        <v>1</v>
      </c>
      <c r="H64" s="29" t="n">
        <v>1</v>
      </c>
      <c r="I64" s="29" t="n">
        <v>1</v>
      </c>
      <c r="J64" s="29" t="n">
        <v>1</v>
      </c>
      <c r="K64" s="29" t="n">
        <v>1</v>
      </c>
      <c r="L64" s="29" t="n">
        <v>1</v>
      </c>
      <c r="M64" s="29" t="n">
        <v>1</v>
      </c>
      <c r="N64" s="28" t="n">
        <v>1</v>
      </c>
      <c r="O64" s="28" t="n">
        <v>1</v>
      </c>
      <c r="P64" s="28" t="n">
        <v>1</v>
      </c>
      <c r="Q64" s="28" t="n">
        <v>1</v>
      </c>
      <c r="R64" s="28" t="n">
        <v>1</v>
      </c>
      <c r="S64" s="28" t="n">
        <v>1</v>
      </c>
      <c r="T64" s="28" t="n">
        <v>1</v>
      </c>
      <c r="U64" s="28" t="n">
        <v>1</v>
      </c>
      <c r="V64" s="28" t="n">
        <v>1</v>
      </c>
      <c r="W64" s="28" t="n">
        <v>1</v>
      </c>
      <c r="X64" s="28" t="n">
        <v>1</v>
      </c>
      <c r="Y64" s="28" t="n">
        <v>1</v>
      </c>
      <c r="Z64" s="28" t="n">
        <v>1</v>
      </c>
      <c r="AA64" s="56" t="n">
        <v>1</v>
      </c>
      <c r="AB64" s="56" t="n">
        <v>0</v>
      </c>
      <c r="AC64" s="42" t="n">
        <v>90</v>
      </c>
      <c r="AD64" s="42" t="s">
        <v>535</v>
      </c>
      <c r="AE64" s="42" t="s">
        <v>535</v>
      </c>
      <c r="AF64" s="42" t="s">
        <v>535</v>
      </c>
      <c r="AG64" s="42" t="s">
        <v>535</v>
      </c>
      <c r="AH64" s="42" t="s">
        <v>535</v>
      </c>
      <c r="AI64" s="28" t="n">
        <v>1</v>
      </c>
      <c r="AJ64" s="28" t="n">
        <v>1</v>
      </c>
      <c r="AK64" s="28" t="n">
        <v>1</v>
      </c>
      <c r="AL64" s="28" t="n">
        <v>1</v>
      </c>
      <c r="AM64" s="28" t="n">
        <v>1</v>
      </c>
      <c r="AN64" s="28" t="n">
        <v>1</v>
      </c>
      <c r="AO64" s="28" t="n">
        <v>1</v>
      </c>
      <c r="AP64" s="28" t="n">
        <v>1</v>
      </c>
      <c r="AQ64" s="28" t="n">
        <v>1</v>
      </c>
      <c r="AR64" s="28" t="n">
        <v>1</v>
      </c>
      <c r="AS64" s="29" t="n">
        <v>1</v>
      </c>
      <c r="AT64" s="29" t="n">
        <v>1</v>
      </c>
      <c r="AU64" s="29" t="n">
        <v>1</v>
      </c>
      <c r="AV64" s="29" t="n">
        <v>1</v>
      </c>
      <c r="AW64" s="29" t="n">
        <v>1</v>
      </c>
      <c r="AX64" s="29" t="n">
        <v>1</v>
      </c>
      <c r="AY64" s="32" t="s">
        <v>535</v>
      </c>
      <c r="AZ64" s="32" t="s">
        <v>535</v>
      </c>
      <c r="BA64" s="32" t="s">
        <v>535</v>
      </c>
      <c r="BB64" s="32" t="n">
        <v>40</v>
      </c>
      <c r="BC64" s="32" t="s">
        <v>535</v>
      </c>
      <c r="BD64" s="32" t="s">
        <v>535</v>
      </c>
      <c r="BE64" s="32" t="n">
        <v>0.6</v>
      </c>
      <c r="BF64" s="32" t="s">
        <v>535</v>
      </c>
      <c r="BG64" s="32" t="s">
        <v>535</v>
      </c>
      <c r="BH64" s="32" t="n">
        <v>1</v>
      </c>
      <c r="BI64" s="32" t="s">
        <v>535</v>
      </c>
      <c r="BJ64" s="32" t="s">
        <v>535</v>
      </c>
      <c r="BK64" s="73" t="s">
        <v>921</v>
      </c>
      <c r="BL64" s="32" t="n">
        <v>100</v>
      </c>
      <c r="BM64" s="32" t="n">
        <v>100</v>
      </c>
      <c r="BN64" s="73" t="s">
        <v>922</v>
      </c>
      <c r="BO64" s="32" t="n">
        <v>100</v>
      </c>
      <c r="BP64" s="32" t="n">
        <v>100</v>
      </c>
      <c r="BQ64" s="73" t="s">
        <v>923</v>
      </c>
      <c r="BR64" s="32" t="s">
        <v>535</v>
      </c>
      <c r="BS64" s="32" t="n">
        <v>80</v>
      </c>
      <c r="BT64" s="73" t="s">
        <v>535</v>
      </c>
      <c r="BU64" s="32" t="s">
        <v>535</v>
      </c>
      <c r="BV64" s="32" t="s">
        <v>535</v>
      </c>
      <c r="BW64" s="73" t="s">
        <v>535</v>
      </c>
      <c r="BX64" s="32" t="s">
        <v>535</v>
      </c>
      <c r="BY64" s="32" t="s">
        <v>535</v>
      </c>
    </row>
    <row r="65" s="18" customFormat="true" ht="11.25" hidden="false" customHeight="true" outlineLevel="0" collapsed="false">
      <c r="A65" s="73" t="s">
        <v>422</v>
      </c>
      <c r="B65" s="73" t="s">
        <v>423</v>
      </c>
      <c r="C65" s="29" t="s">
        <v>535</v>
      </c>
      <c r="D65" s="29" t="s">
        <v>535</v>
      </c>
      <c r="E65" s="29" t="s">
        <v>550</v>
      </c>
      <c r="F65" s="29" t="s">
        <v>550</v>
      </c>
      <c r="G65" s="29" t="n">
        <v>0.5</v>
      </c>
      <c r="H65" s="29" t="n">
        <v>0.5</v>
      </c>
      <c r="I65" s="29" t="n">
        <v>0.5</v>
      </c>
      <c r="J65" s="29" t="n">
        <v>0.5</v>
      </c>
      <c r="K65" s="29" t="n">
        <v>0.5</v>
      </c>
      <c r="L65" s="29" t="n">
        <v>0.5</v>
      </c>
      <c r="M65" s="29" t="n">
        <v>0.5</v>
      </c>
      <c r="N65" s="29" t="n">
        <v>0.5</v>
      </c>
      <c r="O65" s="29" t="n">
        <v>0.5</v>
      </c>
      <c r="P65" s="29" t="n">
        <v>0.5</v>
      </c>
      <c r="Q65" s="29" t="n">
        <v>0.5</v>
      </c>
      <c r="R65" s="29" t="n">
        <v>0.5</v>
      </c>
      <c r="S65" s="29" t="n">
        <v>0.5</v>
      </c>
      <c r="T65" s="29" t="n">
        <v>0.5</v>
      </c>
      <c r="U65" s="29" t="n">
        <v>0.5</v>
      </c>
      <c r="V65" s="29" t="n">
        <v>0.5</v>
      </c>
      <c r="W65" s="29" t="n">
        <v>0.5</v>
      </c>
      <c r="X65" s="29" t="n">
        <v>0.5</v>
      </c>
      <c r="Y65" s="29" t="n">
        <v>0.5</v>
      </c>
      <c r="Z65" s="29" t="n">
        <v>0.5</v>
      </c>
      <c r="AA65" s="57" t="n">
        <v>1</v>
      </c>
      <c r="AB65" s="57" t="n">
        <v>0</v>
      </c>
      <c r="AC65" s="32" t="s">
        <v>535</v>
      </c>
      <c r="AD65" s="32" t="s">
        <v>535</v>
      </c>
      <c r="AE65" s="32" t="s">
        <v>535</v>
      </c>
      <c r="AF65" s="32" t="n">
        <v>2015</v>
      </c>
      <c r="AG65" s="32" t="s">
        <v>535</v>
      </c>
      <c r="AH65" s="32" t="s">
        <v>535</v>
      </c>
      <c r="AI65" s="29" t="n">
        <v>0.5</v>
      </c>
      <c r="AJ65" s="29" t="n">
        <v>0.5</v>
      </c>
      <c r="AK65" s="29" t="n">
        <v>0.5</v>
      </c>
      <c r="AL65" s="29" t="n">
        <v>0.5</v>
      </c>
      <c r="AM65" s="29" t="n">
        <v>1</v>
      </c>
      <c r="AN65" s="29" t="n">
        <v>1</v>
      </c>
      <c r="AO65" s="29" t="n">
        <v>0.5</v>
      </c>
      <c r="AP65" s="29" t="n">
        <v>0.5</v>
      </c>
      <c r="AQ65" s="29" t="n">
        <v>0</v>
      </c>
      <c r="AR65" s="29" t="n">
        <v>0</v>
      </c>
      <c r="AS65" s="29" t="n">
        <v>0</v>
      </c>
      <c r="AT65" s="29" t="n">
        <v>0</v>
      </c>
      <c r="AU65" s="29" t="n">
        <v>1</v>
      </c>
      <c r="AV65" s="29" t="n">
        <v>1</v>
      </c>
      <c r="AW65" s="29" t="n">
        <v>1</v>
      </c>
      <c r="AX65" s="29" t="n">
        <v>1</v>
      </c>
      <c r="AY65" s="32" t="n">
        <v>2</v>
      </c>
      <c r="AZ65" s="32" t="s">
        <v>535</v>
      </c>
      <c r="BA65" s="32" t="s">
        <v>535</v>
      </c>
      <c r="BB65" s="32" t="s">
        <v>535</v>
      </c>
      <c r="BC65" s="32" t="s">
        <v>535</v>
      </c>
      <c r="BD65" s="32" t="s">
        <v>535</v>
      </c>
      <c r="BE65" s="32" t="s">
        <v>535</v>
      </c>
      <c r="BF65" s="32" t="s">
        <v>535</v>
      </c>
      <c r="BG65" s="32" t="s">
        <v>535</v>
      </c>
      <c r="BH65" s="32" t="s">
        <v>535</v>
      </c>
      <c r="BI65" s="32" t="s">
        <v>535</v>
      </c>
      <c r="BJ65" s="32" t="s">
        <v>535</v>
      </c>
      <c r="BK65" s="73" t="s">
        <v>924</v>
      </c>
      <c r="BL65" s="32" t="s">
        <v>535</v>
      </c>
      <c r="BM65" s="32" t="s">
        <v>535</v>
      </c>
      <c r="BN65" s="73" t="s">
        <v>925</v>
      </c>
      <c r="BO65" s="32" t="s">
        <v>535</v>
      </c>
      <c r="BP65" s="32" t="s">
        <v>535</v>
      </c>
      <c r="BQ65" s="73" t="s">
        <v>926</v>
      </c>
      <c r="BR65" s="32" t="s">
        <v>535</v>
      </c>
      <c r="BS65" s="32" t="s">
        <v>535</v>
      </c>
      <c r="BT65" s="73" t="s">
        <v>535</v>
      </c>
      <c r="BU65" s="32" t="s">
        <v>535</v>
      </c>
      <c r="BV65" s="32" t="s">
        <v>535</v>
      </c>
      <c r="BW65" s="73" t="s">
        <v>535</v>
      </c>
      <c r="BX65" s="32" t="s">
        <v>535</v>
      </c>
      <c r="BY65" s="32" t="s">
        <v>535</v>
      </c>
    </row>
    <row r="66" s="18" customFormat="true" ht="11.25" hidden="false" customHeight="true" outlineLevel="0" collapsed="false">
      <c r="A66" s="73" t="s">
        <v>428</v>
      </c>
      <c r="B66" s="73" t="s">
        <v>429</v>
      </c>
      <c r="C66" s="29" t="s">
        <v>551</v>
      </c>
      <c r="D66" s="29" t="s">
        <v>551</v>
      </c>
      <c r="E66" s="29" t="s">
        <v>550</v>
      </c>
      <c r="F66" s="29" t="s">
        <v>550</v>
      </c>
      <c r="G66" s="29" t="n">
        <v>0.5</v>
      </c>
      <c r="H66" s="29" t="n">
        <v>0.5</v>
      </c>
      <c r="I66" s="29" t="n">
        <v>0.5</v>
      </c>
      <c r="J66" s="29" t="n">
        <v>0.5</v>
      </c>
      <c r="K66" s="29" t="n">
        <v>0.5</v>
      </c>
      <c r="L66" s="29" t="n">
        <v>0</v>
      </c>
      <c r="M66" s="29" t="n">
        <v>0.5</v>
      </c>
      <c r="N66" s="29" t="s">
        <v>535</v>
      </c>
      <c r="O66" s="29" t="n">
        <v>0.5</v>
      </c>
      <c r="P66" s="29" t="s">
        <v>535</v>
      </c>
      <c r="Q66" s="29" t="n">
        <v>1</v>
      </c>
      <c r="R66" s="29" t="n">
        <v>1</v>
      </c>
      <c r="S66" s="29" t="n">
        <v>1</v>
      </c>
      <c r="T66" s="29" t="n">
        <v>1</v>
      </c>
      <c r="U66" s="29" t="n">
        <v>1</v>
      </c>
      <c r="V66" s="29" t="n">
        <v>1</v>
      </c>
      <c r="W66" s="29" t="n">
        <v>0.5</v>
      </c>
      <c r="X66" s="29" t="n">
        <v>0.5</v>
      </c>
      <c r="Y66" s="29" t="s">
        <v>535</v>
      </c>
      <c r="Z66" s="29" t="s">
        <v>535</v>
      </c>
      <c r="AA66" s="57" t="n">
        <v>0</v>
      </c>
      <c r="AB66" s="57" t="n">
        <v>1</v>
      </c>
      <c r="AC66" s="32" t="n">
        <v>100</v>
      </c>
      <c r="AD66" s="32" t="s">
        <v>535</v>
      </c>
      <c r="AE66" s="32" t="s">
        <v>535</v>
      </c>
      <c r="AF66" s="32" t="s">
        <v>535</v>
      </c>
      <c r="AG66" s="32" t="s">
        <v>535</v>
      </c>
      <c r="AH66" s="32" t="s">
        <v>535</v>
      </c>
      <c r="AI66" s="29" t="n">
        <v>1</v>
      </c>
      <c r="AJ66" s="29" t="n">
        <v>0</v>
      </c>
      <c r="AK66" s="29" t="n">
        <v>1</v>
      </c>
      <c r="AL66" s="29" t="n">
        <v>1</v>
      </c>
      <c r="AM66" s="29" t="n">
        <v>0.5</v>
      </c>
      <c r="AN66" s="29" t="n">
        <v>0</v>
      </c>
      <c r="AO66" s="29" t="s">
        <v>535</v>
      </c>
      <c r="AP66" s="29" t="s">
        <v>535</v>
      </c>
      <c r="AQ66" s="29" t="s">
        <v>535</v>
      </c>
      <c r="AR66" s="29" t="s">
        <v>535</v>
      </c>
      <c r="AS66" s="29" t="s">
        <v>535</v>
      </c>
      <c r="AT66" s="29" t="s">
        <v>535</v>
      </c>
      <c r="AU66" s="29" t="n">
        <v>1</v>
      </c>
      <c r="AV66" s="29" t="n">
        <v>1</v>
      </c>
      <c r="AW66" s="29" t="s">
        <v>535</v>
      </c>
      <c r="AX66" s="29" t="s">
        <v>535</v>
      </c>
      <c r="AY66" s="32" t="n">
        <v>638</v>
      </c>
      <c r="AZ66" s="32" t="s">
        <v>535</v>
      </c>
      <c r="BA66" s="32" t="s">
        <v>535</v>
      </c>
      <c r="BB66" s="32" t="n">
        <v>14</v>
      </c>
      <c r="BC66" s="32" t="s">
        <v>535</v>
      </c>
      <c r="BD66" s="32" t="s">
        <v>535</v>
      </c>
      <c r="BE66" s="32" t="n">
        <v>18808</v>
      </c>
      <c r="BF66" s="32" t="s">
        <v>535</v>
      </c>
      <c r="BG66" s="32" t="s">
        <v>535</v>
      </c>
      <c r="BH66" s="32" t="n">
        <v>1200</v>
      </c>
      <c r="BI66" s="32" t="s">
        <v>535</v>
      </c>
      <c r="BJ66" s="32" t="s">
        <v>535</v>
      </c>
      <c r="BK66" s="73" t="s">
        <v>927</v>
      </c>
      <c r="BL66" s="32" t="n">
        <v>4000000</v>
      </c>
      <c r="BM66" s="32" t="s">
        <v>535</v>
      </c>
      <c r="BN66" s="73" t="s">
        <v>535</v>
      </c>
      <c r="BO66" s="32" t="s">
        <v>535</v>
      </c>
      <c r="BP66" s="32" t="s">
        <v>535</v>
      </c>
      <c r="BQ66" s="73" t="s">
        <v>535</v>
      </c>
      <c r="BR66" s="32" t="s">
        <v>535</v>
      </c>
      <c r="BS66" s="32" t="s">
        <v>535</v>
      </c>
      <c r="BT66" s="73" t="s">
        <v>535</v>
      </c>
      <c r="BU66" s="32" t="s">
        <v>535</v>
      </c>
      <c r="BV66" s="32" t="s">
        <v>535</v>
      </c>
      <c r="BW66" s="73" t="s">
        <v>535</v>
      </c>
      <c r="BX66" s="32" t="s">
        <v>535</v>
      </c>
      <c r="BY66" s="32" t="s">
        <v>535</v>
      </c>
    </row>
    <row r="67" s="18" customFormat="true" ht="11.25" hidden="false" customHeight="true" outlineLevel="0" collapsed="false">
      <c r="A67" s="73" t="s">
        <v>436</v>
      </c>
      <c r="B67" s="73" t="s">
        <v>437</v>
      </c>
      <c r="C67" s="29" t="s">
        <v>550</v>
      </c>
      <c r="D67" s="29" t="s">
        <v>550</v>
      </c>
      <c r="E67" s="29" t="s">
        <v>550</v>
      </c>
      <c r="F67" s="29" t="s">
        <v>550</v>
      </c>
      <c r="G67" s="29" t="n">
        <v>0.5</v>
      </c>
      <c r="H67" s="29" t="n">
        <v>0</v>
      </c>
      <c r="I67" s="29" t="n">
        <v>0.5</v>
      </c>
      <c r="J67" s="29" t="n">
        <v>0.5</v>
      </c>
      <c r="K67" s="29" t="n">
        <v>0.5</v>
      </c>
      <c r="L67" s="29" t="n">
        <v>0.5</v>
      </c>
      <c r="M67" s="29" t="n">
        <v>0.5</v>
      </c>
      <c r="N67" s="29" t="n">
        <v>0.5</v>
      </c>
      <c r="O67" s="29" t="n">
        <v>0.5</v>
      </c>
      <c r="P67" s="29" t="n">
        <v>0.5</v>
      </c>
      <c r="Q67" s="29" t="n">
        <v>0.5</v>
      </c>
      <c r="R67" s="29" t="n">
        <v>0.5</v>
      </c>
      <c r="S67" s="29" t="n">
        <v>0</v>
      </c>
      <c r="T67" s="29" t="n">
        <v>0</v>
      </c>
      <c r="U67" s="29" t="n">
        <v>0</v>
      </c>
      <c r="V67" s="29" t="n">
        <v>0</v>
      </c>
      <c r="W67" s="29" t="n">
        <v>0.5</v>
      </c>
      <c r="X67" s="29" t="n">
        <v>0.5</v>
      </c>
      <c r="Y67" s="29" t="n">
        <v>0.5</v>
      </c>
      <c r="Z67" s="29" t="n">
        <v>0.5</v>
      </c>
      <c r="AA67" s="57" t="n">
        <v>1</v>
      </c>
      <c r="AB67" s="57" t="n">
        <v>0</v>
      </c>
      <c r="AC67" s="32" t="s">
        <v>535</v>
      </c>
      <c r="AD67" s="32" t="s">
        <v>535</v>
      </c>
      <c r="AE67" s="32" t="s">
        <v>535</v>
      </c>
      <c r="AF67" s="32" t="s">
        <v>535</v>
      </c>
      <c r="AG67" s="32" t="s">
        <v>535</v>
      </c>
      <c r="AH67" s="32" t="s">
        <v>535</v>
      </c>
      <c r="AI67" s="29" t="n">
        <v>1</v>
      </c>
      <c r="AJ67" s="29" t="n">
        <v>0.5</v>
      </c>
      <c r="AK67" s="29" t="n">
        <v>1</v>
      </c>
      <c r="AL67" s="29" t="n">
        <v>0.5</v>
      </c>
      <c r="AM67" s="29" t="n">
        <v>1</v>
      </c>
      <c r="AN67" s="29" t="n">
        <v>0.5</v>
      </c>
      <c r="AO67" s="29" t="n">
        <v>0</v>
      </c>
      <c r="AP67" s="29" t="n">
        <v>0</v>
      </c>
      <c r="AQ67" s="29" t="n">
        <v>0.5</v>
      </c>
      <c r="AR67" s="29" t="n">
        <v>0.5</v>
      </c>
      <c r="AS67" s="29" t="n">
        <v>0</v>
      </c>
      <c r="AT67" s="29" t="n">
        <v>0.5</v>
      </c>
      <c r="AU67" s="29" t="n">
        <v>1</v>
      </c>
      <c r="AV67" s="29" t="n">
        <v>1</v>
      </c>
      <c r="AW67" s="29" t="n">
        <v>0</v>
      </c>
      <c r="AX67" s="29" t="n">
        <v>0</v>
      </c>
      <c r="AY67" s="32" t="s">
        <v>535</v>
      </c>
      <c r="AZ67" s="32" t="s">
        <v>535</v>
      </c>
      <c r="BA67" s="32" t="s">
        <v>535</v>
      </c>
      <c r="BB67" s="32" t="s">
        <v>535</v>
      </c>
      <c r="BC67" s="32" t="s">
        <v>535</v>
      </c>
      <c r="BD67" s="32" t="s">
        <v>535</v>
      </c>
      <c r="BE67" s="32" t="s">
        <v>535</v>
      </c>
      <c r="BF67" s="32" t="s">
        <v>535</v>
      </c>
      <c r="BG67" s="32" t="s">
        <v>535</v>
      </c>
      <c r="BH67" s="32" t="s">
        <v>535</v>
      </c>
      <c r="BI67" s="32" t="s">
        <v>535</v>
      </c>
      <c r="BJ67" s="32" t="s">
        <v>535</v>
      </c>
      <c r="BK67" s="73" t="s">
        <v>928</v>
      </c>
      <c r="BL67" s="32" t="s">
        <v>535</v>
      </c>
      <c r="BM67" s="32" t="n">
        <v>1974836</v>
      </c>
      <c r="BN67" s="73" t="s">
        <v>535</v>
      </c>
      <c r="BO67" s="32" t="s">
        <v>535</v>
      </c>
      <c r="BP67" s="32" t="s">
        <v>535</v>
      </c>
      <c r="BQ67" s="73" t="s">
        <v>535</v>
      </c>
      <c r="BR67" s="32" t="s">
        <v>535</v>
      </c>
      <c r="BS67" s="32" t="s">
        <v>535</v>
      </c>
      <c r="BT67" s="73" t="s">
        <v>535</v>
      </c>
      <c r="BU67" s="32" t="s">
        <v>535</v>
      </c>
      <c r="BV67" s="32" t="s">
        <v>535</v>
      </c>
      <c r="BW67" s="73" t="s">
        <v>535</v>
      </c>
      <c r="BX67" s="32" t="s">
        <v>535</v>
      </c>
      <c r="BY67" s="32" t="s">
        <v>535</v>
      </c>
    </row>
    <row r="68" s="18" customFormat="true" ht="11.25" hidden="false" customHeight="true" outlineLevel="0" collapsed="false">
      <c r="A68" s="73" t="s">
        <v>441</v>
      </c>
      <c r="B68" s="73" t="s">
        <v>442</v>
      </c>
      <c r="C68" s="29" t="s">
        <v>535</v>
      </c>
      <c r="D68" s="29" t="s">
        <v>535</v>
      </c>
      <c r="E68" s="29" t="s">
        <v>550</v>
      </c>
      <c r="F68" s="29" t="s">
        <v>550</v>
      </c>
      <c r="G68" s="29" t="n">
        <v>1</v>
      </c>
      <c r="H68" s="29" t="n">
        <v>1</v>
      </c>
      <c r="I68" s="29" t="n">
        <v>1</v>
      </c>
      <c r="J68" s="29" t="n">
        <v>1</v>
      </c>
      <c r="K68" s="29" t="n">
        <v>1</v>
      </c>
      <c r="L68" s="29" t="n">
        <v>1</v>
      </c>
      <c r="M68" s="29" t="n">
        <v>1</v>
      </c>
      <c r="N68" s="29" t="n">
        <v>1</v>
      </c>
      <c r="O68" s="29" t="n">
        <v>1</v>
      </c>
      <c r="P68" s="29" t="n">
        <v>1</v>
      </c>
      <c r="Q68" s="29" t="n">
        <v>0.5</v>
      </c>
      <c r="R68" s="29" t="n">
        <v>0.5</v>
      </c>
      <c r="S68" s="29" t="n">
        <v>0.5</v>
      </c>
      <c r="T68" s="29" t="n">
        <v>0.5</v>
      </c>
      <c r="U68" s="29" t="n">
        <v>0.5</v>
      </c>
      <c r="V68" s="29" t="n">
        <v>0.5</v>
      </c>
      <c r="W68" s="29" t="n">
        <v>0.5</v>
      </c>
      <c r="X68" s="29" t="n">
        <v>0.5</v>
      </c>
      <c r="Y68" s="29" t="n">
        <v>0.5</v>
      </c>
      <c r="Z68" s="29" t="n">
        <v>0.5</v>
      </c>
      <c r="AA68" s="57" t="n">
        <v>1</v>
      </c>
      <c r="AB68" s="57" t="n">
        <v>0</v>
      </c>
      <c r="AC68" s="32" t="s">
        <v>535</v>
      </c>
      <c r="AD68" s="32" t="s">
        <v>535</v>
      </c>
      <c r="AE68" s="32" t="s">
        <v>535</v>
      </c>
      <c r="AF68" s="32" t="n">
        <v>2014</v>
      </c>
      <c r="AG68" s="32" t="s">
        <v>535</v>
      </c>
      <c r="AH68" s="32" t="s">
        <v>535</v>
      </c>
      <c r="AI68" s="29" t="n">
        <v>1</v>
      </c>
      <c r="AJ68" s="29" t="n">
        <v>1</v>
      </c>
      <c r="AK68" s="29" t="n">
        <v>1</v>
      </c>
      <c r="AL68" s="29" t="n">
        <v>1</v>
      </c>
      <c r="AM68" s="29" t="n">
        <v>1</v>
      </c>
      <c r="AN68" s="29" t="n">
        <v>1</v>
      </c>
      <c r="AO68" s="29" t="s">
        <v>535</v>
      </c>
      <c r="AP68" s="29" t="n">
        <v>1</v>
      </c>
      <c r="AQ68" s="29" t="s">
        <v>535</v>
      </c>
      <c r="AR68" s="29" t="n">
        <v>1</v>
      </c>
      <c r="AS68" s="29" t="s">
        <v>535</v>
      </c>
      <c r="AT68" s="29" t="n">
        <v>1</v>
      </c>
      <c r="AU68" s="29" t="s">
        <v>535</v>
      </c>
      <c r="AV68" s="29" t="n">
        <v>1</v>
      </c>
      <c r="AW68" s="29" t="s">
        <v>535</v>
      </c>
      <c r="AX68" s="29" t="n">
        <v>1</v>
      </c>
      <c r="AY68" s="32" t="s">
        <v>535</v>
      </c>
      <c r="AZ68" s="32" t="s">
        <v>535</v>
      </c>
      <c r="BA68" s="32" t="s">
        <v>535</v>
      </c>
      <c r="BB68" s="32" t="s">
        <v>535</v>
      </c>
      <c r="BC68" s="32" t="s">
        <v>535</v>
      </c>
      <c r="BD68" s="32" t="s">
        <v>535</v>
      </c>
      <c r="BE68" s="32" t="s">
        <v>535</v>
      </c>
      <c r="BF68" s="32" t="s">
        <v>535</v>
      </c>
      <c r="BG68" s="32" t="s">
        <v>535</v>
      </c>
      <c r="BH68" s="32" t="s">
        <v>535</v>
      </c>
      <c r="BI68" s="32" t="s">
        <v>535</v>
      </c>
      <c r="BJ68" s="32" t="s">
        <v>535</v>
      </c>
      <c r="BK68" s="73" t="s">
        <v>929</v>
      </c>
      <c r="BL68" s="32" t="s">
        <v>535</v>
      </c>
      <c r="BM68" s="32" t="s">
        <v>535</v>
      </c>
      <c r="BN68" s="73" t="s">
        <v>930</v>
      </c>
      <c r="BO68" s="32" t="s">
        <v>535</v>
      </c>
      <c r="BP68" s="32" t="s">
        <v>535</v>
      </c>
      <c r="BQ68" s="73" t="s">
        <v>535</v>
      </c>
      <c r="BR68" s="32" t="s">
        <v>535</v>
      </c>
      <c r="BS68" s="32" t="s">
        <v>535</v>
      </c>
      <c r="BT68" s="73" t="s">
        <v>535</v>
      </c>
      <c r="BU68" s="32" t="s">
        <v>535</v>
      </c>
      <c r="BV68" s="32" t="s">
        <v>535</v>
      </c>
      <c r="BW68" s="73" t="s">
        <v>535</v>
      </c>
      <c r="BX68" s="32" t="s">
        <v>535</v>
      </c>
      <c r="BY68" s="32" t="s">
        <v>535</v>
      </c>
    </row>
    <row r="69" s="18" customFormat="true" ht="11.25" hidden="false" customHeight="true" outlineLevel="0" collapsed="false">
      <c r="A69" s="73" t="s">
        <v>449</v>
      </c>
      <c r="B69" s="73" t="s">
        <v>450</v>
      </c>
      <c r="C69" s="29" t="s">
        <v>550</v>
      </c>
      <c r="D69" s="29" t="s">
        <v>550</v>
      </c>
      <c r="E69" s="29" t="s">
        <v>550</v>
      </c>
      <c r="F69" s="29" t="s">
        <v>550</v>
      </c>
      <c r="G69" s="29" t="n">
        <v>0</v>
      </c>
      <c r="H69" s="29" t="n">
        <v>0</v>
      </c>
      <c r="I69" s="29" t="s">
        <v>535</v>
      </c>
      <c r="J69" s="29" t="n">
        <v>0</v>
      </c>
      <c r="K69" s="29" t="n">
        <v>0.5</v>
      </c>
      <c r="L69" s="29" t="n">
        <v>0.5</v>
      </c>
      <c r="M69" s="29" t="n">
        <v>0.5</v>
      </c>
      <c r="N69" s="29" t="n">
        <v>0.5</v>
      </c>
      <c r="O69" s="29" t="s">
        <v>535</v>
      </c>
      <c r="P69" s="29" t="n">
        <v>0</v>
      </c>
      <c r="Q69" s="29" t="n">
        <v>1</v>
      </c>
      <c r="R69" s="29" t="n">
        <v>1</v>
      </c>
      <c r="S69" s="29" t="n">
        <v>0</v>
      </c>
      <c r="T69" s="29" t="n">
        <v>0</v>
      </c>
      <c r="U69" s="29" t="n">
        <v>0</v>
      </c>
      <c r="V69" s="29" t="n">
        <v>0</v>
      </c>
      <c r="W69" s="29" t="n">
        <v>0</v>
      </c>
      <c r="X69" s="29" t="n">
        <v>0</v>
      </c>
      <c r="Y69" s="29" t="n">
        <v>1</v>
      </c>
      <c r="Z69" s="29" t="n">
        <v>1</v>
      </c>
      <c r="AA69" s="57" t="n">
        <v>1</v>
      </c>
      <c r="AB69" s="57" t="n">
        <v>0</v>
      </c>
      <c r="AC69" s="32" t="n">
        <v>18</v>
      </c>
      <c r="AD69" s="32" t="n">
        <v>8</v>
      </c>
      <c r="AE69" s="32" t="n">
        <v>9</v>
      </c>
      <c r="AF69" s="32" t="n">
        <v>2013</v>
      </c>
      <c r="AG69" s="32" t="n">
        <v>2013</v>
      </c>
      <c r="AH69" s="32" t="n">
        <v>2013</v>
      </c>
      <c r="AI69" s="29" t="n">
        <v>1</v>
      </c>
      <c r="AJ69" s="29" t="n">
        <v>1</v>
      </c>
      <c r="AK69" s="29" t="n">
        <v>1</v>
      </c>
      <c r="AL69" s="29" t="n">
        <v>1</v>
      </c>
      <c r="AM69" s="29" t="n">
        <v>1</v>
      </c>
      <c r="AN69" s="29" t="n">
        <v>1</v>
      </c>
      <c r="AO69" s="29" t="n">
        <v>0</v>
      </c>
      <c r="AP69" s="29" t="n">
        <v>0</v>
      </c>
      <c r="AQ69" s="29" t="n">
        <v>0</v>
      </c>
      <c r="AR69" s="29" t="n">
        <v>0</v>
      </c>
      <c r="AS69" s="29" t="n">
        <v>0</v>
      </c>
      <c r="AT69" s="29" t="n">
        <v>0</v>
      </c>
      <c r="AU69" s="29" t="n">
        <v>0</v>
      </c>
      <c r="AV69" s="29" t="n">
        <v>0</v>
      </c>
      <c r="AW69" s="29" t="n">
        <v>0</v>
      </c>
      <c r="AX69" s="29" t="n">
        <v>0</v>
      </c>
      <c r="AY69" s="32" t="s">
        <v>535</v>
      </c>
      <c r="AZ69" s="32" t="s">
        <v>535</v>
      </c>
      <c r="BA69" s="32" t="s">
        <v>535</v>
      </c>
      <c r="BB69" s="32" t="s">
        <v>535</v>
      </c>
      <c r="BC69" s="32" t="s">
        <v>535</v>
      </c>
      <c r="BD69" s="32" t="s">
        <v>535</v>
      </c>
      <c r="BE69" s="32" t="s">
        <v>535</v>
      </c>
      <c r="BF69" s="32" t="s">
        <v>535</v>
      </c>
      <c r="BG69" s="32" t="s">
        <v>535</v>
      </c>
      <c r="BH69" s="32" t="s">
        <v>535</v>
      </c>
      <c r="BI69" s="32" t="s">
        <v>535</v>
      </c>
      <c r="BJ69" s="32" t="s">
        <v>535</v>
      </c>
      <c r="BK69" s="73" t="s">
        <v>931</v>
      </c>
      <c r="BL69" s="32" t="s">
        <v>535</v>
      </c>
      <c r="BM69" s="32" t="n">
        <v>200</v>
      </c>
      <c r="BN69" s="73" t="s">
        <v>535</v>
      </c>
      <c r="BO69" s="32" t="s">
        <v>535</v>
      </c>
      <c r="BP69" s="32" t="s">
        <v>535</v>
      </c>
      <c r="BQ69" s="73" t="s">
        <v>535</v>
      </c>
      <c r="BR69" s="32" t="s">
        <v>535</v>
      </c>
      <c r="BS69" s="32" t="s">
        <v>535</v>
      </c>
      <c r="BT69" s="73" t="s">
        <v>535</v>
      </c>
      <c r="BU69" s="32" t="s">
        <v>535</v>
      </c>
      <c r="BV69" s="32" t="s">
        <v>535</v>
      </c>
      <c r="BW69" s="73" t="s">
        <v>535</v>
      </c>
      <c r="BX69" s="32" t="s">
        <v>535</v>
      </c>
      <c r="BY69" s="32" t="s">
        <v>535</v>
      </c>
    </row>
    <row r="70" s="18" customFormat="true" ht="11.25" hidden="false" customHeight="true" outlineLevel="0" collapsed="false">
      <c r="A70" s="18" t="s">
        <v>455</v>
      </c>
      <c r="B70" s="18" t="s">
        <v>456</v>
      </c>
      <c r="C70" s="29" t="s">
        <v>551</v>
      </c>
      <c r="D70" s="29" t="s">
        <v>551</v>
      </c>
      <c r="E70" s="29" t="s">
        <v>550</v>
      </c>
      <c r="F70" s="29" t="s">
        <v>550</v>
      </c>
      <c r="G70" s="29" t="n">
        <v>1</v>
      </c>
      <c r="H70" s="29" t="n">
        <v>0.5</v>
      </c>
      <c r="I70" s="29" t="n">
        <v>1</v>
      </c>
      <c r="J70" s="29" t="n">
        <v>0.5</v>
      </c>
      <c r="K70" s="29" t="n">
        <v>1</v>
      </c>
      <c r="L70" s="29" t="n">
        <v>1</v>
      </c>
      <c r="M70" s="29" t="n">
        <v>1</v>
      </c>
      <c r="N70" s="29" t="n">
        <v>1</v>
      </c>
      <c r="O70" s="29" t="n">
        <v>1</v>
      </c>
      <c r="P70" s="29" t="n">
        <v>1</v>
      </c>
      <c r="Q70" s="29" t="n">
        <v>1</v>
      </c>
      <c r="R70" s="29" t="n">
        <v>1</v>
      </c>
      <c r="S70" s="29" t="n">
        <v>1</v>
      </c>
      <c r="T70" s="29" t="n">
        <v>1</v>
      </c>
      <c r="U70" s="29" t="n">
        <v>1</v>
      </c>
      <c r="V70" s="29" t="n">
        <v>1</v>
      </c>
      <c r="W70" s="29" t="n">
        <v>1</v>
      </c>
      <c r="X70" s="29" t="s">
        <v>535</v>
      </c>
      <c r="Y70" s="29" t="n">
        <v>0.5</v>
      </c>
      <c r="Z70" s="29" t="n">
        <v>0.5</v>
      </c>
      <c r="AA70" s="57" t="n">
        <v>1</v>
      </c>
      <c r="AB70" s="57" t="n">
        <v>0</v>
      </c>
      <c r="AC70" s="29" t="s">
        <v>535</v>
      </c>
      <c r="AD70" s="29" t="s">
        <v>535</v>
      </c>
      <c r="AE70" s="29" t="s">
        <v>535</v>
      </c>
      <c r="AF70" s="29" t="s">
        <v>535</v>
      </c>
      <c r="AG70" s="29" t="s">
        <v>535</v>
      </c>
      <c r="AH70" s="29" t="s">
        <v>535</v>
      </c>
      <c r="AI70" s="29" t="n">
        <v>1</v>
      </c>
      <c r="AJ70" s="29" t="n">
        <v>1</v>
      </c>
      <c r="AK70" s="29" t="n">
        <v>1</v>
      </c>
      <c r="AL70" s="29" t="n">
        <v>1</v>
      </c>
      <c r="AM70" s="29" t="n">
        <v>1</v>
      </c>
      <c r="AN70" s="29" t="n">
        <v>0.5</v>
      </c>
      <c r="AO70" s="29" t="n">
        <v>0</v>
      </c>
      <c r="AP70" s="29" t="n">
        <v>0</v>
      </c>
      <c r="AQ70" s="29" t="n">
        <v>0</v>
      </c>
      <c r="AR70" s="29" t="n">
        <v>0</v>
      </c>
      <c r="AS70" s="29" t="n">
        <v>0</v>
      </c>
      <c r="AT70" s="29" t="n">
        <v>0</v>
      </c>
      <c r="AU70" s="29" t="n">
        <v>1</v>
      </c>
      <c r="AV70" s="29" t="n">
        <v>0.5</v>
      </c>
      <c r="AW70" s="29" t="n">
        <v>0</v>
      </c>
      <c r="AX70" s="29" t="n">
        <v>0</v>
      </c>
      <c r="AY70" s="32" t="n">
        <v>10797</v>
      </c>
      <c r="AZ70" s="32" t="s">
        <v>535</v>
      </c>
      <c r="BA70" s="32" t="s">
        <v>535</v>
      </c>
      <c r="BB70" s="32" t="n">
        <v>83</v>
      </c>
      <c r="BC70" s="32" t="s">
        <v>535</v>
      </c>
      <c r="BD70" s="32" t="s">
        <v>535</v>
      </c>
      <c r="BE70" s="32" t="n">
        <v>2000</v>
      </c>
      <c r="BF70" s="32" t="s">
        <v>535</v>
      </c>
      <c r="BG70" s="32" t="s">
        <v>535</v>
      </c>
      <c r="BH70" s="32" t="s">
        <v>535</v>
      </c>
      <c r="BI70" s="32" t="s">
        <v>535</v>
      </c>
      <c r="BJ70" s="32" t="s">
        <v>535</v>
      </c>
      <c r="BK70" s="18" t="s">
        <v>932</v>
      </c>
      <c r="BL70" s="32" t="s">
        <v>535</v>
      </c>
      <c r="BM70" s="32" t="s">
        <v>535</v>
      </c>
      <c r="BN70" s="18" t="s">
        <v>933</v>
      </c>
      <c r="BO70" s="32" t="s">
        <v>535</v>
      </c>
      <c r="BP70" s="32" t="s">
        <v>535</v>
      </c>
      <c r="BQ70" s="18" t="s">
        <v>934</v>
      </c>
      <c r="BR70" s="32" t="s">
        <v>535</v>
      </c>
      <c r="BS70" s="32" t="s">
        <v>535</v>
      </c>
      <c r="BT70" s="18" t="s">
        <v>935</v>
      </c>
      <c r="BU70" s="32" t="s">
        <v>535</v>
      </c>
      <c r="BV70" s="32" t="s">
        <v>535</v>
      </c>
      <c r="BW70" s="18" t="s">
        <v>535</v>
      </c>
      <c r="BX70" s="32" t="s">
        <v>535</v>
      </c>
      <c r="BY70" s="32" t="s">
        <v>535</v>
      </c>
    </row>
    <row r="71" s="18" customFormat="true" ht="11.25" hidden="false" customHeight="true" outlineLevel="0" collapsed="false">
      <c r="A71" s="18" t="s">
        <v>463</v>
      </c>
      <c r="B71" s="18" t="s">
        <v>464</v>
      </c>
      <c r="C71" s="29" t="s">
        <v>551</v>
      </c>
      <c r="D71" s="29" t="s">
        <v>551</v>
      </c>
      <c r="E71" s="29" t="s">
        <v>550</v>
      </c>
      <c r="F71" s="29" t="s">
        <v>550</v>
      </c>
      <c r="G71" s="29" t="n">
        <v>0.5</v>
      </c>
      <c r="H71" s="29" t="n">
        <v>0.5</v>
      </c>
      <c r="I71" s="29" t="n">
        <v>0.5</v>
      </c>
      <c r="J71" s="29" t="n">
        <v>0.5</v>
      </c>
      <c r="K71" s="29" t="n">
        <v>0.5</v>
      </c>
      <c r="L71" s="29" t="n">
        <v>0</v>
      </c>
      <c r="M71" s="29" t="n">
        <v>1</v>
      </c>
      <c r="N71" s="29" t="n">
        <v>0.5</v>
      </c>
      <c r="O71" s="29" t="n">
        <v>1</v>
      </c>
      <c r="P71" s="29" t="n">
        <v>0.5</v>
      </c>
      <c r="Q71" s="29" t="n">
        <v>0.5</v>
      </c>
      <c r="R71" s="29" t="n">
        <v>0.5</v>
      </c>
      <c r="S71" s="29" t="n">
        <v>0.5</v>
      </c>
      <c r="T71" s="29" t="n">
        <v>0.5</v>
      </c>
      <c r="U71" s="29" t="n">
        <v>0</v>
      </c>
      <c r="V71" s="29" t="n">
        <v>0</v>
      </c>
      <c r="W71" s="29" t="n">
        <v>0.5</v>
      </c>
      <c r="X71" s="29" t="n">
        <v>0.5</v>
      </c>
      <c r="Y71" s="29" t="n">
        <v>0</v>
      </c>
      <c r="Z71" s="29" t="n">
        <v>0</v>
      </c>
      <c r="AA71" s="57" t="n">
        <v>1</v>
      </c>
      <c r="AB71" s="57" t="n">
        <v>0</v>
      </c>
      <c r="AC71" s="29" t="s">
        <v>535</v>
      </c>
      <c r="AD71" s="29" t="s">
        <v>535</v>
      </c>
      <c r="AE71" s="29" t="s">
        <v>535</v>
      </c>
      <c r="AF71" s="29" t="n">
        <v>2016</v>
      </c>
      <c r="AG71" s="29" t="n">
        <v>2016</v>
      </c>
      <c r="AH71" s="29" t="n">
        <v>2016</v>
      </c>
      <c r="AI71" s="29" t="n">
        <v>1</v>
      </c>
      <c r="AJ71" s="29" t="n">
        <v>1</v>
      </c>
      <c r="AK71" s="29" t="n">
        <v>1</v>
      </c>
      <c r="AL71" s="29" t="n">
        <v>1</v>
      </c>
      <c r="AM71" s="29" t="n">
        <v>1</v>
      </c>
      <c r="AN71" s="29" t="n">
        <v>1</v>
      </c>
      <c r="AO71" s="29" t="n">
        <v>0</v>
      </c>
      <c r="AP71" s="29" t="n">
        <v>0</v>
      </c>
      <c r="AQ71" s="29" t="n">
        <v>0</v>
      </c>
      <c r="AR71" s="29" t="n">
        <v>0</v>
      </c>
      <c r="AS71" s="29" t="n">
        <v>0</v>
      </c>
      <c r="AT71" s="29" t="n">
        <v>0</v>
      </c>
      <c r="AU71" s="29" t="n">
        <v>0.5</v>
      </c>
      <c r="AV71" s="29" t="n">
        <v>0.5</v>
      </c>
      <c r="AW71" s="29" t="n">
        <v>0</v>
      </c>
      <c r="AX71" s="29" t="n">
        <v>0</v>
      </c>
      <c r="AY71" s="32" t="s">
        <v>535</v>
      </c>
      <c r="AZ71" s="32" t="s">
        <v>535</v>
      </c>
      <c r="BA71" s="32" t="s">
        <v>535</v>
      </c>
      <c r="BB71" s="32" t="n">
        <v>40</v>
      </c>
      <c r="BC71" s="32" t="n">
        <v>40</v>
      </c>
      <c r="BD71" s="32" t="n">
        <v>40</v>
      </c>
      <c r="BE71" s="32" t="s">
        <v>535</v>
      </c>
      <c r="BF71" s="32" t="s">
        <v>535</v>
      </c>
      <c r="BG71" s="32" t="s">
        <v>535</v>
      </c>
      <c r="BH71" s="32" t="s">
        <v>535</v>
      </c>
      <c r="BI71" s="32" t="s">
        <v>535</v>
      </c>
      <c r="BJ71" s="32" t="s">
        <v>535</v>
      </c>
      <c r="BK71" s="18" t="s">
        <v>936</v>
      </c>
      <c r="BL71" s="32" t="n">
        <v>2500000</v>
      </c>
      <c r="BM71" s="32" t="n">
        <v>3500000</v>
      </c>
      <c r="BN71" s="18" t="s">
        <v>937</v>
      </c>
      <c r="BO71" s="32" t="s">
        <v>535</v>
      </c>
      <c r="BP71" s="32" t="s">
        <v>535</v>
      </c>
      <c r="BQ71" s="18" t="s">
        <v>535</v>
      </c>
      <c r="BR71" s="32" t="s">
        <v>535</v>
      </c>
      <c r="BS71" s="32" t="s">
        <v>535</v>
      </c>
      <c r="BT71" s="18" t="s">
        <v>535</v>
      </c>
      <c r="BU71" s="32" t="s">
        <v>535</v>
      </c>
      <c r="BV71" s="32" t="s">
        <v>535</v>
      </c>
      <c r="BW71" s="18" t="s">
        <v>535</v>
      </c>
      <c r="BX71" s="32" t="s">
        <v>535</v>
      </c>
      <c r="BY71" s="32" t="s">
        <v>535</v>
      </c>
    </row>
    <row r="72" s="18" customFormat="true" ht="11.25" hidden="false" customHeight="true" outlineLevel="0" collapsed="false">
      <c r="A72" s="18" t="s">
        <v>470</v>
      </c>
      <c r="B72" s="18" t="s">
        <v>471</v>
      </c>
      <c r="C72" s="29" t="s">
        <v>535</v>
      </c>
      <c r="D72" s="29" t="s">
        <v>535</v>
      </c>
      <c r="E72" s="29" t="s">
        <v>550</v>
      </c>
      <c r="F72" s="29" t="s">
        <v>550</v>
      </c>
      <c r="G72" s="29" t="n">
        <v>1</v>
      </c>
      <c r="H72" s="29" t="n">
        <v>1</v>
      </c>
      <c r="I72" s="29" t="n">
        <v>1</v>
      </c>
      <c r="J72" s="29" t="n">
        <v>1</v>
      </c>
      <c r="K72" s="29" t="n">
        <v>1</v>
      </c>
      <c r="L72" s="29" t="n">
        <v>1</v>
      </c>
      <c r="M72" s="29" t="n">
        <v>1</v>
      </c>
      <c r="N72" s="29" t="n">
        <v>1</v>
      </c>
      <c r="O72" s="29" t="n">
        <v>1</v>
      </c>
      <c r="P72" s="29" t="n">
        <v>1</v>
      </c>
      <c r="Q72" s="29" t="n">
        <v>1</v>
      </c>
      <c r="R72" s="29" t="n">
        <v>1</v>
      </c>
      <c r="S72" s="29" t="n">
        <v>1</v>
      </c>
      <c r="T72" s="29" t="n">
        <v>1</v>
      </c>
      <c r="U72" s="29" t="n">
        <v>1</v>
      </c>
      <c r="V72" s="29" t="n">
        <v>1</v>
      </c>
      <c r="W72" s="29" t="n">
        <v>1</v>
      </c>
      <c r="X72" s="29" t="n">
        <v>1</v>
      </c>
      <c r="Y72" s="29" t="s">
        <v>535</v>
      </c>
      <c r="Z72" s="29" t="n">
        <v>1</v>
      </c>
      <c r="AA72" s="57" t="n">
        <v>0</v>
      </c>
      <c r="AB72" s="57" t="n">
        <v>1</v>
      </c>
      <c r="AC72" s="29" t="s">
        <v>535</v>
      </c>
      <c r="AD72" s="29" t="s">
        <v>535</v>
      </c>
      <c r="AE72" s="29" t="s">
        <v>535</v>
      </c>
      <c r="AF72" s="29" t="s">
        <v>535</v>
      </c>
      <c r="AG72" s="29" t="s">
        <v>535</v>
      </c>
      <c r="AH72" s="29" t="s">
        <v>535</v>
      </c>
      <c r="AI72" s="29" t="s">
        <v>535</v>
      </c>
      <c r="AJ72" s="29" t="s">
        <v>535</v>
      </c>
      <c r="AK72" s="29" t="n">
        <v>1</v>
      </c>
      <c r="AL72" s="29" t="n">
        <v>1</v>
      </c>
      <c r="AM72" s="29" t="n">
        <v>1</v>
      </c>
      <c r="AN72" s="29" t="n">
        <v>1</v>
      </c>
      <c r="AO72" s="29" t="s">
        <v>535</v>
      </c>
      <c r="AP72" s="29" t="s">
        <v>535</v>
      </c>
      <c r="AQ72" s="29" t="s">
        <v>535</v>
      </c>
      <c r="AR72" s="29" t="s">
        <v>535</v>
      </c>
      <c r="AS72" s="29" t="n">
        <v>1</v>
      </c>
      <c r="AT72" s="29" t="n">
        <v>1</v>
      </c>
      <c r="AU72" s="29" t="n">
        <v>1</v>
      </c>
      <c r="AV72" s="29" t="n">
        <v>1</v>
      </c>
      <c r="AW72" s="29" t="s">
        <v>535</v>
      </c>
      <c r="AX72" s="29" t="s">
        <v>535</v>
      </c>
      <c r="AY72" s="32" t="s">
        <v>535</v>
      </c>
      <c r="AZ72" s="32" t="s">
        <v>535</v>
      </c>
      <c r="BA72" s="32" t="s">
        <v>535</v>
      </c>
      <c r="BB72" s="32" t="s">
        <v>535</v>
      </c>
      <c r="BC72" s="32" t="s">
        <v>535</v>
      </c>
      <c r="BD72" s="32" t="s">
        <v>535</v>
      </c>
      <c r="BE72" s="32" t="s">
        <v>535</v>
      </c>
      <c r="BF72" s="32" t="s">
        <v>535</v>
      </c>
      <c r="BG72" s="32" t="s">
        <v>535</v>
      </c>
      <c r="BH72" s="32" t="s">
        <v>535</v>
      </c>
      <c r="BI72" s="32" t="s">
        <v>535</v>
      </c>
      <c r="BJ72" s="32" t="s">
        <v>535</v>
      </c>
      <c r="BK72" s="18" t="s">
        <v>535</v>
      </c>
      <c r="BL72" s="32" t="s">
        <v>535</v>
      </c>
      <c r="BM72" s="32" t="s">
        <v>535</v>
      </c>
      <c r="BN72" s="18" t="s">
        <v>535</v>
      </c>
      <c r="BO72" s="32" t="s">
        <v>535</v>
      </c>
      <c r="BP72" s="32" t="s">
        <v>535</v>
      </c>
      <c r="BQ72" s="18" t="s">
        <v>535</v>
      </c>
      <c r="BR72" s="32" t="s">
        <v>535</v>
      </c>
      <c r="BS72" s="32" t="s">
        <v>535</v>
      </c>
      <c r="BT72" s="18" t="s">
        <v>535</v>
      </c>
      <c r="BU72" s="32" t="s">
        <v>535</v>
      </c>
      <c r="BV72" s="32" t="s">
        <v>535</v>
      </c>
      <c r="BW72" s="18" t="s">
        <v>535</v>
      </c>
      <c r="BX72" s="32" t="s">
        <v>535</v>
      </c>
      <c r="BY72" s="32" t="s">
        <v>535</v>
      </c>
    </row>
    <row r="73" s="18" customFormat="true" ht="11.25" hidden="false" customHeight="true" outlineLevel="0" collapsed="false">
      <c r="A73" s="18" t="s">
        <v>474</v>
      </c>
      <c r="B73" s="18" t="s">
        <v>475</v>
      </c>
      <c r="C73" s="29" t="s">
        <v>551</v>
      </c>
      <c r="D73" s="29" t="s">
        <v>551</v>
      </c>
      <c r="E73" s="29" t="s">
        <v>550</v>
      </c>
      <c r="F73" s="29" t="s">
        <v>550</v>
      </c>
      <c r="G73" s="29" t="s">
        <v>535</v>
      </c>
      <c r="H73" s="29" t="s">
        <v>535</v>
      </c>
      <c r="I73" s="29" t="s">
        <v>535</v>
      </c>
      <c r="J73" s="29" t="s">
        <v>535</v>
      </c>
      <c r="K73" s="29" t="s">
        <v>535</v>
      </c>
      <c r="L73" s="29" t="s">
        <v>535</v>
      </c>
      <c r="M73" s="29" t="s">
        <v>535</v>
      </c>
      <c r="N73" s="29" t="s">
        <v>535</v>
      </c>
      <c r="O73" s="29" t="s">
        <v>535</v>
      </c>
      <c r="P73" s="29" t="s">
        <v>535</v>
      </c>
      <c r="Q73" s="29" t="s">
        <v>535</v>
      </c>
      <c r="R73" s="29" t="s">
        <v>535</v>
      </c>
      <c r="S73" s="29" t="s">
        <v>535</v>
      </c>
      <c r="T73" s="29" t="s">
        <v>535</v>
      </c>
      <c r="U73" s="29" t="s">
        <v>535</v>
      </c>
      <c r="V73" s="29" t="s">
        <v>535</v>
      </c>
      <c r="W73" s="29" t="s">
        <v>535</v>
      </c>
      <c r="X73" s="29" t="s">
        <v>535</v>
      </c>
      <c r="Y73" s="29" t="n">
        <v>1</v>
      </c>
      <c r="Z73" s="29" t="s">
        <v>535</v>
      </c>
      <c r="AA73" s="57" t="n">
        <v>1</v>
      </c>
      <c r="AB73" s="57" t="n">
        <v>0</v>
      </c>
      <c r="AC73" s="29" t="s">
        <v>535</v>
      </c>
      <c r="AD73" s="29" t="s">
        <v>535</v>
      </c>
      <c r="AE73" s="29" t="s">
        <v>535</v>
      </c>
      <c r="AF73" s="29" t="n">
        <v>2005</v>
      </c>
      <c r="AG73" s="29" t="n">
        <v>2005</v>
      </c>
      <c r="AH73" s="29" t="n">
        <v>2005</v>
      </c>
      <c r="AI73" s="29" t="s">
        <v>535</v>
      </c>
      <c r="AJ73" s="29" t="s">
        <v>535</v>
      </c>
      <c r="AK73" s="29" t="s">
        <v>535</v>
      </c>
      <c r="AL73" s="29" t="s">
        <v>535</v>
      </c>
      <c r="AM73" s="29" t="s">
        <v>535</v>
      </c>
      <c r="AN73" s="29" t="s">
        <v>535</v>
      </c>
      <c r="AO73" s="29" t="s">
        <v>535</v>
      </c>
      <c r="AP73" s="29" t="s">
        <v>535</v>
      </c>
      <c r="AQ73" s="29" t="s">
        <v>535</v>
      </c>
      <c r="AR73" s="29" t="s">
        <v>535</v>
      </c>
      <c r="AS73" s="29" t="s">
        <v>535</v>
      </c>
      <c r="AT73" s="29" t="s">
        <v>535</v>
      </c>
      <c r="AU73" s="29" t="s">
        <v>535</v>
      </c>
      <c r="AV73" s="29" t="s">
        <v>535</v>
      </c>
      <c r="AW73" s="29" t="s">
        <v>535</v>
      </c>
      <c r="AX73" s="29" t="s">
        <v>535</v>
      </c>
      <c r="AY73" s="32" t="n">
        <v>30864</v>
      </c>
      <c r="AZ73" s="32" t="n">
        <v>30864</v>
      </c>
      <c r="BA73" s="32" t="n">
        <v>30864</v>
      </c>
      <c r="BB73" s="32" t="n">
        <v>70</v>
      </c>
      <c r="BC73" s="32" t="n">
        <v>70</v>
      </c>
      <c r="BD73" s="32" t="n">
        <v>70</v>
      </c>
      <c r="BE73" s="32" t="n">
        <v>0.0005</v>
      </c>
      <c r="BF73" s="32" t="n">
        <v>0.0005</v>
      </c>
      <c r="BG73" s="32" t="n">
        <v>0.0005</v>
      </c>
      <c r="BH73" s="32" t="n">
        <v>1600000</v>
      </c>
      <c r="BI73" s="32" t="n">
        <v>1600000</v>
      </c>
      <c r="BJ73" s="32" t="n">
        <v>1600000</v>
      </c>
      <c r="BK73" s="18" t="s">
        <v>938</v>
      </c>
      <c r="BL73" s="32" t="n">
        <v>16555000</v>
      </c>
      <c r="BM73" s="32" t="n">
        <v>617100</v>
      </c>
      <c r="BN73" s="18" t="s">
        <v>939</v>
      </c>
      <c r="BO73" s="32" t="s">
        <v>535</v>
      </c>
      <c r="BP73" s="32" t="n">
        <v>45235800</v>
      </c>
      <c r="BQ73" s="18" t="s">
        <v>940</v>
      </c>
      <c r="BR73" s="32" t="s">
        <v>535</v>
      </c>
      <c r="BS73" s="32" t="n">
        <v>45235800</v>
      </c>
      <c r="BT73" s="18" t="s">
        <v>941</v>
      </c>
      <c r="BU73" s="32" t="n">
        <v>19522700</v>
      </c>
      <c r="BV73" s="32" t="n">
        <v>45235800</v>
      </c>
      <c r="BW73" s="18" t="s">
        <v>942</v>
      </c>
      <c r="BX73" s="32" t="n">
        <v>19522700</v>
      </c>
      <c r="BY73" s="32" t="n">
        <v>45235800</v>
      </c>
    </row>
    <row r="74" s="18" customFormat="true" ht="11.25" hidden="false" customHeight="true" outlineLevel="0" collapsed="false">
      <c r="A74" s="18" t="s">
        <v>478</v>
      </c>
      <c r="B74" s="18" t="s">
        <v>479</v>
      </c>
      <c r="C74" s="29" t="s">
        <v>550</v>
      </c>
      <c r="D74" s="29" t="s">
        <v>551</v>
      </c>
      <c r="E74" s="29" t="s">
        <v>550</v>
      </c>
      <c r="F74" s="29" t="s">
        <v>550</v>
      </c>
      <c r="G74" s="29" t="n">
        <v>0.5</v>
      </c>
      <c r="H74" s="29" t="n">
        <v>0.5</v>
      </c>
      <c r="I74" s="29" t="s">
        <v>535</v>
      </c>
      <c r="J74" s="29" t="s">
        <v>535</v>
      </c>
      <c r="K74" s="29" t="s">
        <v>535</v>
      </c>
      <c r="L74" s="29" t="s">
        <v>535</v>
      </c>
      <c r="M74" s="29" t="s">
        <v>535</v>
      </c>
      <c r="N74" s="29" t="s">
        <v>535</v>
      </c>
      <c r="O74" s="29" t="n">
        <v>1</v>
      </c>
      <c r="P74" s="29" t="n">
        <v>1</v>
      </c>
      <c r="Q74" s="29" t="n">
        <v>1</v>
      </c>
      <c r="R74" s="29" t="n">
        <v>1</v>
      </c>
      <c r="S74" s="29" t="s">
        <v>535</v>
      </c>
      <c r="T74" s="29" t="s">
        <v>535</v>
      </c>
      <c r="U74" s="29" t="s">
        <v>535</v>
      </c>
      <c r="V74" s="29" t="s">
        <v>535</v>
      </c>
      <c r="W74" s="29" t="s">
        <v>535</v>
      </c>
      <c r="X74" s="29" t="s">
        <v>535</v>
      </c>
      <c r="Y74" s="29" t="s">
        <v>535</v>
      </c>
      <c r="Z74" s="29" t="s">
        <v>535</v>
      </c>
      <c r="AA74" s="57" t="n">
        <v>1</v>
      </c>
      <c r="AB74" s="57" t="n">
        <v>0</v>
      </c>
      <c r="AC74" s="29" t="s">
        <v>535</v>
      </c>
      <c r="AD74" s="29" t="s">
        <v>535</v>
      </c>
      <c r="AE74" s="29" t="s">
        <v>535</v>
      </c>
      <c r="AF74" s="29" t="s">
        <v>535</v>
      </c>
      <c r="AG74" s="29" t="s">
        <v>535</v>
      </c>
      <c r="AH74" s="29" t="s">
        <v>535</v>
      </c>
      <c r="AI74" s="29" t="n">
        <v>1</v>
      </c>
      <c r="AJ74" s="29" t="n">
        <v>1</v>
      </c>
      <c r="AK74" s="29" t="n">
        <v>1</v>
      </c>
      <c r="AL74" s="29" t="n">
        <v>1</v>
      </c>
      <c r="AM74" s="29" t="n">
        <v>1</v>
      </c>
      <c r="AN74" s="29" t="n">
        <v>1</v>
      </c>
      <c r="AO74" s="29" t="n">
        <v>0</v>
      </c>
      <c r="AP74" s="29" t="n">
        <v>0</v>
      </c>
      <c r="AQ74" s="29" t="n">
        <v>0</v>
      </c>
      <c r="AR74" s="29" t="n">
        <v>0</v>
      </c>
      <c r="AS74" s="29" t="n">
        <v>0</v>
      </c>
      <c r="AT74" s="29" t="n">
        <v>0</v>
      </c>
      <c r="AU74" s="29" t="n">
        <v>0</v>
      </c>
      <c r="AV74" s="29" t="n">
        <v>0</v>
      </c>
      <c r="AW74" s="29" t="n">
        <v>0</v>
      </c>
      <c r="AX74" s="29" t="n">
        <v>0</v>
      </c>
      <c r="AY74" s="32" t="s">
        <v>535</v>
      </c>
      <c r="AZ74" s="32" t="s">
        <v>535</v>
      </c>
      <c r="BA74" s="32" t="s">
        <v>535</v>
      </c>
      <c r="BB74" s="32" t="s">
        <v>535</v>
      </c>
      <c r="BC74" s="32" t="s">
        <v>535</v>
      </c>
      <c r="BD74" s="32" t="s">
        <v>535</v>
      </c>
      <c r="BE74" s="32" t="s">
        <v>535</v>
      </c>
      <c r="BF74" s="32" t="s">
        <v>535</v>
      </c>
      <c r="BG74" s="32" t="s">
        <v>535</v>
      </c>
      <c r="BH74" s="32" t="s">
        <v>535</v>
      </c>
      <c r="BI74" s="32" t="s">
        <v>535</v>
      </c>
      <c r="BJ74" s="32" t="s">
        <v>535</v>
      </c>
      <c r="BK74" s="18" t="s">
        <v>943</v>
      </c>
      <c r="BL74" s="32" t="s">
        <v>535</v>
      </c>
      <c r="BM74" s="32" t="s">
        <v>535</v>
      </c>
      <c r="BN74" s="18" t="s">
        <v>944</v>
      </c>
      <c r="BO74" s="32" t="s">
        <v>535</v>
      </c>
      <c r="BP74" s="32" t="n">
        <v>50000</v>
      </c>
      <c r="BQ74" s="18" t="s">
        <v>945</v>
      </c>
      <c r="BR74" s="32" t="s">
        <v>535</v>
      </c>
      <c r="BS74" s="32" t="n">
        <v>30000</v>
      </c>
      <c r="BT74" s="18" t="s">
        <v>946</v>
      </c>
      <c r="BU74" s="32" t="s">
        <v>535</v>
      </c>
      <c r="BV74" s="32" t="n">
        <v>3800</v>
      </c>
      <c r="BW74" s="18" t="s">
        <v>947</v>
      </c>
      <c r="BX74" s="32" t="s">
        <v>535</v>
      </c>
      <c r="BY74" s="32" t="s">
        <v>535</v>
      </c>
    </row>
    <row r="75" s="18" customFormat="true" ht="11.25" hidden="false" customHeight="true" outlineLevel="0" collapsed="false">
      <c r="A75" s="18" t="s">
        <v>484</v>
      </c>
      <c r="B75" s="18" t="s">
        <v>485</v>
      </c>
      <c r="C75" s="29" t="s">
        <v>551</v>
      </c>
      <c r="D75" s="29" t="s">
        <v>551</v>
      </c>
      <c r="E75" s="29" t="s">
        <v>550</v>
      </c>
      <c r="F75" s="29" t="s">
        <v>550</v>
      </c>
      <c r="G75" s="29" t="n">
        <v>0</v>
      </c>
      <c r="H75" s="29" t="n">
        <v>0.5</v>
      </c>
      <c r="I75" s="29" t="n">
        <v>0</v>
      </c>
      <c r="J75" s="29" t="n">
        <v>0</v>
      </c>
      <c r="K75" s="29" t="n">
        <v>1</v>
      </c>
      <c r="L75" s="29" t="n">
        <v>1</v>
      </c>
      <c r="M75" s="29" t="n">
        <v>1</v>
      </c>
      <c r="N75" s="29" t="n">
        <v>1</v>
      </c>
      <c r="O75" s="29" t="n">
        <v>1</v>
      </c>
      <c r="P75" s="29" t="n">
        <v>1</v>
      </c>
      <c r="Q75" s="29" t="n">
        <v>0.5</v>
      </c>
      <c r="R75" s="29" t="n">
        <v>1</v>
      </c>
      <c r="S75" s="29" t="n">
        <v>0</v>
      </c>
      <c r="T75" s="29" t="n">
        <v>0.5</v>
      </c>
      <c r="U75" s="29" t="n">
        <v>0</v>
      </c>
      <c r="V75" s="29" t="n">
        <v>0.5</v>
      </c>
      <c r="W75" s="29" t="n">
        <v>0.5</v>
      </c>
      <c r="X75" s="29" t="n">
        <v>0.5</v>
      </c>
      <c r="Y75" s="29" t="n">
        <v>0.5</v>
      </c>
      <c r="Z75" s="29" t="n">
        <v>0.5</v>
      </c>
      <c r="AA75" s="57" t="n">
        <v>1</v>
      </c>
      <c r="AB75" s="57" t="n">
        <v>0</v>
      </c>
      <c r="AC75" s="29" t="s">
        <v>535</v>
      </c>
      <c r="AD75" s="29" t="s">
        <v>535</v>
      </c>
      <c r="AE75" s="29" t="s">
        <v>535</v>
      </c>
      <c r="AF75" s="29" t="s">
        <v>535</v>
      </c>
      <c r="AG75" s="29" t="s">
        <v>535</v>
      </c>
      <c r="AH75" s="29" t="s">
        <v>535</v>
      </c>
      <c r="AI75" s="29" t="n">
        <v>0</v>
      </c>
      <c r="AJ75" s="29" t="n">
        <v>1</v>
      </c>
      <c r="AK75" s="29" t="n">
        <v>0.5</v>
      </c>
      <c r="AL75" s="29" t="n">
        <v>1</v>
      </c>
      <c r="AM75" s="29" t="n">
        <v>0.5</v>
      </c>
      <c r="AN75" s="29" t="n">
        <v>1</v>
      </c>
      <c r="AO75" s="29" t="n">
        <v>0</v>
      </c>
      <c r="AP75" s="29" t="n">
        <v>0.5</v>
      </c>
      <c r="AQ75" s="29" t="n">
        <v>0</v>
      </c>
      <c r="AR75" s="29" t="n">
        <v>0.5</v>
      </c>
      <c r="AS75" s="29" t="n">
        <v>0</v>
      </c>
      <c r="AT75" s="29" t="n">
        <v>0.5</v>
      </c>
      <c r="AU75" s="29" t="n">
        <v>0</v>
      </c>
      <c r="AV75" s="29" t="n">
        <v>1</v>
      </c>
      <c r="AW75" s="29" t="n">
        <v>0.5</v>
      </c>
      <c r="AX75" s="29" t="n">
        <v>0.5</v>
      </c>
      <c r="AY75" s="32" t="s">
        <v>535</v>
      </c>
      <c r="AZ75" s="32" t="s">
        <v>535</v>
      </c>
      <c r="BA75" s="32" t="s">
        <v>535</v>
      </c>
      <c r="BB75" s="32" t="n">
        <v>2.5</v>
      </c>
      <c r="BC75" s="32" t="n">
        <v>5</v>
      </c>
      <c r="BD75" s="32" t="n">
        <v>0</v>
      </c>
      <c r="BE75" s="32" t="s">
        <v>535</v>
      </c>
      <c r="BF75" s="32" t="s">
        <v>535</v>
      </c>
      <c r="BG75" s="32" t="s">
        <v>535</v>
      </c>
      <c r="BH75" s="32" t="s">
        <v>535</v>
      </c>
      <c r="BI75" s="32" t="s">
        <v>535</v>
      </c>
      <c r="BJ75" s="32" t="s">
        <v>535</v>
      </c>
      <c r="BK75" s="18" t="s">
        <v>948</v>
      </c>
      <c r="BL75" s="32" t="s">
        <v>535</v>
      </c>
      <c r="BM75" s="32" t="n">
        <v>17040</v>
      </c>
      <c r="BN75" s="18" t="s">
        <v>949</v>
      </c>
      <c r="BO75" s="32" t="n">
        <v>16500</v>
      </c>
      <c r="BP75" s="32" t="n">
        <v>100000</v>
      </c>
      <c r="BQ75" s="18" t="s">
        <v>950</v>
      </c>
      <c r="BR75" s="32" t="s">
        <v>535</v>
      </c>
      <c r="BS75" s="32" t="n">
        <v>300</v>
      </c>
      <c r="BT75" s="18" t="s">
        <v>951</v>
      </c>
      <c r="BU75" s="32" t="s">
        <v>535</v>
      </c>
      <c r="BV75" s="32" t="n">
        <v>8000</v>
      </c>
      <c r="BW75" s="18" t="s">
        <v>952</v>
      </c>
      <c r="BX75" s="32" t="s">
        <v>535</v>
      </c>
      <c r="BY75" s="32" t="n">
        <v>12685</v>
      </c>
    </row>
    <row r="76" s="18" customFormat="true" ht="11.25" hidden="false" customHeight="true" outlineLevel="0" collapsed="false">
      <c r="A76" s="18" t="s">
        <v>492</v>
      </c>
      <c r="B76" s="18" t="s">
        <v>493</v>
      </c>
      <c r="C76" s="29" t="s">
        <v>550</v>
      </c>
      <c r="D76" s="29" t="s">
        <v>550</v>
      </c>
      <c r="E76" s="29" t="s">
        <v>550</v>
      </c>
      <c r="F76" s="29" t="s">
        <v>550</v>
      </c>
      <c r="G76" s="29" t="n">
        <v>0</v>
      </c>
      <c r="H76" s="29" t="n">
        <v>0.5</v>
      </c>
      <c r="I76" s="29" t="n">
        <v>0</v>
      </c>
      <c r="J76" s="29" t="n">
        <v>0</v>
      </c>
      <c r="K76" s="29" t="n">
        <v>0</v>
      </c>
      <c r="L76" s="29" t="n">
        <v>0</v>
      </c>
      <c r="M76" s="29" t="n">
        <v>0</v>
      </c>
      <c r="N76" s="29" t="n">
        <v>0</v>
      </c>
      <c r="O76" s="29" t="n">
        <v>0</v>
      </c>
      <c r="P76" s="29" t="n">
        <v>0</v>
      </c>
      <c r="Q76" s="29" t="s">
        <v>535</v>
      </c>
      <c r="R76" s="29" t="n">
        <v>0.5</v>
      </c>
      <c r="S76" s="29" t="s">
        <v>535</v>
      </c>
      <c r="T76" s="29" t="n">
        <v>0</v>
      </c>
      <c r="U76" s="29" t="s">
        <v>535</v>
      </c>
      <c r="V76" s="29" t="n">
        <v>0</v>
      </c>
      <c r="W76" s="29" t="s">
        <v>535</v>
      </c>
      <c r="X76" s="29" t="n">
        <v>0</v>
      </c>
      <c r="Y76" s="29" t="s">
        <v>535</v>
      </c>
      <c r="Z76" s="29" t="n">
        <v>0</v>
      </c>
      <c r="AA76" s="57" t="n">
        <v>1</v>
      </c>
      <c r="AB76" s="57" t="n">
        <v>0</v>
      </c>
      <c r="AC76" s="29" t="n">
        <v>50</v>
      </c>
      <c r="AD76" s="29" t="s">
        <v>535</v>
      </c>
      <c r="AE76" s="29" t="s">
        <v>535</v>
      </c>
      <c r="AF76" s="29" t="n">
        <v>2015</v>
      </c>
      <c r="AG76" s="29" t="s">
        <v>535</v>
      </c>
      <c r="AH76" s="29" t="s">
        <v>535</v>
      </c>
      <c r="AI76" s="29" t="s">
        <v>535</v>
      </c>
      <c r="AJ76" s="29" t="n">
        <v>0</v>
      </c>
      <c r="AK76" s="29" t="s">
        <v>535</v>
      </c>
      <c r="AL76" s="29" t="s">
        <v>535</v>
      </c>
      <c r="AM76" s="29" t="s">
        <v>535</v>
      </c>
      <c r="AN76" s="29" t="n">
        <v>1</v>
      </c>
      <c r="AO76" s="29" t="s">
        <v>535</v>
      </c>
      <c r="AP76" s="29" t="s">
        <v>535</v>
      </c>
      <c r="AQ76" s="29" t="s">
        <v>535</v>
      </c>
      <c r="AR76" s="29" t="s">
        <v>535</v>
      </c>
      <c r="AS76" s="29" t="s">
        <v>535</v>
      </c>
      <c r="AT76" s="29" t="s">
        <v>535</v>
      </c>
      <c r="AU76" s="29" t="n">
        <v>1</v>
      </c>
      <c r="AV76" s="29" t="n">
        <v>1</v>
      </c>
      <c r="AW76" s="29" t="s">
        <v>535</v>
      </c>
      <c r="AX76" s="29" t="s">
        <v>535</v>
      </c>
      <c r="AY76" s="32" t="n">
        <v>33</v>
      </c>
      <c r="AZ76" s="32" t="n">
        <v>4</v>
      </c>
      <c r="BA76" s="32" t="n">
        <v>29</v>
      </c>
      <c r="BB76" s="32" t="s">
        <v>535</v>
      </c>
      <c r="BC76" s="32" t="n">
        <v>25</v>
      </c>
      <c r="BD76" s="32" t="n">
        <v>15</v>
      </c>
      <c r="BE76" s="32" t="s">
        <v>535</v>
      </c>
      <c r="BF76" s="32" t="s">
        <v>535</v>
      </c>
      <c r="BG76" s="32" t="n">
        <v>0.0003</v>
      </c>
      <c r="BH76" s="32" t="s">
        <v>535</v>
      </c>
      <c r="BI76" s="32" t="s">
        <v>535</v>
      </c>
      <c r="BJ76" s="32" t="n">
        <v>21000</v>
      </c>
      <c r="BK76" s="18" t="s">
        <v>953</v>
      </c>
      <c r="BL76" s="32" t="s">
        <v>535</v>
      </c>
      <c r="BM76" s="32" t="s">
        <v>535</v>
      </c>
      <c r="BN76" s="18" t="s">
        <v>535</v>
      </c>
      <c r="BO76" s="32" t="s">
        <v>535</v>
      </c>
      <c r="BP76" s="32" t="s">
        <v>535</v>
      </c>
      <c r="BQ76" s="18" t="s">
        <v>535</v>
      </c>
      <c r="BR76" s="32" t="s">
        <v>535</v>
      </c>
      <c r="BS76" s="32" t="s">
        <v>535</v>
      </c>
      <c r="BT76" s="18" t="s">
        <v>535</v>
      </c>
      <c r="BU76" s="32" t="s">
        <v>535</v>
      </c>
      <c r="BV76" s="32" t="s">
        <v>535</v>
      </c>
      <c r="BW76" s="18" t="s">
        <v>535</v>
      </c>
      <c r="BX76" s="32" t="s">
        <v>535</v>
      </c>
      <c r="BY76" s="32" t="s">
        <v>535</v>
      </c>
    </row>
    <row r="77" s="18" customFormat="true" ht="11.25" hidden="false" customHeight="true" outlineLevel="0" collapsed="false">
      <c r="A77" s="18" t="s">
        <v>497</v>
      </c>
      <c r="B77" s="18" t="s">
        <v>498</v>
      </c>
      <c r="C77" s="29" t="s">
        <v>550</v>
      </c>
      <c r="D77" s="29" t="s">
        <v>550</v>
      </c>
      <c r="E77" s="29" t="s">
        <v>550</v>
      </c>
      <c r="F77" s="29" t="s">
        <v>550</v>
      </c>
      <c r="G77" s="29" t="n">
        <v>1</v>
      </c>
      <c r="H77" s="29" t="n">
        <v>1</v>
      </c>
      <c r="I77" s="29" t="n">
        <v>1</v>
      </c>
      <c r="J77" s="29" t="n">
        <v>1</v>
      </c>
      <c r="K77" s="29" t="n">
        <v>1</v>
      </c>
      <c r="L77" s="29" t="n">
        <v>1</v>
      </c>
      <c r="M77" s="29" t="n">
        <v>1</v>
      </c>
      <c r="N77" s="29" t="n">
        <v>1</v>
      </c>
      <c r="O77" s="29" t="s">
        <v>535</v>
      </c>
      <c r="P77" s="29" t="s">
        <v>535</v>
      </c>
      <c r="Q77" s="29" t="s">
        <v>535</v>
      </c>
      <c r="R77" s="29" t="s">
        <v>535</v>
      </c>
      <c r="S77" s="29" t="s">
        <v>535</v>
      </c>
      <c r="T77" s="29" t="s">
        <v>535</v>
      </c>
      <c r="U77" s="29" t="s">
        <v>535</v>
      </c>
      <c r="V77" s="29" t="s">
        <v>535</v>
      </c>
      <c r="W77" s="29" t="s">
        <v>535</v>
      </c>
      <c r="X77" s="29" t="s">
        <v>535</v>
      </c>
      <c r="Y77" s="29" t="s">
        <v>535</v>
      </c>
      <c r="Z77" s="29" t="s">
        <v>535</v>
      </c>
      <c r="AA77" s="57" t="n">
        <v>0</v>
      </c>
      <c r="AB77" s="57" t="n">
        <v>0</v>
      </c>
      <c r="AC77" s="29" t="s">
        <v>535</v>
      </c>
      <c r="AD77" s="29" t="s">
        <v>535</v>
      </c>
      <c r="AE77" s="29" t="s">
        <v>535</v>
      </c>
      <c r="AF77" s="29" t="s">
        <v>535</v>
      </c>
      <c r="AG77" s="29" t="s">
        <v>535</v>
      </c>
      <c r="AH77" s="29" t="s">
        <v>535</v>
      </c>
      <c r="AI77" s="29" t="n">
        <v>1</v>
      </c>
      <c r="AJ77" s="29" t="n">
        <v>1</v>
      </c>
      <c r="AK77" s="29" t="n">
        <v>1</v>
      </c>
      <c r="AL77" s="29" t="n">
        <v>1</v>
      </c>
      <c r="AM77" s="29" t="n">
        <v>1</v>
      </c>
      <c r="AN77" s="29" t="n">
        <v>1</v>
      </c>
      <c r="AO77" s="29" t="s">
        <v>535</v>
      </c>
      <c r="AP77" s="29" t="s">
        <v>535</v>
      </c>
      <c r="AQ77" s="29" t="n">
        <v>1</v>
      </c>
      <c r="AR77" s="29" t="n">
        <v>1</v>
      </c>
      <c r="AS77" s="29" t="s">
        <v>535</v>
      </c>
      <c r="AT77" s="29" t="s">
        <v>535</v>
      </c>
      <c r="AU77" s="29" t="n">
        <v>1</v>
      </c>
      <c r="AV77" s="29" t="n">
        <v>1</v>
      </c>
      <c r="AW77" s="29" t="n">
        <v>1</v>
      </c>
      <c r="AX77" s="29" t="n">
        <v>1</v>
      </c>
      <c r="AY77" s="32" t="s">
        <v>535</v>
      </c>
      <c r="AZ77" s="32" t="n">
        <v>100</v>
      </c>
      <c r="BA77" s="32" t="n">
        <v>75</v>
      </c>
      <c r="BB77" s="32" t="s">
        <v>535</v>
      </c>
      <c r="BC77" s="32" t="n">
        <v>60</v>
      </c>
      <c r="BD77" s="32" t="n">
        <v>50</v>
      </c>
      <c r="BE77" s="32" t="s">
        <v>535</v>
      </c>
      <c r="BF77" s="32" t="s">
        <v>535</v>
      </c>
      <c r="BG77" s="32" t="s">
        <v>535</v>
      </c>
      <c r="BH77" s="32" t="s">
        <v>535</v>
      </c>
      <c r="BI77" s="32" t="s">
        <v>535</v>
      </c>
      <c r="BJ77" s="32" t="s">
        <v>535</v>
      </c>
      <c r="BK77" s="18" t="s">
        <v>535</v>
      </c>
      <c r="BL77" s="32" t="s">
        <v>535</v>
      </c>
      <c r="BM77" s="32" t="s">
        <v>535</v>
      </c>
      <c r="BN77" s="18" t="s">
        <v>535</v>
      </c>
      <c r="BO77" s="32" t="s">
        <v>535</v>
      </c>
      <c r="BP77" s="32" t="s">
        <v>535</v>
      </c>
      <c r="BQ77" s="18" t="s">
        <v>535</v>
      </c>
      <c r="BR77" s="32" t="s">
        <v>535</v>
      </c>
      <c r="BS77" s="32" t="s">
        <v>535</v>
      </c>
      <c r="BT77" s="18" t="s">
        <v>535</v>
      </c>
      <c r="BU77" s="32" t="s">
        <v>535</v>
      </c>
      <c r="BV77" s="32" t="s">
        <v>535</v>
      </c>
      <c r="BW77" s="18" t="s">
        <v>535</v>
      </c>
      <c r="BX77" s="32" t="s">
        <v>535</v>
      </c>
      <c r="BY77" s="32" t="s">
        <v>535</v>
      </c>
    </row>
    <row r="78" s="18" customFormat="true" ht="11.25" hidden="false" customHeight="true" outlineLevel="0" collapsed="false">
      <c r="A78" s="18" t="s">
        <v>502</v>
      </c>
      <c r="B78" s="18" t="s">
        <v>503</v>
      </c>
      <c r="C78" s="29" t="s">
        <v>550</v>
      </c>
      <c r="D78" s="29" t="s">
        <v>550</v>
      </c>
      <c r="E78" s="29" t="s">
        <v>550</v>
      </c>
      <c r="F78" s="29" t="s">
        <v>550</v>
      </c>
      <c r="G78" s="29" t="n">
        <v>0.5</v>
      </c>
      <c r="H78" s="29" t="n">
        <v>0.5</v>
      </c>
      <c r="I78" s="29" t="n">
        <v>0.5</v>
      </c>
      <c r="J78" s="29" t="n">
        <v>0</v>
      </c>
      <c r="K78" s="29" t="n">
        <v>1</v>
      </c>
      <c r="L78" s="29" t="n">
        <v>1</v>
      </c>
      <c r="M78" s="29" t="n">
        <v>1</v>
      </c>
      <c r="N78" s="29" t="n">
        <v>1</v>
      </c>
      <c r="O78" s="29" t="n">
        <v>1</v>
      </c>
      <c r="P78" s="29" t="n">
        <v>0.5</v>
      </c>
      <c r="Q78" s="29" t="n">
        <v>1</v>
      </c>
      <c r="R78" s="29" t="n">
        <v>0.5</v>
      </c>
      <c r="S78" s="29" t="n">
        <v>1</v>
      </c>
      <c r="T78" s="29" t="n">
        <v>0.5</v>
      </c>
      <c r="U78" s="29" t="n">
        <v>1</v>
      </c>
      <c r="V78" s="29" t="n">
        <v>0</v>
      </c>
      <c r="W78" s="29" t="n">
        <v>1</v>
      </c>
      <c r="X78" s="29" t="n">
        <v>1</v>
      </c>
      <c r="Y78" s="29" t="n">
        <v>0.5</v>
      </c>
      <c r="Z78" s="29" t="n">
        <v>0.5</v>
      </c>
      <c r="AA78" s="57" t="n">
        <v>1</v>
      </c>
      <c r="AB78" s="57" t="n">
        <v>0</v>
      </c>
      <c r="AC78" s="29" t="s">
        <v>535</v>
      </c>
      <c r="AD78" s="29" t="s">
        <v>535</v>
      </c>
      <c r="AE78" s="29" t="n">
        <v>70</v>
      </c>
      <c r="AF78" s="29" t="s">
        <v>535</v>
      </c>
      <c r="AG78" s="29" t="s">
        <v>535</v>
      </c>
      <c r="AH78" s="29" t="n">
        <v>2020</v>
      </c>
      <c r="AI78" s="29" t="n">
        <v>1</v>
      </c>
      <c r="AJ78" s="29" t="n">
        <v>0.5</v>
      </c>
      <c r="AK78" s="29" t="n">
        <v>1</v>
      </c>
      <c r="AL78" s="29" t="n">
        <v>1</v>
      </c>
      <c r="AM78" s="29" t="n">
        <v>1</v>
      </c>
      <c r="AN78" s="29" t="n">
        <v>1</v>
      </c>
      <c r="AO78" s="29" t="n">
        <v>0</v>
      </c>
      <c r="AP78" s="29" t="n">
        <v>0</v>
      </c>
      <c r="AQ78" s="29" t="n">
        <v>0.5</v>
      </c>
      <c r="AR78" s="29" t="n">
        <v>0.5</v>
      </c>
      <c r="AS78" s="29" t="n">
        <v>0.5</v>
      </c>
      <c r="AT78" s="29" t="n">
        <v>0.5</v>
      </c>
      <c r="AU78" s="29" t="n">
        <v>1</v>
      </c>
      <c r="AV78" s="29" t="n">
        <v>1</v>
      </c>
      <c r="AW78" s="29" t="n">
        <v>0.5</v>
      </c>
      <c r="AX78" s="29" t="n">
        <v>0.5</v>
      </c>
      <c r="AY78" s="32" t="s">
        <v>535</v>
      </c>
      <c r="AZ78" s="32" t="s">
        <v>535</v>
      </c>
      <c r="BA78" s="32" t="n">
        <v>1500</v>
      </c>
      <c r="BB78" s="32" t="n">
        <v>54.1</v>
      </c>
      <c r="BC78" s="32" t="s">
        <v>535</v>
      </c>
      <c r="BD78" s="32" t="n">
        <v>54.1</v>
      </c>
      <c r="BE78" s="32" t="n">
        <v>10</v>
      </c>
      <c r="BF78" s="32" t="s">
        <v>535</v>
      </c>
      <c r="BG78" s="32" t="n">
        <v>10</v>
      </c>
      <c r="BH78" s="32" t="s">
        <v>535</v>
      </c>
      <c r="BI78" s="32" t="s">
        <v>535</v>
      </c>
      <c r="BJ78" s="32" t="s">
        <v>535</v>
      </c>
      <c r="BK78" s="18" t="s">
        <v>954</v>
      </c>
      <c r="BL78" s="32" t="s">
        <v>535</v>
      </c>
      <c r="BM78" s="32" t="n">
        <v>70</v>
      </c>
      <c r="BN78" s="18" t="s">
        <v>955</v>
      </c>
      <c r="BO78" s="32" t="n">
        <v>80</v>
      </c>
      <c r="BP78" s="32" t="n">
        <v>80</v>
      </c>
      <c r="BQ78" s="18" t="s">
        <v>535</v>
      </c>
      <c r="BR78" s="32" t="s">
        <v>535</v>
      </c>
      <c r="BS78" s="32" t="s">
        <v>535</v>
      </c>
      <c r="BT78" s="18" t="s">
        <v>535</v>
      </c>
      <c r="BU78" s="32" t="s">
        <v>535</v>
      </c>
      <c r="BV78" s="32" t="s">
        <v>535</v>
      </c>
      <c r="BW78" s="18" t="s">
        <v>535</v>
      </c>
      <c r="BX78" s="32" t="s">
        <v>535</v>
      </c>
      <c r="BY78" s="32" t="s">
        <v>535</v>
      </c>
    </row>
    <row r="79" s="18" customFormat="true" ht="11.25" hidden="false" customHeight="true" outlineLevel="0" collapsed="false">
      <c r="A79" s="18" t="s">
        <v>510</v>
      </c>
      <c r="B79" s="18" t="s">
        <v>511</v>
      </c>
      <c r="C79" s="29" t="s">
        <v>551</v>
      </c>
      <c r="D79" s="29" t="s">
        <v>551</v>
      </c>
      <c r="E79" s="29" t="s">
        <v>550</v>
      </c>
      <c r="F79" s="29" t="s">
        <v>551</v>
      </c>
      <c r="G79" s="29" t="n">
        <v>0.5</v>
      </c>
      <c r="H79" s="29" t="n">
        <v>0</v>
      </c>
      <c r="I79" s="29" t="n">
        <v>0.5</v>
      </c>
      <c r="J79" s="29" t="n">
        <v>0</v>
      </c>
      <c r="K79" s="29" t="n">
        <v>0.5</v>
      </c>
      <c r="L79" s="29" t="n">
        <v>0</v>
      </c>
      <c r="M79" s="29" t="n">
        <v>0.5</v>
      </c>
      <c r="N79" s="29" t="n">
        <v>0</v>
      </c>
      <c r="O79" s="29" t="n">
        <v>0.5</v>
      </c>
      <c r="P79" s="29" t="n">
        <v>0</v>
      </c>
      <c r="Q79" s="29" t="n">
        <v>0.5</v>
      </c>
      <c r="R79" s="29" t="n">
        <v>0</v>
      </c>
      <c r="S79" s="29" t="n">
        <v>0.5</v>
      </c>
      <c r="T79" s="29" t="n">
        <v>0</v>
      </c>
      <c r="U79" s="29" t="n">
        <v>0.5</v>
      </c>
      <c r="V79" s="29" t="n">
        <v>0</v>
      </c>
      <c r="W79" s="29" t="n">
        <v>0.5</v>
      </c>
      <c r="X79" s="29" t="n">
        <v>0.5</v>
      </c>
      <c r="Y79" s="29" t="n">
        <v>0.5</v>
      </c>
      <c r="Z79" s="29" t="n">
        <v>0.5</v>
      </c>
      <c r="AA79" s="57" t="n">
        <v>1</v>
      </c>
      <c r="AB79" s="57" t="n">
        <v>0</v>
      </c>
      <c r="AC79" s="29" t="s">
        <v>535</v>
      </c>
      <c r="AD79" s="29" t="s">
        <v>535</v>
      </c>
      <c r="AE79" s="29" t="s">
        <v>535</v>
      </c>
      <c r="AF79" s="29" t="s">
        <v>535</v>
      </c>
      <c r="AG79" s="29" t="s">
        <v>535</v>
      </c>
      <c r="AH79" s="29" t="s">
        <v>535</v>
      </c>
      <c r="AI79" s="29" t="n">
        <v>1</v>
      </c>
      <c r="AJ79" s="29" t="n">
        <v>0.5</v>
      </c>
      <c r="AK79" s="29" t="n">
        <v>1</v>
      </c>
      <c r="AL79" s="29" t="n">
        <v>0.5</v>
      </c>
      <c r="AM79" s="29" t="n">
        <v>1</v>
      </c>
      <c r="AN79" s="29" t="n">
        <v>0.5</v>
      </c>
      <c r="AO79" s="29" t="n">
        <v>1</v>
      </c>
      <c r="AP79" s="29" t="n">
        <v>0.5</v>
      </c>
      <c r="AQ79" s="29" t="n">
        <v>1</v>
      </c>
      <c r="AR79" s="29" t="n">
        <v>0.5</v>
      </c>
      <c r="AS79" s="29" t="n">
        <v>1</v>
      </c>
      <c r="AT79" s="29" t="n">
        <v>0.5</v>
      </c>
      <c r="AU79" s="29" t="n">
        <v>1</v>
      </c>
      <c r="AV79" s="29" t="n">
        <v>0.5</v>
      </c>
      <c r="AW79" s="29" t="n">
        <v>1</v>
      </c>
      <c r="AX79" s="29" t="n">
        <v>0.5</v>
      </c>
      <c r="AY79" s="32" t="s">
        <v>535</v>
      </c>
      <c r="AZ79" s="32" t="s">
        <v>535</v>
      </c>
      <c r="BA79" s="32" t="s">
        <v>535</v>
      </c>
      <c r="BB79" s="32" t="s">
        <v>535</v>
      </c>
      <c r="BC79" s="32" t="s">
        <v>535</v>
      </c>
      <c r="BD79" s="32" t="s">
        <v>535</v>
      </c>
      <c r="BE79" s="32" t="s">
        <v>535</v>
      </c>
      <c r="BF79" s="32" t="s">
        <v>535</v>
      </c>
      <c r="BG79" s="32" t="s">
        <v>535</v>
      </c>
      <c r="BH79" s="32" t="s">
        <v>535</v>
      </c>
      <c r="BI79" s="32" t="s">
        <v>535</v>
      </c>
      <c r="BJ79" s="32" t="s">
        <v>535</v>
      </c>
      <c r="BK79" s="18" t="s">
        <v>535</v>
      </c>
      <c r="BL79" s="32" t="s">
        <v>535</v>
      </c>
      <c r="BM79" s="32" t="s">
        <v>535</v>
      </c>
      <c r="BN79" s="18" t="s">
        <v>535</v>
      </c>
      <c r="BO79" s="32" t="s">
        <v>535</v>
      </c>
      <c r="BP79" s="32" t="s">
        <v>535</v>
      </c>
      <c r="BQ79" s="18" t="s">
        <v>535</v>
      </c>
      <c r="BR79" s="32" t="s">
        <v>535</v>
      </c>
      <c r="BS79" s="32" t="s">
        <v>535</v>
      </c>
      <c r="BT79" s="18" t="s">
        <v>535</v>
      </c>
      <c r="BU79" s="32" t="s">
        <v>535</v>
      </c>
      <c r="BV79" s="32" t="s">
        <v>535</v>
      </c>
      <c r="BW79" s="18" t="s">
        <v>535</v>
      </c>
      <c r="BX79" s="32" t="s">
        <v>535</v>
      </c>
      <c r="BY79" s="32" t="s">
        <v>535</v>
      </c>
    </row>
    <row r="80" s="18" customFormat="true" ht="11.25" hidden="false" customHeight="true" outlineLevel="0" collapsed="false">
      <c r="A80" s="18" t="s">
        <v>520</v>
      </c>
      <c r="B80" s="18" t="s">
        <v>521</v>
      </c>
      <c r="C80" s="29" t="s">
        <v>551</v>
      </c>
      <c r="D80" s="29" t="s">
        <v>551</v>
      </c>
      <c r="E80" s="29" t="s">
        <v>550</v>
      </c>
      <c r="F80" s="29" t="s">
        <v>550</v>
      </c>
      <c r="G80" s="29" t="n">
        <v>1</v>
      </c>
      <c r="H80" s="29" t="n">
        <v>1</v>
      </c>
      <c r="I80" s="29" t="n">
        <v>0</v>
      </c>
      <c r="J80" s="29" t="n">
        <v>0</v>
      </c>
      <c r="K80" s="29" t="n">
        <v>0</v>
      </c>
      <c r="L80" s="29" t="n">
        <v>0</v>
      </c>
      <c r="M80" s="29" t="n">
        <v>0.5</v>
      </c>
      <c r="N80" s="29" t="n">
        <v>1</v>
      </c>
      <c r="O80" s="29" t="n">
        <v>0</v>
      </c>
      <c r="P80" s="29" t="n">
        <v>0</v>
      </c>
      <c r="Q80" s="29" t="n">
        <v>1</v>
      </c>
      <c r="R80" s="29" t="n">
        <v>1</v>
      </c>
      <c r="S80" s="29" t="n">
        <v>0.5</v>
      </c>
      <c r="T80" s="29" t="n">
        <v>0.5</v>
      </c>
      <c r="U80" s="29" t="n">
        <v>0</v>
      </c>
      <c r="V80" s="29" t="n">
        <v>0</v>
      </c>
      <c r="W80" s="29" t="n">
        <v>0.5</v>
      </c>
      <c r="X80" s="29" t="n">
        <v>0.5</v>
      </c>
      <c r="Y80" s="29" t="n">
        <v>1</v>
      </c>
      <c r="Z80" s="29" t="n">
        <v>1</v>
      </c>
      <c r="AA80" s="57" t="n">
        <v>1</v>
      </c>
      <c r="AB80" s="57" t="n">
        <v>0</v>
      </c>
      <c r="AC80" s="29" t="s">
        <v>535</v>
      </c>
      <c r="AD80" s="29" t="s">
        <v>535</v>
      </c>
      <c r="AE80" s="29" t="s">
        <v>535</v>
      </c>
      <c r="AF80" s="29" t="n">
        <v>2015</v>
      </c>
      <c r="AG80" s="29" t="s">
        <v>535</v>
      </c>
      <c r="AH80" s="29" t="s">
        <v>535</v>
      </c>
      <c r="AI80" s="29" t="n">
        <v>0.5</v>
      </c>
      <c r="AJ80" s="29" t="n">
        <v>1</v>
      </c>
      <c r="AK80" s="29" t="n">
        <v>1</v>
      </c>
      <c r="AL80" s="29" t="n">
        <v>1</v>
      </c>
      <c r="AM80" s="29" t="n">
        <v>1</v>
      </c>
      <c r="AN80" s="29" t="n">
        <v>1</v>
      </c>
      <c r="AO80" s="29" t="n">
        <v>0</v>
      </c>
      <c r="AP80" s="29" t="n">
        <v>0</v>
      </c>
      <c r="AQ80" s="29" t="n">
        <v>0</v>
      </c>
      <c r="AR80" s="29" t="n">
        <v>0</v>
      </c>
      <c r="AS80" s="29" t="n">
        <v>1</v>
      </c>
      <c r="AT80" s="29" t="n">
        <v>1</v>
      </c>
      <c r="AU80" s="29" t="n">
        <v>0</v>
      </c>
      <c r="AV80" s="29" t="n">
        <v>0.5</v>
      </c>
      <c r="AW80" s="29" t="n">
        <v>0</v>
      </c>
      <c r="AX80" s="29" t="n">
        <v>0</v>
      </c>
      <c r="AY80" s="32" t="s">
        <v>535</v>
      </c>
      <c r="AZ80" s="32" t="s">
        <v>535</v>
      </c>
      <c r="BA80" s="32" t="s">
        <v>535</v>
      </c>
      <c r="BB80" s="32" t="s">
        <v>535</v>
      </c>
      <c r="BC80" s="32" t="s">
        <v>535</v>
      </c>
      <c r="BD80" s="32" t="s">
        <v>535</v>
      </c>
      <c r="BE80" s="32" t="s">
        <v>535</v>
      </c>
      <c r="BF80" s="32" t="s">
        <v>535</v>
      </c>
      <c r="BG80" s="32" t="s">
        <v>535</v>
      </c>
      <c r="BH80" s="32" t="s">
        <v>535</v>
      </c>
      <c r="BI80" s="32" t="s">
        <v>535</v>
      </c>
      <c r="BJ80" s="32" t="s">
        <v>535</v>
      </c>
      <c r="BK80" s="18" t="s">
        <v>956</v>
      </c>
      <c r="BL80" s="32" t="s">
        <v>535</v>
      </c>
      <c r="BM80" s="32" t="s">
        <v>535</v>
      </c>
      <c r="BN80" s="18" t="s">
        <v>957</v>
      </c>
      <c r="BO80" s="32" t="s">
        <v>535</v>
      </c>
      <c r="BP80" s="32" t="n">
        <v>200000</v>
      </c>
      <c r="BQ80" s="18" t="s">
        <v>535</v>
      </c>
      <c r="BR80" s="32" t="s">
        <v>535</v>
      </c>
      <c r="BS80" s="32" t="s">
        <v>535</v>
      </c>
      <c r="BT80" s="18" t="s">
        <v>535</v>
      </c>
      <c r="BU80" s="32" t="s">
        <v>535</v>
      </c>
      <c r="BV80" s="32" t="s">
        <v>535</v>
      </c>
      <c r="BW80" s="18" t="s">
        <v>535</v>
      </c>
      <c r="BX80" s="32" t="s">
        <v>535</v>
      </c>
      <c r="BY80" s="32" t="s">
        <v>535</v>
      </c>
    </row>
    <row r="81" s="46" customFormat="true" ht="12.75" hidden="false" customHeight="false" outlineLevel="0" collapsed="false">
      <c r="A81" s="44" t="s">
        <v>533</v>
      </c>
      <c r="B81" s="44" t="s">
        <v>958</v>
      </c>
    </row>
    <row r="82" s="46" customFormat="true" ht="12.75" hidden="false" customHeight="false" outlineLevel="0" collapsed="false">
      <c r="A82" s="44" t="s">
        <v>537</v>
      </c>
      <c r="B82" s="44" t="s">
        <v>959</v>
      </c>
    </row>
    <row r="83" s="46" customFormat="true" ht="12.75" hidden="false" customHeight="false" outlineLevel="0" collapsed="false">
      <c r="A83" s="44" t="s">
        <v>960</v>
      </c>
    </row>
    <row r="84" s="46" customFormat="true" ht="12.75" hidden="false" customHeight="false" outlineLevel="0" collapsed="false">
      <c r="A84" s="44" t="s">
        <v>961</v>
      </c>
    </row>
    <row r="85" customFormat="false" ht="12.75" hidden="false" customHeight="false" outlineLevel="0" collapsed="false">
      <c r="A85" s="0"/>
      <c r="B85" s="0"/>
      <c r="C85" s="0"/>
      <c r="D85" s="0"/>
      <c r="BK85" s="0"/>
      <c r="BN85" s="0"/>
      <c r="BQ85" s="0"/>
      <c r="BT85" s="0"/>
      <c r="BW85" s="0"/>
    </row>
    <row r="86" customFormat="false" ht="12.75" hidden="false" customHeight="false" outlineLevel="0" collapsed="false">
      <c r="A86" s="0"/>
      <c r="B86" s="0"/>
      <c r="C86" s="0"/>
      <c r="D86" s="0"/>
      <c r="BK86" s="0"/>
      <c r="BN86" s="0"/>
      <c r="BQ86" s="0"/>
      <c r="BT86" s="0"/>
      <c r="BW86" s="0"/>
    </row>
    <row r="87" customFormat="false" ht="12.75" hidden="false" customHeight="false" outlineLevel="0" collapsed="false">
      <c r="A87" s="0"/>
      <c r="B87" s="0"/>
      <c r="C87" s="0"/>
      <c r="D87" s="0"/>
      <c r="BK87" s="0"/>
      <c r="BN87" s="0"/>
      <c r="BQ87" s="0"/>
      <c r="BT87" s="0"/>
      <c r="BW87" s="0"/>
    </row>
  </sheetData>
  <mergeCells count="39">
    <mergeCell ref="C3:D4"/>
    <mergeCell ref="E3:F4"/>
    <mergeCell ref="G3:P3"/>
    <mergeCell ref="Q3:Z3"/>
    <mergeCell ref="AA3:AB4"/>
    <mergeCell ref="AC3:AH3"/>
    <mergeCell ref="AI3:AN3"/>
    <mergeCell ref="AO3:AX3"/>
    <mergeCell ref="AY3:BJ3"/>
    <mergeCell ref="BK3:BY3"/>
    <mergeCell ref="G4:H4"/>
    <mergeCell ref="I4:J4"/>
    <mergeCell ref="K4:L4"/>
    <mergeCell ref="M4:N4"/>
    <mergeCell ref="O4:P4"/>
    <mergeCell ref="Q4:R4"/>
    <mergeCell ref="S4:T4"/>
    <mergeCell ref="U4:V4"/>
    <mergeCell ref="W4:X4"/>
    <mergeCell ref="Y4:Z4"/>
    <mergeCell ref="AC4:AE4"/>
    <mergeCell ref="AF4:AH4"/>
    <mergeCell ref="AI4:AJ4"/>
    <mergeCell ref="AK4:AL4"/>
    <mergeCell ref="AM4:AN4"/>
    <mergeCell ref="AO4:AP4"/>
    <mergeCell ref="AQ4:AR4"/>
    <mergeCell ref="AS4:AT4"/>
    <mergeCell ref="AU4:AV4"/>
    <mergeCell ref="AW4:AX4"/>
    <mergeCell ref="AY4:BA4"/>
    <mergeCell ref="BB4:BD4"/>
    <mergeCell ref="BE4:BG4"/>
    <mergeCell ref="BH4:BJ4"/>
    <mergeCell ref="BK4:BM4"/>
    <mergeCell ref="BN4:BP4"/>
    <mergeCell ref="BQ4:BS4"/>
    <mergeCell ref="BT4:BV4"/>
    <mergeCell ref="BW4:BY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80"/>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4" activeCellId="0" sqref="A14:IV14"/>
    </sheetView>
  </sheetViews>
  <sheetFormatPr defaultColWidth="9.0546875" defaultRowHeight="12.75" zeroHeight="false" outlineLevelRow="0" outlineLevelCol="0"/>
  <cols>
    <col collapsed="false" customWidth="true" hidden="false" outlineLevel="0" max="2" min="2" style="0" width="23.56"/>
    <col collapsed="false" customWidth="true" hidden="false" outlineLevel="0" max="7" min="7" style="0" width="73.13"/>
    <col collapsed="false" customWidth="true" hidden="false" outlineLevel="0" max="8" min="8" style="0" width="14.7"/>
    <col collapsed="false" customWidth="true" hidden="false" outlineLevel="0" max="9" min="9" style="0" width="14.14"/>
  </cols>
  <sheetData>
    <row r="1" customFormat="false" ht="15.75" hidden="false" customHeight="false" outlineLevel="0" collapsed="false">
      <c r="A1" s="1" t="s">
        <v>0</v>
      </c>
      <c r="B1" s="2"/>
      <c r="C1" s="51"/>
      <c r="D1" s="51"/>
    </row>
    <row r="2" customFormat="false" ht="12.75" hidden="false" customHeight="false" outlineLevel="0" collapsed="false">
      <c r="A2" s="2" t="s">
        <v>1</v>
      </c>
      <c r="B2" s="2"/>
      <c r="C2" s="51"/>
      <c r="D2" s="51"/>
    </row>
    <row r="3" customFormat="false" ht="70.5" hidden="false" customHeight="true" outlineLevel="0" collapsed="false">
      <c r="A3" s="2"/>
      <c r="B3" s="2"/>
      <c r="C3" s="74" t="s">
        <v>962</v>
      </c>
      <c r="D3" s="74"/>
      <c r="E3" s="34" t="s">
        <v>963</v>
      </c>
      <c r="F3" s="34"/>
      <c r="G3" s="34" t="s">
        <v>964</v>
      </c>
      <c r="H3" s="34"/>
      <c r="I3" s="34"/>
      <c r="J3" s="75" t="s">
        <v>965</v>
      </c>
      <c r="K3" s="75"/>
      <c r="L3" s="75"/>
      <c r="M3" s="75"/>
      <c r="N3" s="75"/>
      <c r="O3" s="75"/>
      <c r="P3" s="75"/>
      <c r="Q3" s="75"/>
      <c r="R3" s="75"/>
      <c r="S3" s="75"/>
      <c r="T3" s="75"/>
      <c r="U3" s="75" t="s">
        <v>966</v>
      </c>
      <c r="V3" s="75"/>
      <c r="W3" s="75"/>
      <c r="X3" s="75"/>
      <c r="Y3" s="75"/>
      <c r="Z3" s="75"/>
      <c r="AA3" s="75"/>
      <c r="AB3" s="75"/>
      <c r="AC3" s="76" t="s">
        <v>967</v>
      </c>
      <c r="AD3" s="76"/>
      <c r="AE3" s="76"/>
      <c r="AF3" s="76"/>
      <c r="AG3" s="76"/>
      <c r="AH3" s="76"/>
      <c r="AI3" s="76"/>
      <c r="AJ3" s="76"/>
      <c r="AK3" s="76"/>
      <c r="AL3" s="76"/>
      <c r="AM3" s="76"/>
      <c r="AN3" s="77"/>
    </row>
    <row r="4" customFormat="false" ht="12.75" hidden="false" customHeight="false" outlineLevel="0" collapsed="false">
      <c r="A4" s="2"/>
      <c r="B4" s="2"/>
      <c r="C4" s="74"/>
      <c r="D4" s="74"/>
      <c r="E4" s="34"/>
      <c r="F4" s="34"/>
      <c r="G4" s="34"/>
      <c r="H4" s="34"/>
      <c r="I4" s="34"/>
      <c r="J4" s="75"/>
      <c r="K4" s="75"/>
      <c r="L4" s="75"/>
      <c r="M4" s="75"/>
      <c r="N4" s="75"/>
      <c r="O4" s="75"/>
      <c r="P4" s="75"/>
      <c r="Q4" s="75"/>
      <c r="R4" s="75"/>
      <c r="S4" s="75"/>
      <c r="T4" s="75"/>
      <c r="U4" s="75"/>
      <c r="V4" s="75"/>
      <c r="W4" s="75"/>
      <c r="X4" s="75"/>
      <c r="Y4" s="75"/>
      <c r="Z4" s="75"/>
      <c r="AA4" s="75"/>
      <c r="AB4" s="75"/>
      <c r="AC4" s="76"/>
      <c r="AD4" s="76"/>
      <c r="AE4" s="76"/>
      <c r="AF4" s="76"/>
      <c r="AG4" s="76"/>
      <c r="AH4" s="76"/>
      <c r="AI4" s="76"/>
      <c r="AJ4" s="76"/>
      <c r="AK4" s="76"/>
      <c r="AL4" s="76"/>
      <c r="AM4" s="76"/>
      <c r="AN4" s="77"/>
    </row>
    <row r="5" customFormat="false" ht="36" hidden="false" customHeight="true" outlineLevel="0" collapsed="false">
      <c r="A5" s="78"/>
      <c r="B5" s="78"/>
      <c r="C5" s="70" t="s">
        <v>553</v>
      </c>
      <c r="D5" s="41" t="s">
        <v>554</v>
      </c>
      <c r="E5" s="40" t="s">
        <v>553</v>
      </c>
      <c r="F5" s="41" t="s">
        <v>554</v>
      </c>
      <c r="G5" s="40" t="s">
        <v>968</v>
      </c>
      <c r="H5" s="41" t="s">
        <v>969</v>
      </c>
      <c r="I5" s="27" t="s">
        <v>970</v>
      </c>
      <c r="J5" s="27" t="s">
        <v>971</v>
      </c>
      <c r="K5" s="27" t="s">
        <v>972</v>
      </c>
      <c r="L5" s="27" t="s">
        <v>973</v>
      </c>
      <c r="M5" s="27" t="s">
        <v>723</v>
      </c>
      <c r="N5" s="27" t="s">
        <v>974</v>
      </c>
      <c r="O5" s="27" t="s">
        <v>975</v>
      </c>
      <c r="P5" s="27" t="s">
        <v>976</v>
      </c>
      <c r="Q5" s="27" t="s">
        <v>977</v>
      </c>
      <c r="R5" s="27" t="s">
        <v>978</v>
      </c>
      <c r="S5" s="27" t="s">
        <v>979</v>
      </c>
      <c r="T5" s="27" t="s">
        <v>980</v>
      </c>
      <c r="U5" s="27" t="s">
        <v>971</v>
      </c>
      <c r="V5" s="27" t="s">
        <v>548</v>
      </c>
      <c r="W5" s="27" t="s">
        <v>981</v>
      </c>
      <c r="X5" s="27" t="s">
        <v>982</v>
      </c>
      <c r="Y5" s="27" t="s">
        <v>549</v>
      </c>
      <c r="Z5" s="27" t="s">
        <v>983</v>
      </c>
      <c r="AA5" s="27" t="s">
        <v>984</v>
      </c>
      <c r="AB5" s="27" t="s">
        <v>985</v>
      </c>
      <c r="AC5" s="27" t="s">
        <v>971</v>
      </c>
      <c r="AD5" s="27" t="s">
        <v>548</v>
      </c>
      <c r="AE5" s="27" t="s">
        <v>981</v>
      </c>
      <c r="AF5" s="27" t="s">
        <v>982</v>
      </c>
      <c r="AG5" s="27" t="s">
        <v>549</v>
      </c>
      <c r="AH5" s="27" t="s">
        <v>983</v>
      </c>
      <c r="AI5" s="27" t="s">
        <v>984</v>
      </c>
      <c r="AJ5" s="27" t="s">
        <v>986</v>
      </c>
      <c r="AK5" s="27" t="s">
        <v>987</v>
      </c>
      <c r="AL5" s="27" t="s">
        <v>988</v>
      </c>
      <c r="AM5" s="27" t="s">
        <v>989</v>
      </c>
      <c r="AN5" s="27" t="s">
        <v>990</v>
      </c>
    </row>
    <row r="6" customFormat="false" ht="13.5" hidden="false" customHeight="false" outlineLevel="0" collapsed="false">
      <c r="A6" s="73" t="s">
        <v>21</v>
      </c>
      <c r="B6" s="73" t="s">
        <v>22</v>
      </c>
      <c r="C6" s="29" t="n">
        <v>0.5</v>
      </c>
      <c r="D6" s="29" t="n">
        <v>0.5</v>
      </c>
      <c r="E6" s="29" t="n">
        <v>0.5</v>
      </c>
      <c r="F6" s="29" t="n">
        <v>0.5</v>
      </c>
      <c r="G6" s="18" t="s">
        <v>991</v>
      </c>
      <c r="H6" s="79" t="n">
        <v>28</v>
      </c>
      <c r="I6" s="79" t="n">
        <v>21</v>
      </c>
      <c r="J6" s="80" t="n">
        <v>754.2189</v>
      </c>
      <c r="K6" s="80" t="n">
        <v>33.672852</v>
      </c>
      <c r="L6" s="80" t="n">
        <v>366.513847</v>
      </c>
      <c r="M6" s="80" t="n">
        <v>0</v>
      </c>
      <c r="N6" s="80" t="s">
        <v>535</v>
      </c>
      <c r="O6" s="80" t="s">
        <v>535</v>
      </c>
      <c r="P6" s="80" t="n">
        <v>397.168185</v>
      </c>
      <c r="Q6" s="80" t="n">
        <v>55.799966</v>
      </c>
      <c r="R6" s="80" t="n">
        <v>128.862132</v>
      </c>
      <c r="S6" s="80" t="s">
        <v>535</v>
      </c>
      <c r="T6" s="80" t="s">
        <v>535</v>
      </c>
      <c r="U6" s="80" t="n">
        <v>396.084508</v>
      </c>
      <c r="V6" s="80" t="n">
        <v>84.264285</v>
      </c>
      <c r="W6" s="80" t="n">
        <v>57.3</v>
      </c>
      <c r="X6" s="80" t="n">
        <v>26.964285</v>
      </c>
      <c r="Y6" s="80" t="n">
        <v>311.820223</v>
      </c>
      <c r="Z6" s="80" t="n">
        <v>40.983346</v>
      </c>
      <c r="AA6" s="80" t="n">
        <v>270.836877</v>
      </c>
      <c r="AB6" s="80" t="n">
        <v>4.040548</v>
      </c>
      <c r="AC6" s="80" t="n">
        <v>358.134392</v>
      </c>
      <c r="AD6" s="80" t="n">
        <v>61.005362</v>
      </c>
      <c r="AE6" s="80" t="n">
        <v>57.3</v>
      </c>
      <c r="AF6" s="80" t="n">
        <v>3.705362</v>
      </c>
      <c r="AG6" s="80" t="n">
        <v>238.084146</v>
      </c>
      <c r="AH6" s="80" t="n">
        <v>202.85</v>
      </c>
      <c r="AI6" s="80" t="n">
        <v>35.234146</v>
      </c>
      <c r="AJ6" s="80" t="n">
        <v>59.044884</v>
      </c>
      <c r="AK6" s="80" t="n">
        <v>0</v>
      </c>
      <c r="AL6" s="80" t="n">
        <v>59.044884</v>
      </c>
      <c r="AM6" s="80" t="s">
        <v>535</v>
      </c>
      <c r="AN6" s="80" t="s">
        <v>535</v>
      </c>
    </row>
    <row r="7" customFormat="false" ht="12.75" hidden="false" customHeight="false" outlineLevel="0" collapsed="false">
      <c r="A7" s="73" t="s">
        <v>25</v>
      </c>
      <c r="B7" s="73" t="s">
        <v>26</v>
      </c>
      <c r="C7" s="29" t="n">
        <v>0</v>
      </c>
      <c r="D7" s="29" t="n">
        <v>0</v>
      </c>
      <c r="E7" s="29" t="n">
        <v>0.5</v>
      </c>
      <c r="F7" s="29" t="n">
        <v>0.5</v>
      </c>
      <c r="G7" s="18" t="s">
        <v>992</v>
      </c>
      <c r="H7" s="79" t="n">
        <v>165.98</v>
      </c>
      <c r="I7" s="79" t="n">
        <v>22.47</v>
      </c>
      <c r="J7" s="80" t="s">
        <v>535</v>
      </c>
      <c r="K7" s="80" t="s">
        <v>535</v>
      </c>
      <c r="L7" s="80" t="s">
        <v>535</v>
      </c>
      <c r="M7" s="80" t="s">
        <v>535</v>
      </c>
      <c r="N7" s="80" t="s">
        <v>535</v>
      </c>
      <c r="O7" s="80" t="s">
        <v>535</v>
      </c>
      <c r="P7" s="80" t="s">
        <v>535</v>
      </c>
      <c r="Q7" s="80" t="s">
        <v>535</v>
      </c>
      <c r="R7" s="80" t="s">
        <v>535</v>
      </c>
      <c r="S7" s="80" t="s">
        <v>535</v>
      </c>
      <c r="T7" s="80" t="s">
        <v>535</v>
      </c>
      <c r="U7" s="80" t="s">
        <v>535</v>
      </c>
      <c r="V7" s="80" t="s">
        <v>535</v>
      </c>
      <c r="W7" s="80" t="s">
        <v>535</v>
      </c>
      <c r="X7" s="80" t="s">
        <v>535</v>
      </c>
      <c r="Y7" s="80" t="s">
        <v>535</v>
      </c>
      <c r="Z7" s="80" t="s">
        <v>535</v>
      </c>
      <c r="AA7" s="80" t="s">
        <v>535</v>
      </c>
      <c r="AB7" s="80" t="s">
        <v>535</v>
      </c>
      <c r="AC7" s="80" t="s">
        <v>535</v>
      </c>
      <c r="AD7" s="80" t="s">
        <v>535</v>
      </c>
      <c r="AE7" s="80" t="s">
        <v>535</v>
      </c>
      <c r="AF7" s="80" t="s">
        <v>535</v>
      </c>
      <c r="AG7" s="80" t="s">
        <v>535</v>
      </c>
      <c r="AH7" s="80" t="s">
        <v>535</v>
      </c>
      <c r="AI7" s="80" t="s">
        <v>535</v>
      </c>
      <c r="AJ7" s="80" t="s">
        <v>535</v>
      </c>
      <c r="AK7" s="80" t="s">
        <v>535</v>
      </c>
      <c r="AL7" s="80" t="s">
        <v>535</v>
      </c>
      <c r="AM7" s="80" t="s">
        <v>535</v>
      </c>
      <c r="AN7" s="80" t="s">
        <v>535</v>
      </c>
    </row>
    <row r="8" customFormat="false" ht="12.75" hidden="false" customHeight="false" outlineLevel="0" collapsed="false">
      <c r="A8" s="73" t="s">
        <v>32</v>
      </c>
      <c r="B8" s="73" t="s">
        <v>33</v>
      </c>
      <c r="C8" s="29" t="n">
        <v>1</v>
      </c>
      <c r="D8" s="29" t="n">
        <v>1</v>
      </c>
      <c r="E8" s="29" t="n">
        <v>1</v>
      </c>
      <c r="F8" s="29" t="n">
        <v>1</v>
      </c>
      <c r="G8" s="18"/>
      <c r="H8" s="79"/>
      <c r="I8" s="79"/>
      <c r="J8" s="80" t="n">
        <v>3.5</v>
      </c>
      <c r="K8" s="80" t="n">
        <v>2</v>
      </c>
      <c r="L8" s="80" t="n">
        <v>1.5</v>
      </c>
      <c r="M8" s="80" t="s">
        <v>535</v>
      </c>
      <c r="N8" s="80" t="n">
        <v>0.45</v>
      </c>
      <c r="O8" s="80" t="s">
        <v>535</v>
      </c>
      <c r="P8" s="80" t="s">
        <v>535</v>
      </c>
      <c r="Q8" s="80" t="s">
        <v>535</v>
      </c>
      <c r="R8" s="80" t="s">
        <v>535</v>
      </c>
      <c r="S8" s="80" t="s">
        <v>535</v>
      </c>
      <c r="T8" s="80" t="s">
        <v>535</v>
      </c>
      <c r="U8" s="80" t="n">
        <v>3.5</v>
      </c>
      <c r="V8" s="80" t="n">
        <v>2.1</v>
      </c>
      <c r="W8" s="80" t="s">
        <v>535</v>
      </c>
      <c r="X8" s="80" t="s">
        <v>535</v>
      </c>
      <c r="Y8" s="80" t="n">
        <v>1.4</v>
      </c>
      <c r="Z8" s="80" t="n">
        <v>0.84</v>
      </c>
      <c r="AA8" s="80" t="n">
        <v>0.56</v>
      </c>
      <c r="AB8" s="80" t="s">
        <v>535</v>
      </c>
      <c r="AC8" s="80" t="n">
        <v>21</v>
      </c>
      <c r="AD8" s="80" t="s">
        <v>535</v>
      </c>
      <c r="AE8" s="80" t="n">
        <v>8</v>
      </c>
      <c r="AF8" s="80" t="n">
        <v>7</v>
      </c>
      <c r="AG8" s="80" t="n">
        <v>1</v>
      </c>
      <c r="AH8" s="80" t="n">
        <v>13</v>
      </c>
      <c r="AI8" s="80" t="n">
        <v>1</v>
      </c>
      <c r="AJ8" s="80" t="s">
        <v>535</v>
      </c>
      <c r="AK8" s="80" t="s">
        <v>535</v>
      </c>
      <c r="AL8" s="80" t="s">
        <v>535</v>
      </c>
      <c r="AM8" s="80" t="s">
        <v>535</v>
      </c>
      <c r="AN8" s="80" t="s">
        <v>535</v>
      </c>
    </row>
    <row r="9" customFormat="false" ht="12.75" hidden="false" customHeight="false" outlineLevel="0" collapsed="false">
      <c r="A9" s="73" t="s">
        <v>40</v>
      </c>
      <c r="B9" s="73" t="s">
        <v>41</v>
      </c>
      <c r="C9" s="29" t="n">
        <v>0</v>
      </c>
      <c r="D9" s="29" t="n">
        <v>0</v>
      </c>
      <c r="E9" s="29" t="n">
        <v>0</v>
      </c>
      <c r="F9" s="29" t="n">
        <v>0</v>
      </c>
      <c r="G9" s="18" t="s">
        <v>993</v>
      </c>
      <c r="H9" s="79" t="n">
        <v>1109.64</v>
      </c>
      <c r="I9" s="79" t="n">
        <v>170.92</v>
      </c>
      <c r="J9" s="80" t="n">
        <v>407</v>
      </c>
      <c r="K9" s="80" t="n">
        <v>96</v>
      </c>
      <c r="L9" s="80" t="s">
        <v>535</v>
      </c>
      <c r="M9" s="80" t="s">
        <v>535</v>
      </c>
      <c r="N9" s="80" t="n">
        <v>88</v>
      </c>
      <c r="O9" s="80" t="n">
        <v>57</v>
      </c>
      <c r="P9" s="80" t="n">
        <v>158</v>
      </c>
      <c r="Q9" s="80" t="n">
        <v>8</v>
      </c>
      <c r="R9" s="80" t="s">
        <v>535</v>
      </c>
      <c r="S9" s="80" t="s">
        <v>535</v>
      </c>
      <c r="T9" s="80" t="s">
        <v>535</v>
      </c>
      <c r="U9" s="80" t="n">
        <v>240.5</v>
      </c>
      <c r="V9" s="80" t="n">
        <v>56.5</v>
      </c>
      <c r="W9" s="80" t="n">
        <v>45</v>
      </c>
      <c r="X9" s="80" t="n">
        <v>11.5</v>
      </c>
      <c r="Y9" s="80" t="n">
        <v>184</v>
      </c>
      <c r="Z9" s="80" t="n">
        <v>157.5</v>
      </c>
      <c r="AA9" s="80" t="n">
        <v>26.5</v>
      </c>
      <c r="AB9" s="80" t="s">
        <v>535</v>
      </c>
      <c r="AC9" s="80" t="n">
        <v>166.5</v>
      </c>
      <c r="AD9" s="80" t="n">
        <v>27</v>
      </c>
      <c r="AE9" s="80" t="n">
        <v>21</v>
      </c>
      <c r="AF9" s="80" t="n">
        <v>6</v>
      </c>
      <c r="AG9" s="80" t="n">
        <v>118</v>
      </c>
      <c r="AH9" s="80" t="n">
        <v>103</v>
      </c>
      <c r="AI9" s="80" t="n">
        <v>15</v>
      </c>
      <c r="AJ9" s="80" t="n">
        <v>21.5</v>
      </c>
      <c r="AK9" s="80" t="n">
        <v>5.5</v>
      </c>
      <c r="AL9" s="80" t="n">
        <v>16</v>
      </c>
      <c r="AM9" s="80" t="s">
        <v>535</v>
      </c>
      <c r="AN9" s="80" t="s">
        <v>535</v>
      </c>
    </row>
    <row r="10" customFormat="false" ht="12.75" hidden="false" customHeight="false" outlineLevel="0" collapsed="false">
      <c r="A10" s="73" t="s">
        <v>45</v>
      </c>
      <c r="B10" s="73" t="s">
        <v>46</v>
      </c>
      <c r="C10" s="29" t="n">
        <v>1</v>
      </c>
      <c r="D10" s="29" t="n">
        <v>1</v>
      </c>
      <c r="E10" s="29" t="n">
        <v>0</v>
      </c>
      <c r="F10" s="29" t="n">
        <v>0</v>
      </c>
      <c r="G10" s="18" t="s">
        <v>994</v>
      </c>
      <c r="H10" s="79" t="n">
        <v>91.99</v>
      </c>
      <c r="I10" s="79" t="n">
        <v>1.5</v>
      </c>
      <c r="J10" s="80" t="s">
        <v>535</v>
      </c>
      <c r="K10" s="80" t="s">
        <v>535</v>
      </c>
      <c r="L10" s="80" t="s">
        <v>535</v>
      </c>
      <c r="M10" s="80" t="s">
        <v>535</v>
      </c>
      <c r="N10" s="80" t="s">
        <v>535</v>
      </c>
      <c r="O10" s="80" t="s">
        <v>535</v>
      </c>
      <c r="P10" s="80" t="s">
        <v>535</v>
      </c>
      <c r="Q10" s="80" t="s">
        <v>535</v>
      </c>
      <c r="R10" s="80" t="s">
        <v>535</v>
      </c>
      <c r="S10" s="80" t="s">
        <v>535</v>
      </c>
      <c r="T10" s="80" t="s">
        <v>535</v>
      </c>
      <c r="U10" s="80" t="s">
        <v>535</v>
      </c>
      <c r="V10" s="80" t="s">
        <v>535</v>
      </c>
      <c r="W10" s="80" t="s">
        <v>535</v>
      </c>
      <c r="X10" s="80" t="s">
        <v>535</v>
      </c>
      <c r="Y10" s="80" t="s">
        <v>535</v>
      </c>
      <c r="Z10" s="80" t="s">
        <v>535</v>
      </c>
      <c r="AA10" s="80" t="s">
        <v>535</v>
      </c>
      <c r="AB10" s="80" t="s">
        <v>535</v>
      </c>
      <c r="AC10" s="80" t="s">
        <v>535</v>
      </c>
      <c r="AD10" s="80" t="s">
        <v>535</v>
      </c>
      <c r="AE10" s="80" t="s">
        <v>535</v>
      </c>
      <c r="AF10" s="80" t="s">
        <v>535</v>
      </c>
      <c r="AG10" s="80" t="s">
        <v>535</v>
      </c>
      <c r="AH10" s="80" t="s">
        <v>535</v>
      </c>
      <c r="AI10" s="80" t="s">
        <v>535</v>
      </c>
      <c r="AJ10" s="80" t="s">
        <v>535</v>
      </c>
      <c r="AK10" s="80" t="s">
        <v>535</v>
      </c>
      <c r="AL10" s="80" t="s">
        <v>535</v>
      </c>
      <c r="AM10" s="80" t="s">
        <v>535</v>
      </c>
      <c r="AN10" s="80" t="s">
        <v>535</v>
      </c>
    </row>
    <row r="11" customFormat="false" ht="12.75" hidden="false" customHeight="false" outlineLevel="0" collapsed="false">
      <c r="A11" s="73" t="s">
        <v>53</v>
      </c>
      <c r="B11" s="73" t="s">
        <v>54</v>
      </c>
      <c r="C11" s="29" t="n">
        <v>1</v>
      </c>
      <c r="D11" s="29" t="n">
        <v>1</v>
      </c>
      <c r="E11" s="29" t="n">
        <v>1</v>
      </c>
      <c r="F11" s="29" t="n">
        <v>1</v>
      </c>
      <c r="G11" s="18" t="s">
        <v>995</v>
      </c>
      <c r="H11" s="79" t="n">
        <v>6.46</v>
      </c>
      <c r="I11" s="79" t="n">
        <v>84.88</v>
      </c>
      <c r="J11" s="80" t="n">
        <v>298.354</v>
      </c>
      <c r="K11" s="80" t="n">
        <v>38.166</v>
      </c>
      <c r="L11" s="80" t="n">
        <v>166.377</v>
      </c>
      <c r="M11" s="80" t="n">
        <v>143.811</v>
      </c>
      <c r="N11" s="80" t="s">
        <v>535</v>
      </c>
      <c r="O11" s="80" t="s">
        <v>535</v>
      </c>
      <c r="P11" s="80" t="s">
        <v>535</v>
      </c>
      <c r="Q11" s="80" t="s">
        <v>535</v>
      </c>
      <c r="R11" s="80" t="s">
        <v>535</v>
      </c>
      <c r="S11" s="80" t="s">
        <v>535</v>
      </c>
      <c r="T11" s="80" t="s">
        <v>535</v>
      </c>
      <c r="U11" s="80" t="s">
        <v>535</v>
      </c>
      <c r="V11" s="80" t="s">
        <v>535</v>
      </c>
      <c r="W11" s="80" t="n">
        <v>19.551</v>
      </c>
      <c r="X11" s="80" t="n">
        <v>11.344</v>
      </c>
      <c r="Y11" s="80" t="s">
        <v>535</v>
      </c>
      <c r="Z11" s="80" t="n">
        <v>98.935</v>
      </c>
      <c r="AA11" s="80" t="n">
        <v>168.524</v>
      </c>
      <c r="AB11" s="80" t="s">
        <v>535</v>
      </c>
      <c r="AC11" s="80" t="s">
        <v>535</v>
      </c>
      <c r="AD11" s="80" t="s">
        <v>535</v>
      </c>
      <c r="AE11" s="80" t="s">
        <v>535</v>
      </c>
      <c r="AF11" s="80" t="s">
        <v>535</v>
      </c>
      <c r="AG11" s="80" t="s">
        <v>535</v>
      </c>
      <c r="AH11" s="80" t="s">
        <v>535</v>
      </c>
      <c r="AI11" s="80" t="s">
        <v>535</v>
      </c>
      <c r="AJ11" s="80" t="s">
        <v>535</v>
      </c>
      <c r="AK11" s="80" t="s">
        <v>535</v>
      </c>
      <c r="AL11" s="80" t="s">
        <v>535</v>
      </c>
      <c r="AM11" s="80" t="s">
        <v>535</v>
      </c>
      <c r="AN11" s="80" t="s">
        <v>535</v>
      </c>
    </row>
    <row r="12" customFormat="false" ht="12.75" hidden="false" customHeight="false" outlineLevel="0" collapsed="false">
      <c r="A12" s="73" t="s">
        <v>60</v>
      </c>
      <c r="B12" s="73" t="s">
        <v>61</v>
      </c>
      <c r="C12" s="29" t="n">
        <v>1</v>
      </c>
      <c r="D12" s="29" t="n">
        <v>1</v>
      </c>
      <c r="E12" s="29" t="n">
        <v>0</v>
      </c>
      <c r="F12" s="29" t="n">
        <v>0</v>
      </c>
      <c r="G12" s="18" t="s">
        <v>996</v>
      </c>
      <c r="H12" s="79" t="n">
        <v>103.57</v>
      </c>
      <c r="I12" s="79" t="n">
        <v>36.84</v>
      </c>
      <c r="J12" s="80" t="s">
        <v>535</v>
      </c>
      <c r="K12" s="80" t="s">
        <v>535</v>
      </c>
      <c r="L12" s="80" t="s">
        <v>535</v>
      </c>
      <c r="M12" s="80" t="s">
        <v>535</v>
      </c>
      <c r="N12" s="80" t="s">
        <v>535</v>
      </c>
      <c r="O12" s="80" t="s">
        <v>535</v>
      </c>
      <c r="P12" s="80" t="s">
        <v>535</v>
      </c>
      <c r="Q12" s="80" t="s">
        <v>535</v>
      </c>
      <c r="R12" s="80" t="s">
        <v>535</v>
      </c>
      <c r="S12" s="80" t="s">
        <v>535</v>
      </c>
      <c r="T12" s="80" t="s">
        <v>535</v>
      </c>
      <c r="U12" s="80" t="s">
        <v>535</v>
      </c>
      <c r="V12" s="80" t="s">
        <v>535</v>
      </c>
      <c r="W12" s="80" t="s">
        <v>535</v>
      </c>
      <c r="X12" s="80" t="s">
        <v>535</v>
      </c>
      <c r="Y12" s="80" t="s">
        <v>535</v>
      </c>
      <c r="Z12" s="80" t="s">
        <v>535</v>
      </c>
      <c r="AA12" s="80" t="s">
        <v>535</v>
      </c>
      <c r="AB12" s="80" t="s">
        <v>535</v>
      </c>
      <c r="AC12" s="80" t="s">
        <v>535</v>
      </c>
      <c r="AD12" s="80" t="s">
        <v>535</v>
      </c>
      <c r="AE12" s="80" t="s">
        <v>535</v>
      </c>
      <c r="AF12" s="80" t="s">
        <v>535</v>
      </c>
      <c r="AG12" s="80" t="s">
        <v>535</v>
      </c>
      <c r="AH12" s="80" t="s">
        <v>535</v>
      </c>
      <c r="AI12" s="80" t="s">
        <v>535</v>
      </c>
      <c r="AJ12" s="80" t="s">
        <v>535</v>
      </c>
      <c r="AK12" s="80" t="s">
        <v>535</v>
      </c>
      <c r="AL12" s="80" t="s">
        <v>535</v>
      </c>
      <c r="AM12" s="80" t="s">
        <v>535</v>
      </c>
      <c r="AN12" s="80" t="s">
        <v>535</v>
      </c>
    </row>
    <row r="13" customFormat="false" ht="12.75" hidden="false" customHeight="false" outlineLevel="0" collapsed="false">
      <c r="A13" s="73" t="s">
        <v>65</v>
      </c>
      <c r="B13" s="73" t="s">
        <v>66</v>
      </c>
      <c r="C13" s="29" t="s">
        <v>535</v>
      </c>
      <c r="D13" s="29" t="n">
        <v>0.5</v>
      </c>
      <c r="E13" s="29" t="s">
        <v>535</v>
      </c>
      <c r="F13" s="29" t="n">
        <v>0</v>
      </c>
      <c r="G13" s="18"/>
      <c r="H13" s="79"/>
      <c r="I13" s="79"/>
      <c r="J13" s="80" t="s">
        <v>535</v>
      </c>
      <c r="K13" s="80" t="s">
        <v>535</v>
      </c>
      <c r="L13" s="80" t="s">
        <v>535</v>
      </c>
      <c r="M13" s="80" t="s">
        <v>535</v>
      </c>
      <c r="N13" s="80" t="s">
        <v>535</v>
      </c>
      <c r="O13" s="80" t="s">
        <v>535</v>
      </c>
      <c r="P13" s="80" t="s">
        <v>535</v>
      </c>
      <c r="Q13" s="80" t="s">
        <v>535</v>
      </c>
      <c r="R13" s="80" t="s">
        <v>535</v>
      </c>
      <c r="S13" s="80" t="s">
        <v>535</v>
      </c>
      <c r="T13" s="80" t="s">
        <v>535</v>
      </c>
      <c r="U13" s="80" t="s">
        <v>535</v>
      </c>
      <c r="V13" s="80" t="s">
        <v>535</v>
      </c>
      <c r="W13" s="80" t="s">
        <v>535</v>
      </c>
      <c r="X13" s="80" t="s">
        <v>535</v>
      </c>
      <c r="Y13" s="80" t="s">
        <v>535</v>
      </c>
      <c r="Z13" s="80" t="s">
        <v>535</v>
      </c>
      <c r="AA13" s="80" t="s">
        <v>535</v>
      </c>
      <c r="AB13" s="80" t="s">
        <v>535</v>
      </c>
      <c r="AC13" s="80" t="s">
        <v>535</v>
      </c>
      <c r="AD13" s="80" t="s">
        <v>535</v>
      </c>
      <c r="AE13" s="80" t="s">
        <v>535</v>
      </c>
      <c r="AF13" s="80" t="s">
        <v>535</v>
      </c>
      <c r="AG13" s="80" t="s">
        <v>535</v>
      </c>
      <c r="AH13" s="80" t="s">
        <v>535</v>
      </c>
      <c r="AI13" s="80" t="s">
        <v>535</v>
      </c>
      <c r="AJ13" s="80" t="s">
        <v>535</v>
      </c>
      <c r="AK13" s="80" t="s">
        <v>535</v>
      </c>
      <c r="AL13" s="80" t="s">
        <v>535</v>
      </c>
      <c r="AM13" s="80" t="s">
        <v>535</v>
      </c>
      <c r="AN13" s="80" t="s">
        <v>535</v>
      </c>
    </row>
    <row r="14" customFormat="false" ht="12.75" hidden="false" customHeight="false" outlineLevel="0" collapsed="false">
      <c r="A14" s="73" t="s">
        <v>72</v>
      </c>
      <c r="B14" s="73" t="s">
        <v>73</v>
      </c>
      <c r="C14" s="29" t="n">
        <v>1</v>
      </c>
      <c r="D14" s="29" t="n">
        <v>1</v>
      </c>
      <c r="E14" s="29" t="n">
        <v>1</v>
      </c>
      <c r="F14" s="29" t="n">
        <v>1</v>
      </c>
      <c r="G14" s="18" t="s">
        <v>997</v>
      </c>
      <c r="H14" s="79" t="n">
        <v>195.06</v>
      </c>
      <c r="I14" s="79" t="n">
        <v>26.11</v>
      </c>
      <c r="J14" s="80" t="s">
        <v>535</v>
      </c>
      <c r="K14" s="80" t="s">
        <v>535</v>
      </c>
      <c r="L14" s="80" t="s">
        <v>535</v>
      </c>
      <c r="M14" s="80" t="s">
        <v>535</v>
      </c>
      <c r="N14" s="80" t="s">
        <v>535</v>
      </c>
      <c r="O14" s="80" t="s">
        <v>535</v>
      </c>
      <c r="P14" s="80" t="s">
        <v>535</v>
      </c>
      <c r="Q14" s="80" t="s">
        <v>535</v>
      </c>
      <c r="R14" s="80" t="s">
        <v>535</v>
      </c>
      <c r="S14" s="80" t="s">
        <v>535</v>
      </c>
      <c r="T14" s="80" t="s">
        <v>535</v>
      </c>
      <c r="U14" s="80" t="s">
        <v>535</v>
      </c>
      <c r="V14" s="80" t="s">
        <v>535</v>
      </c>
      <c r="W14" s="80" t="n">
        <v>21.9507583218436</v>
      </c>
      <c r="X14" s="80" t="n">
        <v>5.61782351782549</v>
      </c>
      <c r="Y14" s="80" t="s">
        <v>535</v>
      </c>
      <c r="Z14" s="80" t="n">
        <v>53.7555643096317</v>
      </c>
      <c r="AA14" s="80" t="n">
        <v>39.3203289344101</v>
      </c>
      <c r="AB14" s="80" t="s">
        <v>535</v>
      </c>
      <c r="AC14" s="80" t="s">
        <v>535</v>
      </c>
      <c r="AD14" s="80" t="s">
        <v>535</v>
      </c>
      <c r="AE14" s="80" t="n">
        <v>2.63344494780382</v>
      </c>
      <c r="AF14" s="80" t="n">
        <v>0.222357691550128</v>
      </c>
      <c r="AG14" s="80" t="s">
        <v>535</v>
      </c>
      <c r="AH14" s="80" t="n">
        <v>26.4211148315935</v>
      </c>
      <c r="AI14" s="80" t="n">
        <v>9.27114240693323</v>
      </c>
      <c r="AJ14" s="80" t="s">
        <v>535</v>
      </c>
      <c r="AK14" s="80" t="s">
        <v>535</v>
      </c>
      <c r="AL14" s="80" t="s">
        <v>535</v>
      </c>
      <c r="AM14" s="80" t="s">
        <v>535</v>
      </c>
      <c r="AN14" s="80" t="s">
        <v>535</v>
      </c>
    </row>
    <row r="15" customFormat="false" ht="12.75" hidden="false" customHeight="false" outlineLevel="0" collapsed="false">
      <c r="A15" s="73" t="s">
        <v>84</v>
      </c>
      <c r="B15" s="73" t="s">
        <v>85</v>
      </c>
      <c r="C15" s="29" t="n">
        <v>0</v>
      </c>
      <c r="D15" s="29" t="n">
        <v>0</v>
      </c>
      <c r="E15" s="29" t="n">
        <v>0</v>
      </c>
      <c r="F15" s="29" t="n">
        <v>0</v>
      </c>
      <c r="G15" s="18" t="s">
        <v>998</v>
      </c>
      <c r="H15" s="79"/>
      <c r="I15" s="79" t="n">
        <v>33.54</v>
      </c>
      <c r="J15" s="80" t="s">
        <v>535</v>
      </c>
      <c r="K15" s="80" t="s">
        <v>535</v>
      </c>
      <c r="L15" s="80" t="s">
        <v>535</v>
      </c>
      <c r="M15" s="80" t="s">
        <v>535</v>
      </c>
      <c r="N15" s="80" t="s">
        <v>535</v>
      </c>
      <c r="O15" s="80" t="s">
        <v>535</v>
      </c>
      <c r="P15" s="80" t="s">
        <v>535</v>
      </c>
      <c r="Q15" s="80" t="s">
        <v>535</v>
      </c>
      <c r="R15" s="80" t="s">
        <v>535</v>
      </c>
      <c r="S15" s="80" t="s">
        <v>535</v>
      </c>
      <c r="T15" s="80" t="s">
        <v>535</v>
      </c>
      <c r="U15" s="80" t="s">
        <v>535</v>
      </c>
      <c r="V15" s="80" t="s">
        <v>535</v>
      </c>
      <c r="W15" s="80" t="s">
        <v>535</v>
      </c>
      <c r="X15" s="80" t="s">
        <v>535</v>
      </c>
      <c r="Y15" s="80" t="s">
        <v>535</v>
      </c>
      <c r="Z15" s="80" t="s">
        <v>535</v>
      </c>
      <c r="AA15" s="80" t="s">
        <v>535</v>
      </c>
      <c r="AB15" s="80" t="s">
        <v>535</v>
      </c>
      <c r="AC15" s="80" t="s">
        <v>535</v>
      </c>
      <c r="AD15" s="80" t="s">
        <v>535</v>
      </c>
      <c r="AE15" s="80" t="s">
        <v>535</v>
      </c>
      <c r="AF15" s="80" t="s">
        <v>535</v>
      </c>
      <c r="AG15" s="80" t="s">
        <v>535</v>
      </c>
      <c r="AH15" s="80" t="s">
        <v>535</v>
      </c>
      <c r="AI15" s="80" t="s">
        <v>535</v>
      </c>
      <c r="AJ15" s="80" t="s">
        <v>535</v>
      </c>
      <c r="AK15" s="80" t="s">
        <v>535</v>
      </c>
      <c r="AL15" s="80" t="s">
        <v>535</v>
      </c>
      <c r="AM15" s="80" t="s">
        <v>535</v>
      </c>
      <c r="AN15" s="80" t="s">
        <v>535</v>
      </c>
    </row>
    <row r="16" customFormat="false" ht="12.75" hidden="false" customHeight="false" outlineLevel="0" collapsed="false">
      <c r="A16" s="73" t="s">
        <v>95</v>
      </c>
      <c r="B16" s="73" t="s">
        <v>96</v>
      </c>
      <c r="C16" s="29" t="n">
        <v>0</v>
      </c>
      <c r="D16" s="29" t="n">
        <v>0.5</v>
      </c>
      <c r="E16" s="29" t="n">
        <v>0</v>
      </c>
      <c r="F16" s="29" t="n">
        <v>0.5</v>
      </c>
      <c r="G16" s="18" t="s">
        <v>999</v>
      </c>
      <c r="H16" s="79" t="n">
        <v>374.54</v>
      </c>
      <c r="I16" s="79" t="n">
        <v>56.84</v>
      </c>
      <c r="J16" s="80" t="s">
        <v>535</v>
      </c>
      <c r="K16" s="80" t="s">
        <v>535</v>
      </c>
      <c r="L16" s="80" t="s">
        <v>535</v>
      </c>
      <c r="M16" s="80" t="s">
        <v>535</v>
      </c>
      <c r="N16" s="80" t="s">
        <v>535</v>
      </c>
      <c r="O16" s="80" t="s">
        <v>535</v>
      </c>
      <c r="P16" s="80" t="s">
        <v>535</v>
      </c>
      <c r="Q16" s="80" t="s">
        <v>535</v>
      </c>
      <c r="R16" s="80" t="s">
        <v>535</v>
      </c>
      <c r="S16" s="80" t="s">
        <v>535</v>
      </c>
      <c r="T16" s="80" t="s">
        <v>535</v>
      </c>
      <c r="U16" s="80" t="s">
        <v>535</v>
      </c>
      <c r="V16" s="80" t="s">
        <v>535</v>
      </c>
      <c r="W16" s="80" t="s">
        <v>535</v>
      </c>
      <c r="X16" s="80" t="s">
        <v>535</v>
      </c>
      <c r="Y16" s="80" t="s">
        <v>535</v>
      </c>
      <c r="Z16" s="80" t="s">
        <v>535</v>
      </c>
      <c r="AA16" s="80" t="s">
        <v>535</v>
      </c>
      <c r="AB16" s="80" t="s">
        <v>535</v>
      </c>
      <c r="AC16" s="80" t="s">
        <v>535</v>
      </c>
      <c r="AD16" s="80" t="s">
        <v>535</v>
      </c>
      <c r="AE16" s="80" t="s">
        <v>535</v>
      </c>
      <c r="AF16" s="80" t="s">
        <v>535</v>
      </c>
      <c r="AG16" s="80" t="s">
        <v>535</v>
      </c>
      <c r="AH16" s="80" t="s">
        <v>535</v>
      </c>
      <c r="AI16" s="80" t="s">
        <v>535</v>
      </c>
      <c r="AJ16" s="80" t="s">
        <v>535</v>
      </c>
      <c r="AK16" s="80" t="s">
        <v>535</v>
      </c>
      <c r="AL16" s="80" t="s">
        <v>535</v>
      </c>
      <c r="AM16" s="80" t="s">
        <v>535</v>
      </c>
      <c r="AN16" s="80" t="s">
        <v>535</v>
      </c>
    </row>
    <row r="17" customFormat="false" ht="12.75" hidden="false" customHeight="false" outlineLevel="0" collapsed="false">
      <c r="A17" s="73" t="s">
        <v>101</v>
      </c>
      <c r="B17" s="73" t="s">
        <v>102</v>
      </c>
      <c r="C17" s="29" t="n">
        <v>0</v>
      </c>
      <c r="D17" s="29" t="n">
        <v>0</v>
      </c>
      <c r="E17" s="29" t="n">
        <v>1</v>
      </c>
      <c r="F17" s="29" t="n">
        <v>1</v>
      </c>
      <c r="G17" s="18" t="s">
        <v>1000</v>
      </c>
      <c r="H17" s="79" t="n">
        <v>462.55</v>
      </c>
      <c r="I17" s="79"/>
      <c r="J17" s="80" t="s">
        <v>535</v>
      </c>
      <c r="K17" s="80" t="s">
        <v>535</v>
      </c>
      <c r="L17" s="80" t="s">
        <v>535</v>
      </c>
      <c r="M17" s="80" t="s">
        <v>535</v>
      </c>
      <c r="N17" s="80" t="s">
        <v>535</v>
      </c>
      <c r="O17" s="80" t="s">
        <v>535</v>
      </c>
      <c r="P17" s="80" t="s">
        <v>535</v>
      </c>
      <c r="Q17" s="80" t="s">
        <v>535</v>
      </c>
      <c r="R17" s="80" t="s">
        <v>535</v>
      </c>
      <c r="S17" s="80" t="s">
        <v>535</v>
      </c>
      <c r="T17" s="80" t="s">
        <v>535</v>
      </c>
      <c r="U17" s="80" t="s">
        <v>535</v>
      </c>
      <c r="V17" s="80" t="s">
        <v>535</v>
      </c>
      <c r="W17" s="80" t="s">
        <v>535</v>
      </c>
      <c r="X17" s="80" t="s">
        <v>535</v>
      </c>
      <c r="Y17" s="80" t="s">
        <v>535</v>
      </c>
      <c r="Z17" s="80" t="s">
        <v>535</v>
      </c>
      <c r="AA17" s="80" t="s">
        <v>535</v>
      </c>
      <c r="AB17" s="80" t="s">
        <v>535</v>
      </c>
      <c r="AC17" s="80" t="s">
        <v>535</v>
      </c>
      <c r="AD17" s="80" t="s">
        <v>535</v>
      </c>
      <c r="AE17" s="80" t="s">
        <v>535</v>
      </c>
      <c r="AF17" s="80" t="s">
        <v>535</v>
      </c>
      <c r="AG17" s="80" t="s">
        <v>535</v>
      </c>
      <c r="AH17" s="80" t="s">
        <v>535</v>
      </c>
      <c r="AI17" s="80" t="s">
        <v>535</v>
      </c>
      <c r="AJ17" s="80" t="s">
        <v>535</v>
      </c>
      <c r="AK17" s="80" t="s">
        <v>535</v>
      </c>
      <c r="AL17" s="80" t="s">
        <v>535</v>
      </c>
      <c r="AM17" s="80" t="s">
        <v>535</v>
      </c>
      <c r="AN17" s="80" t="s">
        <v>535</v>
      </c>
    </row>
    <row r="18" customFormat="false" ht="12.75" hidden="false" customHeight="false" outlineLevel="0" collapsed="false">
      <c r="A18" s="73" t="s">
        <v>108</v>
      </c>
      <c r="B18" s="73" t="s">
        <v>109</v>
      </c>
      <c r="C18" s="29" t="n">
        <v>0</v>
      </c>
      <c r="D18" s="29" t="n">
        <v>0</v>
      </c>
      <c r="E18" s="29" t="n">
        <v>0.5</v>
      </c>
      <c r="F18" s="29" t="n">
        <v>0.5</v>
      </c>
      <c r="G18" s="18" t="s">
        <v>1001</v>
      </c>
      <c r="H18" s="79" t="n">
        <v>17.8</v>
      </c>
      <c r="I18" s="79" t="n">
        <v>7.6</v>
      </c>
      <c r="J18" s="80" t="s">
        <v>535</v>
      </c>
      <c r="K18" s="80" t="s">
        <v>535</v>
      </c>
      <c r="L18" s="80" t="s">
        <v>535</v>
      </c>
      <c r="M18" s="80" t="s">
        <v>535</v>
      </c>
      <c r="N18" s="80" t="s">
        <v>535</v>
      </c>
      <c r="O18" s="80" t="s">
        <v>535</v>
      </c>
      <c r="P18" s="80" t="s">
        <v>535</v>
      </c>
      <c r="Q18" s="80" t="s">
        <v>535</v>
      </c>
      <c r="R18" s="80" t="s">
        <v>535</v>
      </c>
      <c r="S18" s="80" t="s">
        <v>535</v>
      </c>
      <c r="T18" s="80" t="s">
        <v>535</v>
      </c>
      <c r="U18" s="80" t="s">
        <v>535</v>
      </c>
      <c r="V18" s="80" t="s">
        <v>535</v>
      </c>
      <c r="W18" s="80" t="s">
        <v>535</v>
      </c>
      <c r="X18" s="80" t="s">
        <v>535</v>
      </c>
      <c r="Y18" s="80" t="s">
        <v>535</v>
      </c>
      <c r="Z18" s="80" t="s">
        <v>535</v>
      </c>
      <c r="AA18" s="80" t="s">
        <v>535</v>
      </c>
      <c r="AB18" s="80" t="s">
        <v>535</v>
      </c>
      <c r="AC18" s="80" t="s">
        <v>535</v>
      </c>
      <c r="AD18" s="80" t="s">
        <v>535</v>
      </c>
      <c r="AE18" s="80" t="s">
        <v>535</v>
      </c>
      <c r="AF18" s="80" t="s">
        <v>535</v>
      </c>
      <c r="AG18" s="80" t="s">
        <v>535</v>
      </c>
      <c r="AH18" s="80" t="s">
        <v>535</v>
      </c>
      <c r="AI18" s="80" t="s">
        <v>535</v>
      </c>
      <c r="AJ18" s="80" t="s">
        <v>535</v>
      </c>
      <c r="AK18" s="80" t="s">
        <v>535</v>
      </c>
      <c r="AL18" s="80" t="s">
        <v>535</v>
      </c>
      <c r="AM18" s="80" t="s">
        <v>535</v>
      </c>
      <c r="AN18" s="80" t="s">
        <v>535</v>
      </c>
    </row>
    <row r="19" customFormat="false" ht="12.75" hidden="false" customHeight="false" outlineLevel="0" collapsed="false">
      <c r="A19" s="73" t="s">
        <v>115</v>
      </c>
      <c r="B19" s="73" t="s">
        <v>116</v>
      </c>
      <c r="C19" s="29" t="n">
        <v>1</v>
      </c>
      <c r="D19" s="29" t="n">
        <v>1</v>
      </c>
      <c r="E19" s="29" t="n">
        <v>0</v>
      </c>
      <c r="F19" s="29" t="n">
        <v>0</v>
      </c>
      <c r="G19" s="18" t="s">
        <v>1002</v>
      </c>
      <c r="H19" s="79"/>
      <c r="I19" s="79"/>
      <c r="J19" s="80" t="s">
        <v>535</v>
      </c>
      <c r="K19" s="80" t="s">
        <v>535</v>
      </c>
      <c r="L19" s="80" t="s">
        <v>535</v>
      </c>
      <c r="M19" s="80" t="s">
        <v>535</v>
      </c>
      <c r="N19" s="80" t="s">
        <v>535</v>
      </c>
      <c r="O19" s="80" t="s">
        <v>535</v>
      </c>
      <c r="P19" s="80" t="s">
        <v>535</v>
      </c>
      <c r="Q19" s="80" t="s">
        <v>535</v>
      </c>
      <c r="R19" s="80" t="s">
        <v>535</v>
      </c>
      <c r="S19" s="80" t="s">
        <v>535</v>
      </c>
      <c r="T19" s="80" t="s">
        <v>535</v>
      </c>
      <c r="U19" s="80" t="s">
        <v>535</v>
      </c>
      <c r="V19" s="80" t="s">
        <v>535</v>
      </c>
      <c r="W19" s="80" t="s">
        <v>535</v>
      </c>
      <c r="X19" s="80" t="s">
        <v>535</v>
      </c>
      <c r="Y19" s="80" t="s">
        <v>535</v>
      </c>
      <c r="Z19" s="80" t="s">
        <v>535</v>
      </c>
      <c r="AA19" s="80" t="s">
        <v>535</v>
      </c>
      <c r="AB19" s="80" t="s">
        <v>535</v>
      </c>
      <c r="AC19" s="80" t="s">
        <v>535</v>
      </c>
      <c r="AD19" s="80" t="s">
        <v>535</v>
      </c>
      <c r="AE19" s="80" t="s">
        <v>535</v>
      </c>
      <c r="AF19" s="80" t="s">
        <v>535</v>
      </c>
      <c r="AG19" s="80" t="s">
        <v>535</v>
      </c>
      <c r="AH19" s="80" t="s">
        <v>535</v>
      </c>
      <c r="AI19" s="80" t="s">
        <v>535</v>
      </c>
      <c r="AJ19" s="80" t="s">
        <v>535</v>
      </c>
      <c r="AK19" s="80" t="s">
        <v>535</v>
      </c>
      <c r="AL19" s="80" t="s">
        <v>535</v>
      </c>
      <c r="AM19" s="80" t="s">
        <v>535</v>
      </c>
      <c r="AN19" s="80" t="s">
        <v>535</v>
      </c>
    </row>
    <row r="20" customFormat="false" ht="12.75" hidden="false" customHeight="false" outlineLevel="0" collapsed="false">
      <c r="A20" s="73" t="s">
        <v>122</v>
      </c>
      <c r="B20" s="73" t="s">
        <v>123</v>
      </c>
      <c r="C20" s="29" t="n">
        <v>1</v>
      </c>
      <c r="D20" s="29" t="s">
        <v>535</v>
      </c>
      <c r="E20" s="29" t="s">
        <v>535</v>
      </c>
      <c r="F20" s="29" t="s">
        <v>535</v>
      </c>
      <c r="G20" s="18"/>
      <c r="H20" s="79"/>
      <c r="I20" s="79"/>
      <c r="J20" s="80" t="n">
        <v>1297.4358974359</v>
      </c>
      <c r="K20" s="80" t="n">
        <v>0.196580512820513</v>
      </c>
      <c r="L20" s="80" t="n">
        <v>0.0942615384615385</v>
      </c>
      <c r="M20" s="80" t="s">
        <v>535</v>
      </c>
      <c r="N20" s="80" t="s">
        <v>535</v>
      </c>
      <c r="O20" s="80" t="s">
        <v>535</v>
      </c>
      <c r="P20" s="80" t="s">
        <v>535</v>
      </c>
      <c r="Q20" s="80" t="s">
        <v>535</v>
      </c>
      <c r="R20" s="80" t="s">
        <v>535</v>
      </c>
      <c r="S20" s="80" t="s">
        <v>535</v>
      </c>
      <c r="T20" s="80" t="s">
        <v>535</v>
      </c>
      <c r="U20" s="80" t="s">
        <v>535</v>
      </c>
      <c r="V20" s="80" t="s">
        <v>535</v>
      </c>
      <c r="W20" s="80" t="s">
        <v>535</v>
      </c>
      <c r="X20" s="80" t="s">
        <v>535</v>
      </c>
      <c r="Y20" s="80" t="s">
        <v>535</v>
      </c>
      <c r="Z20" s="80" t="s">
        <v>535</v>
      </c>
      <c r="AA20" s="80" t="s">
        <v>535</v>
      </c>
      <c r="AB20" s="80" t="s">
        <v>535</v>
      </c>
      <c r="AC20" s="80" t="s">
        <v>535</v>
      </c>
      <c r="AD20" s="80" t="s">
        <v>535</v>
      </c>
      <c r="AE20" s="80" t="s">
        <v>535</v>
      </c>
      <c r="AF20" s="80" t="s">
        <v>535</v>
      </c>
      <c r="AG20" s="80" t="s">
        <v>535</v>
      </c>
      <c r="AH20" s="80" t="s">
        <v>535</v>
      </c>
      <c r="AI20" s="80" t="s">
        <v>535</v>
      </c>
      <c r="AJ20" s="80" t="s">
        <v>535</v>
      </c>
      <c r="AK20" s="80" t="s">
        <v>535</v>
      </c>
      <c r="AL20" s="80" t="s">
        <v>535</v>
      </c>
      <c r="AM20" s="80" t="s">
        <v>535</v>
      </c>
      <c r="AN20" s="80" t="s">
        <v>535</v>
      </c>
    </row>
    <row r="21" customFormat="false" ht="12.75" hidden="false" customHeight="false" outlineLevel="0" collapsed="false">
      <c r="A21" s="73" t="s">
        <v>126</v>
      </c>
      <c r="B21" s="73" t="s">
        <v>127</v>
      </c>
      <c r="C21" s="29" t="n">
        <v>1</v>
      </c>
      <c r="D21" s="29" t="n">
        <v>1</v>
      </c>
      <c r="E21" s="29" t="n">
        <v>0</v>
      </c>
      <c r="F21" s="29" t="n">
        <v>0</v>
      </c>
      <c r="G21" s="18"/>
      <c r="H21" s="79"/>
      <c r="I21" s="79"/>
      <c r="J21" s="80" t="s">
        <v>535</v>
      </c>
      <c r="K21" s="80" t="s">
        <v>535</v>
      </c>
      <c r="L21" s="80" t="s">
        <v>535</v>
      </c>
      <c r="M21" s="80" t="s">
        <v>535</v>
      </c>
      <c r="N21" s="80" t="s">
        <v>535</v>
      </c>
      <c r="O21" s="80" t="s">
        <v>535</v>
      </c>
      <c r="P21" s="80" t="s">
        <v>535</v>
      </c>
      <c r="Q21" s="80" t="s">
        <v>535</v>
      </c>
      <c r="R21" s="80" t="s">
        <v>535</v>
      </c>
      <c r="S21" s="80" t="s">
        <v>535</v>
      </c>
      <c r="T21" s="80" t="s">
        <v>535</v>
      </c>
      <c r="U21" s="80" t="s">
        <v>535</v>
      </c>
      <c r="V21" s="80" t="s">
        <v>535</v>
      </c>
      <c r="W21" s="80" t="s">
        <v>535</v>
      </c>
      <c r="X21" s="80" t="s">
        <v>535</v>
      </c>
      <c r="Y21" s="80" t="s">
        <v>535</v>
      </c>
      <c r="Z21" s="80" t="s">
        <v>535</v>
      </c>
      <c r="AA21" s="80" t="s">
        <v>535</v>
      </c>
      <c r="AB21" s="80" t="s">
        <v>535</v>
      </c>
      <c r="AC21" s="80" t="s">
        <v>535</v>
      </c>
      <c r="AD21" s="80" t="s">
        <v>535</v>
      </c>
      <c r="AE21" s="80" t="s">
        <v>535</v>
      </c>
      <c r="AF21" s="80" t="s">
        <v>535</v>
      </c>
      <c r="AG21" s="80" t="s">
        <v>535</v>
      </c>
      <c r="AH21" s="80" t="s">
        <v>535</v>
      </c>
      <c r="AI21" s="80" t="s">
        <v>535</v>
      </c>
      <c r="AJ21" s="80" t="s">
        <v>535</v>
      </c>
      <c r="AK21" s="80" t="s">
        <v>535</v>
      </c>
      <c r="AL21" s="80" t="s">
        <v>535</v>
      </c>
      <c r="AM21" s="80" t="s">
        <v>535</v>
      </c>
      <c r="AN21" s="80" t="s">
        <v>535</v>
      </c>
    </row>
    <row r="22" customFormat="false" ht="12.75" hidden="false" customHeight="false" outlineLevel="0" collapsed="false">
      <c r="A22" s="73" t="s">
        <v>132</v>
      </c>
      <c r="B22" s="73" t="s">
        <v>133</v>
      </c>
      <c r="C22" s="29" t="n">
        <v>1</v>
      </c>
      <c r="D22" s="29" t="n">
        <v>1</v>
      </c>
      <c r="E22" s="29" t="n">
        <v>0.5</v>
      </c>
      <c r="F22" s="29" t="n">
        <v>0.5</v>
      </c>
      <c r="G22" s="18" t="s">
        <v>1003</v>
      </c>
      <c r="H22" s="79" t="n">
        <v>8.3</v>
      </c>
      <c r="I22" s="79" t="n">
        <v>1.9</v>
      </c>
      <c r="J22" s="80" t="s">
        <v>535</v>
      </c>
      <c r="K22" s="80" t="s">
        <v>535</v>
      </c>
      <c r="L22" s="80" t="s">
        <v>535</v>
      </c>
      <c r="M22" s="80" t="s">
        <v>535</v>
      </c>
      <c r="N22" s="80" t="s">
        <v>535</v>
      </c>
      <c r="O22" s="80" t="s">
        <v>535</v>
      </c>
      <c r="P22" s="80" t="s">
        <v>535</v>
      </c>
      <c r="Q22" s="80" t="s">
        <v>535</v>
      </c>
      <c r="R22" s="80" t="s">
        <v>535</v>
      </c>
      <c r="S22" s="80" t="s">
        <v>535</v>
      </c>
      <c r="T22" s="80" t="s">
        <v>535</v>
      </c>
      <c r="U22" s="80" t="s">
        <v>535</v>
      </c>
      <c r="V22" s="80" t="s">
        <v>535</v>
      </c>
      <c r="W22" s="80" t="s">
        <v>535</v>
      </c>
      <c r="X22" s="80" t="s">
        <v>535</v>
      </c>
      <c r="Y22" s="80" t="s">
        <v>535</v>
      </c>
      <c r="Z22" s="80" t="s">
        <v>535</v>
      </c>
      <c r="AA22" s="80" t="s">
        <v>535</v>
      </c>
      <c r="AB22" s="80" t="s">
        <v>535</v>
      </c>
      <c r="AC22" s="80" t="s">
        <v>535</v>
      </c>
      <c r="AD22" s="80" t="s">
        <v>535</v>
      </c>
      <c r="AE22" s="80" t="s">
        <v>535</v>
      </c>
      <c r="AF22" s="80" t="s">
        <v>535</v>
      </c>
      <c r="AG22" s="80" t="s">
        <v>535</v>
      </c>
      <c r="AH22" s="80" t="s">
        <v>535</v>
      </c>
      <c r="AI22" s="80" t="s">
        <v>535</v>
      </c>
      <c r="AJ22" s="80" t="s">
        <v>535</v>
      </c>
      <c r="AK22" s="80" t="s">
        <v>535</v>
      </c>
      <c r="AL22" s="80" t="s">
        <v>535</v>
      </c>
      <c r="AM22" s="80" t="s">
        <v>535</v>
      </c>
      <c r="AN22" s="80" t="s">
        <v>535</v>
      </c>
    </row>
    <row r="23" customFormat="false" ht="12.75" hidden="false" customHeight="false" outlineLevel="0" collapsed="false">
      <c r="A23" s="73" t="s">
        <v>138</v>
      </c>
      <c r="B23" s="73" t="s">
        <v>139</v>
      </c>
      <c r="C23" s="29" t="n">
        <v>1</v>
      </c>
      <c r="D23" s="29" t="n">
        <v>0.5</v>
      </c>
      <c r="E23" s="29" t="n">
        <v>0</v>
      </c>
      <c r="F23" s="29" t="n">
        <v>0</v>
      </c>
      <c r="G23" s="18"/>
      <c r="H23" s="79"/>
      <c r="I23" s="79"/>
      <c r="J23" s="80" t="s">
        <v>535</v>
      </c>
      <c r="K23" s="80" t="s">
        <v>535</v>
      </c>
      <c r="L23" s="80" t="s">
        <v>535</v>
      </c>
      <c r="M23" s="80" t="s">
        <v>535</v>
      </c>
      <c r="N23" s="80" t="s">
        <v>535</v>
      </c>
      <c r="O23" s="80" t="s">
        <v>535</v>
      </c>
      <c r="P23" s="80" t="s">
        <v>535</v>
      </c>
      <c r="Q23" s="80" t="s">
        <v>535</v>
      </c>
      <c r="R23" s="80" t="s">
        <v>535</v>
      </c>
      <c r="S23" s="80" t="s">
        <v>535</v>
      </c>
      <c r="T23" s="80" t="s">
        <v>535</v>
      </c>
      <c r="U23" s="80" t="s">
        <v>535</v>
      </c>
      <c r="V23" s="80" t="s">
        <v>535</v>
      </c>
      <c r="W23" s="80" t="s">
        <v>535</v>
      </c>
      <c r="X23" s="80" t="s">
        <v>535</v>
      </c>
      <c r="Y23" s="80" t="s">
        <v>535</v>
      </c>
      <c r="Z23" s="80" t="s">
        <v>535</v>
      </c>
      <c r="AA23" s="80" t="s">
        <v>535</v>
      </c>
      <c r="AB23" s="80" t="s">
        <v>535</v>
      </c>
      <c r="AC23" s="80" t="s">
        <v>535</v>
      </c>
      <c r="AD23" s="80" t="s">
        <v>535</v>
      </c>
      <c r="AE23" s="80" t="s">
        <v>535</v>
      </c>
      <c r="AF23" s="80" t="s">
        <v>535</v>
      </c>
      <c r="AG23" s="80" t="s">
        <v>535</v>
      </c>
      <c r="AH23" s="80" t="s">
        <v>535</v>
      </c>
      <c r="AI23" s="80" t="s">
        <v>535</v>
      </c>
      <c r="AJ23" s="80" t="s">
        <v>535</v>
      </c>
      <c r="AK23" s="80" t="s">
        <v>535</v>
      </c>
      <c r="AL23" s="80" t="s">
        <v>535</v>
      </c>
      <c r="AM23" s="80" t="s">
        <v>535</v>
      </c>
      <c r="AN23" s="80" t="s">
        <v>535</v>
      </c>
    </row>
    <row r="24" customFormat="false" ht="12.75" hidden="false" customHeight="false" outlineLevel="0" collapsed="false">
      <c r="A24" s="73" t="s">
        <v>142</v>
      </c>
      <c r="B24" s="73" t="s">
        <v>143</v>
      </c>
      <c r="C24" s="29" t="n">
        <v>0.5</v>
      </c>
      <c r="D24" s="29" t="n">
        <v>0.5</v>
      </c>
      <c r="E24" s="29" t="s">
        <v>535</v>
      </c>
      <c r="F24" s="29" t="s">
        <v>535</v>
      </c>
      <c r="G24" s="18"/>
      <c r="H24" s="79"/>
      <c r="I24" s="79"/>
      <c r="J24" s="80" t="s">
        <v>535</v>
      </c>
      <c r="K24" s="80" t="s">
        <v>535</v>
      </c>
      <c r="L24" s="80" t="s">
        <v>535</v>
      </c>
      <c r="M24" s="80" t="s">
        <v>535</v>
      </c>
      <c r="N24" s="80" t="s">
        <v>535</v>
      </c>
      <c r="O24" s="80" t="s">
        <v>535</v>
      </c>
      <c r="P24" s="80" t="s">
        <v>535</v>
      </c>
      <c r="Q24" s="80" t="s">
        <v>535</v>
      </c>
      <c r="R24" s="80" t="s">
        <v>535</v>
      </c>
      <c r="S24" s="80" t="s">
        <v>535</v>
      </c>
      <c r="T24" s="80" t="s">
        <v>535</v>
      </c>
      <c r="U24" s="80" t="s">
        <v>535</v>
      </c>
      <c r="V24" s="80" t="s">
        <v>535</v>
      </c>
      <c r="W24" s="80" t="s">
        <v>535</v>
      </c>
      <c r="X24" s="80" t="s">
        <v>535</v>
      </c>
      <c r="Y24" s="80" t="s">
        <v>535</v>
      </c>
      <c r="Z24" s="80" t="s">
        <v>535</v>
      </c>
      <c r="AA24" s="80" t="s">
        <v>535</v>
      </c>
      <c r="AB24" s="80" t="s">
        <v>535</v>
      </c>
      <c r="AC24" s="80" t="s">
        <v>535</v>
      </c>
      <c r="AD24" s="80" t="s">
        <v>535</v>
      </c>
      <c r="AE24" s="80" t="s">
        <v>535</v>
      </c>
      <c r="AF24" s="80" t="s">
        <v>535</v>
      </c>
      <c r="AG24" s="80" t="s">
        <v>535</v>
      </c>
      <c r="AH24" s="80" t="s">
        <v>535</v>
      </c>
      <c r="AI24" s="80" t="s">
        <v>535</v>
      </c>
      <c r="AJ24" s="80" t="s">
        <v>535</v>
      </c>
      <c r="AK24" s="80" t="s">
        <v>535</v>
      </c>
      <c r="AL24" s="80" t="s">
        <v>535</v>
      </c>
      <c r="AM24" s="80" t="s">
        <v>535</v>
      </c>
      <c r="AN24" s="80" t="s">
        <v>535</v>
      </c>
    </row>
    <row r="25" customFormat="false" ht="12.75" hidden="false" customHeight="false" outlineLevel="0" collapsed="false">
      <c r="A25" s="73" t="s">
        <v>149</v>
      </c>
      <c r="B25" s="73" t="s">
        <v>150</v>
      </c>
      <c r="C25" s="29" t="n">
        <v>1</v>
      </c>
      <c r="D25" s="29" t="n">
        <v>1</v>
      </c>
      <c r="E25" s="29" t="n">
        <v>0.5</v>
      </c>
      <c r="F25" s="29" t="n">
        <v>0.5</v>
      </c>
      <c r="G25" s="18" t="s">
        <v>1004</v>
      </c>
      <c r="H25" s="79" t="n">
        <v>791.48</v>
      </c>
      <c r="I25" s="79"/>
      <c r="J25" s="80" t="n">
        <v>1999.83361064892</v>
      </c>
      <c r="K25" s="80" t="n">
        <v>1931.44758735441</v>
      </c>
      <c r="L25" s="80" t="s">
        <v>535</v>
      </c>
      <c r="M25" s="80" t="s">
        <v>535</v>
      </c>
      <c r="N25" s="80" t="s">
        <v>535</v>
      </c>
      <c r="O25" s="80" t="s">
        <v>535</v>
      </c>
      <c r="P25" s="80" t="n">
        <v>68.3860232945092</v>
      </c>
      <c r="Q25" s="80" t="s">
        <v>535</v>
      </c>
      <c r="R25" s="80" t="s">
        <v>535</v>
      </c>
      <c r="S25" s="80" t="s">
        <v>535</v>
      </c>
      <c r="T25" s="80" t="s">
        <v>535</v>
      </c>
      <c r="U25" s="80" t="n">
        <v>607.154742096506</v>
      </c>
      <c r="V25" s="80" t="n">
        <v>374.209650582363</v>
      </c>
      <c r="W25" s="80" t="n">
        <v>191.014975041597</v>
      </c>
      <c r="X25" s="80" t="n">
        <v>183.194675540765</v>
      </c>
      <c r="Y25" s="80" t="n">
        <v>232.945091514143</v>
      </c>
      <c r="Z25" s="80" t="n">
        <v>145.424292845258</v>
      </c>
      <c r="AA25" s="80" t="n">
        <v>87.5207986688852</v>
      </c>
      <c r="AB25" s="80" t="s">
        <v>535</v>
      </c>
      <c r="AC25" s="80" t="n">
        <v>1276.20632279534</v>
      </c>
      <c r="AD25" s="80" t="n">
        <v>371.048252911814</v>
      </c>
      <c r="AE25" s="80" t="s">
        <v>535</v>
      </c>
      <c r="AF25" s="80" t="s">
        <v>535</v>
      </c>
      <c r="AG25" s="80" t="n">
        <v>780.366056572379</v>
      </c>
      <c r="AH25" s="80" t="s">
        <v>535</v>
      </c>
      <c r="AI25" s="80" t="s">
        <v>535</v>
      </c>
      <c r="AJ25" s="80" t="s">
        <v>535</v>
      </c>
      <c r="AK25" s="80" t="s">
        <v>535</v>
      </c>
      <c r="AL25" s="80" t="s">
        <v>535</v>
      </c>
      <c r="AM25" s="80" t="n">
        <v>116.472545757072</v>
      </c>
      <c r="AN25" s="80" t="s">
        <v>535</v>
      </c>
    </row>
    <row r="26" customFormat="false" ht="12.75" hidden="false" customHeight="false" outlineLevel="0" collapsed="false">
      <c r="A26" s="73" t="s">
        <v>154</v>
      </c>
      <c r="B26" s="73" t="s">
        <v>155</v>
      </c>
      <c r="C26" s="29" t="n">
        <v>0.5</v>
      </c>
      <c r="D26" s="29" t="n">
        <v>0.5</v>
      </c>
      <c r="E26" s="29" t="s">
        <v>535</v>
      </c>
      <c r="F26" s="29" t="s">
        <v>535</v>
      </c>
      <c r="G26" s="18" t="s">
        <v>1005</v>
      </c>
      <c r="H26" s="79" t="n">
        <v>133.52</v>
      </c>
      <c r="I26" s="79" t="n">
        <v>16.59</v>
      </c>
      <c r="J26" s="80" t="s">
        <v>535</v>
      </c>
      <c r="K26" s="80" t="s">
        <v>535</v>
      </c>
      <c r="L26" s="80" t="s">
        <v>535</v>
      </c>
      <c r="M26" s="80" t="s">
        <v>535</v>
      </c>
      <c r="N26" s="80" t="s">
        <v>535</v>
      </c>
      <c r="O26" s="80" t="s">
        <v>535</v>
      </c>
      <c r="P26" s="80" t="s">
        <v>535</v>
      </c>
      <c r="Q26" s="80" t="s">
        <v>535</v>
      </c>
      <c r="R26" s="80" t="s">
        <v>535</v>
      </c>
      <c r="S26" s="80" t="s">
        <v>535</v>
      </c>
      <c r="T26" s="80" t="s">
        <v>535</v>
      </c>
      <c r="U26" s="80" t="s">
        <v>535</v>
      </c>
      <c r="V26" s="80" t="s">
        <v>535</v>
      </c>
      <c r="W26" s="80" t="s">
        <v>535</v>
      </c>
      <c r="X26" s="80" t="s">
        <v>535</v>
      </c>
      <c r="Y26" s="80" t="s">
        <v>535</v>
      </c>
      <c r="Z26" s="80" t="s">
        <v>535</v>
      </c>
      <c r="AA26" s="80" t="s">
        <v>535</v>
      </c>
      <c r="AB26" s="80" t="s">
        <v>535</v>
      </c>
      <c r="AC26" s="80" t="s">
        <v>535</v>
      </c>
      <c r="AD26" s="80" t="s">
        <v>535</v>
      </c>
      <c r="AE26" s="80" t="s">
        <v>535</v>
      </c>
      <c r="AF26" s="80" t="s">
        <v>535</v>
      </c>
      <c r="AG26" s="80" t="s">
        <v>535</v>
      </c>
      <c r="AH26" s="80" t="s">
        <v>535</v>
      </c>
      <c r="AI26" s="80" t="s">
        <v>535</v>
      </c>
      <c r="AJ26" s="80" t="s">
        <v>535</v>
      </c>
      <c r="AK26" s="80" t="s">
        <v>535</v>
      </c>
      <c r="AL26" s="80" t="s">
        <v>535</v>
      </c>
      <c r="AM26" s="80" t="s">
        <v>535</v>
      </c>
      <c r="AN26" s="80" t="s">
        <v>535</v>
      </c>
    </row>
    <row r="27" customFormat="false" ht="12.75" hidden="false" customHeight="false" outlineLevel="0" collapsed="false">
      <c r="A27" s="73" t="s">
        <v>164</v>
      </c>
      <c r="B27" s="73" t="s">
        <v>165</v>
      </c>
      <c r="C27" s="29" t="s">
        <v>535</v>
      </c>
      <c r="D27" s="29" t="s">
        <v>535</v>
      </c>
      <c r="E27" s="29" t="s">
        <v>535</v>
      </c>
      <c r="F27" s="29" t="s">
        <v>535</v>
      </c>
      <c r="G27" s="18"/>
      <c r="H27" s="79"/>
      <c r="I27" s="79"/>
      <c r="J27" s="80" t="s">
        <v>535</v>
      </c>
      <c r="K27" s="80" t="s">
        <v>535</v>
      </c>
      <c r="L27" s="80" t="s">
        <v>535</v>
      </c>
      <c r="M27" s="80" t="s">
        <v>535</v>
      </c>
      <c r="N27" s="80" t="s">
        <v>535</v>
      </c>
      <c r="O27" s="80" t="s">
        <v>535</v>
      </c>
      <c r="P27" s="80" t="s">
        <v>535</v>
      </c>
      <c r="Q27" s="80" t="s">
        <v>535</v>
      </c>
      <c r="R27" s="80" t="s">
        <v>535</v>
      </c>
      <c r="S27" s="80" t="s">
        <v>535</v>
      </c>
      <c r="T27" s="80" t="s">
        <v>535</v>
      </c>
      <c r="U27" s="80" t="s">
        <v>535</v>
      </c>
      <c r="V27" s="80" t="s">
        <v>535</v>
      </c>
      <c r="W27" s="80" t="s">
        <v>535</v>
      </c>
      <c r="X27" s="80" t="s">
        <v>535</v>
      </c>
      <c r="Y27" s="80" t="s">
        <v>535</v>
      </c>
      <c r="Z27" s="80" t="s">
        <v>535</v>
      </c>
      <c r="AA27" s="80" t="s">
        <v>535</v>
      </c>
      <c r="AB27" s="80" t="s">
        <v>535</v>
      </c>
      <c r="AC27" s="80" t="s">
        <v>535</v>
      </c>
      <c r="AD27" s="80" t="s">
        <v>535</v>
      </c>
      <c r="AE27" s="80" t="s">
        <v>535</v>
      </c>
      <c r="AF27" s="80" t="s">
        <v>535</v>
      </c>
      <c r="AG27" s="80" t="s">
        <v>535</v>
      </c>
      <c r="AH27" s="80" t="s">
        <v>535</v>
      </c>
      <c r="AI27" s="80" t="s">
        <v>535</v>
      </c>
      <c r="AJ27" s="80" t="s">
        <v>535</v>
      </c>
      <c r="AK27" s="80" t="s">
        <v>535</v>
      </c>
      <c r="AL27" s="80" t="s">
        <v>535</v>
      </c>
      <c r="AM27" s="80" t="s">
        <v>535</v>
      </c>
      <c r="AN27" s="80" t="s">
        <v>535</v>
      </c>
    </row>
    <row r="28" customFormat="false" ht="12.75" hidden="false" customHeight="false" outlineLevel="0" collapsed="false">
      <c r="A28" s="73" t="s">
        <v>169</v>
      </c>
      <c r="B28" s="73" t="s">
        <v>170</v>
      </c>
      <c r="C28" s="29" t="n">
        <v>0.5</v>
      </c>
      <c r="D28" s="29" t="n">
        <v>0.5</v>
      </c>
      <c r="E28" s="29" t="n">
        <v>0.5</v>
      </c>
      <c r="F28" s="29" t="n">
        <v>0.5</v>
      </c>
      <c r="G28" s="18" t="s">
        <v>1006</v>
      </c>
      <c r="H28" s="79" t="n">
        <v>19.17</v>
      </c>
      <c r="I28" s="79" t="n">
        <v>19.17</v>
      </c>
      <c r="J28" s="80" t="s">
        <v>535</v>
      </c>
      <c r="K28" s="80" t="s">
        <v>535</v>
      </c>
      <c r="L28" s="80" t="s">
        <v>535</v>
      </c>
      <c r="M28" s="80" t="s">
        <v>535</v>
      </c>
      <c r="N28" s="80" t="s">
        <v>535</v>
      </c>
      <c r="O28" s="80" t="s">
        <v>535</v>
      </c>
      <c r="P28" s="80" t="s">
        <v>535</v>
      </c>
      <c r="Q28" s="80" t="s">
        <v>535</v>
      </c>
      <c r="R28" s="80" t="s">
        <v>535</v>
      </c>
      <c r="S28" s="80" t="s">
        <v>535</v>
      </c>
      <c r="T28" s="80" t="s">
        <v>535</v>
      </c>
      <c r="U28" s="80" t="s">
        <v>535</v>
      </c>
      <c r="V28" s="80" t="s">
        <v>535</v>
      </c>
      <c r="W28" s="80" t="s">
        <v>535</v>
      </c>
      <c r="X28" s="80" t="s">
        <v>535</v>
      </c>
      <c r="Y28" s="80" t="s">
        <v>535</v>
      </c>
      <c r="Z28" s="80" t="s">
        <v>535</v>
      </c>
      <c r="AA28" s="80" t="s">
        <v>535</v>
      </c>
      <c r="AB28" s="80" t="s">
        <v>535</v>
      </c>
      <c r="AC28" s="80" t="s">
        <v>535</v>
      </c>
      <c r="AD28" s="80" t="s">
        <v>535</v>
      </c>
      <c r="AE28" s="80" t="s">
        <v>535</v>
      </c>
      <c r="AF28" s="80" t="s">
        <v>535</v>
      </c>
      <c r="AG28" s="80" t="s">
        <v>535</v>
      </c>
      <c r="AH28" s="80" t="s">
        <v>535</v>
      </c>
      <c r="AI28" s="80" t="s">
        <v>535</v>
      </c>
      <c r="AJ28" s="80" t="s">
        <v>535</v>
      </c>
      <c r="AK28" s="80" t="s">
        <v>535</v>
      </c>
      <c r="AL28" s="80" t="s">
        <v>535</v>
      </c>
      <c r="AM28" s="80" t="s">
        <v>535</v>
      </c>
      <c r="AN28" s="80" t="s">
        <v>535</v>
      </c>
    </row>
    <row r="29" customFormat="false" ht="12.75" hidden="false" customHeight="false" outlineLevel="0" collapsed="false">
      <c r="A29" s="73" t="s">
        <v>176</v>
      </c>
      <c r="B29" s="73" t="s">
        <v>177</v>
      </c>
      <c r="C29" s="29" t="n">
        <v>0.5</v>
      </c>
      <c r="D29" s="29" t="n">
        <v>0.5</v>
      </c>
      <c r="E29" s="29" t="n">
        <v>0</v>
      </c>
      <c r="F29" s="29" t="n">
        <v>0</v>
      </c>
      <c r="G29" s="18" t="s">
        <v>1007</v>
      </c>
      <c r="H29" s="79" t="n">
        <v>23</v>
      </c>
      <c r="I29" s="79"/>
      <c r="J29" s="80" t="s">
        <v>535</v>
      </c>
      <c r="K29" s="80" t="s">
        <v>535</v>
      </c>
      <c r="L29" s="80" t="s">
        <v>535</v>
      </c>
      <c r="M29" s="80" t="s">
        <v>535</v>
      </c>
      <c r="N29" s="80" t="s">
        <v>535</v>
      </c>
      <c r="O29" s="80" t="s">
        <v>535</v>
      </c>
      <c r="P29" s="80" t="s">
        <v>535</v>
      </c>
      <c r="Q29" s="80" t="s">
        <v>535</v>
      </c>
      <c r="R29" s="80" t="s">
        <v>535</v>
      </c>
      <c r="S29" s="80" t="s">
        <v>535</v>
      </c>
      <c r="T29" s="80" t="s">
        <v>535</v>
      </c>
      <c r="U29" s="80" t="s">
        <v>535</v>
      </c>
      <c r="V29" s="80" t="s">
        <v>535</v>
      </c>
      <c r="W29" s="80" t="s">
        <v>535</v>
      </c>
      <c r="X29" s="80" t="s">
        <v>535</v>
      </c>
      <c r="Y29" s="80" t="s">
        <v>535</v>
      </c>
      <c r="Z29" s="80" t="s">
        <v>535</v>
      </c>
      <c r="AA29" s="80" t="s">
        <v>535</v>
      </c>
      <c r="AB29" s="80" t="s">
        <v>535</v>
      </c>
      <c r="AC29" s="80" t="s">
        <v>535</v>
      </c>
      <c r="AD29" s="80" t="s">
        <v>535</v>
      </c>
      <c r="AE29" s="80" t="s">
        <v>535</v>
      </c>
      <c r="AF29" s="80" t="s">
        <v>535</v>
      </c>
      <c r="AG29" s="80" t="s">
        <v>535</v>
      </c>
      <c r="AH29" s="80" t="s">
        <v>535</v>
      </c>
      <c r="AI29" s="80" t="s">
        <v>535</v>
      </c>
      <c r="AJ29" s="80" t="s">
        <v>535</v>
      </c>
      <c r="AK29" s="80" t="s">
        <v>535</v>
      </c>
      <c r="AL29" s="80" t="s">
        <v>535</v>
      </c>
      <c r="AM29" s="80" t="s">
        <v>535</v>
      </c>
      <c r="AN29" s="80" t="s">
        <v>535</v>
      </c>
    </row>
    <row r="30" customFormat="false" ht="12.75" hidden="false" customHeight="false" outlineLevel="0" collapsed="false">
      <c r="A30" s="73" t="s">
        <v>181</v>
      </c>
      <c r="B30" s="73" t="s">
        <v>182</v>
      </c>
      <c r="C30" s="29" t="n">
        <v>0</v>
      </c>
      <c r="D30" s="29" t="n">
        <v>0</v>
      </c>
      <c r="E30" s="29" t="n">
        <v>0</v>
      </c>
      <c r="F30" s="29" t="n">
        <v>0</v>
      </c>
      <c r="G30" s="18"/>
      <c r="H30" s="79"/>
      <c r="I30" s="79"/>
      <c r="J30" s="80" t="s">
        <v>535</v>
      </c>
      <c r="K30" s="80" t="s">
        <v>535</v>
      </c>
      <c r="L30" s="80" t="s">
        <v>535</v>
      </c>
      <c r="M30" s="80" t="s">
        <v>535</v>
      </c>
      <c r="N30" s="80" t="s">
        <v>535</v>
      </c>
      <c r="O30" s="80" t="s">
        <v>535</v>
      </c>
      <c r="P30" s="80" t="s">
        <v>535</v>
      </c>
      <c r="Q30" s="80" t="s">
        <v>535</v>
      </c>
      <c r="R30" s="80" t="s">
        <v>535</v>
      </c>
      <c r="S30" s="80" t="s">
        <v>535</v>
      </c>
      <c r="T30" s="80" t="s">
        <v>535</v>
      </c>
      <c r="U30" s="80" t="s">
        <v>535</v>
      </c>
      <c r="V30" s="80" t="s">
        <v>535</v>
      </c>
      <c r="W30" s="80" t="s">
        <v>535</v>
      </c>
      <c r="X30" s="80" t="s">
        <v>535</v>
      </c>
      <c r="Y30" s="80" t="s">
        <v>535</v>
      </c>
      <c r="Z30" s="80" t="s">
        <v>535</v>
      </c>
      <c r="AA30" s="80" t="s">
        <v>535</v>
      </c>
      <c r="AB30" s="80" t="s">
        <v>535</v>
      </c>
      <c r="AC30" s="80" t="s">
        <v>535</v>
      </c>
      <c r="AD30" s="80" t="s">
        <v>535</v>
      </c>
      <c r="AE30" s="80" t="s">
        <v>535</v>
      </c>
      <c r="AF30" s="80" t="s">
        <v>535</v>
      </c>
      <c r="AG30" s="80" t="s">
        <v>535</v>
      </c>
      <c r="AH30" s="80" t="s">
        <v>535</v>
      </c>
      <c r="AI30" s="80" t="s">
        <v>535</v>
      </c>
      <c r="AJ30" s="80" t="s">
        <v>535</v>
      </c>
      <c r="AK30" s="80" t="s">
        <v>535</v>
      </c>
      <c r="AL30" s="80" t="s">
        <v>535</v>
      </c>
      <c r="AM30" s="80" t="s">
        <v>535</v>
      </c>
      <c r="AN30" s="80" t="s">
        <v>535</v>
      </c>
    </row>
    <row r="31" customFormat="false" ht="12.75" hidden="false" customHeight="false" outlineLevel="0" collapsed="false">
      <c r="A31" s="73" t="s">
        <v>187</v>
      </c>
      <c r="B31" s="73" t="s">
        <v>188</v>
      </c>
      <c r="C31" s="29" t="n">
        <v>0</v>
      </c>
      <c r="D31" s="29" t="n">
        <v>0</v>
      </c>
      <c r="E31" s="29" t="n">
        <v>0</v>
      </c>
      <c r="F31" s="29" t="n">
        <v>0</v>
      </c>
      <c r="G31" s="18" t="s">
        <v>1008</v>
      </c>
      <c r="H31" s="79" t="n">
        <v>83.7</v>
      </c>
      <c r="I31" s="79"/>
      <c r="J31" s="80" t="s">
        <v>535</v>
      </c>
      <c r="K31" s="80" t="s">
        <v>535</v>
      </c>
      <c r="L31" s="80" t="s">
        <v>535</v>
      </c>
      <c r="M31" s="80" t="s">
        <v>535</v>
      </c>
      <c r="N31" s="80" t="s">
        <v>535</v>
      </c>
      <c r="O31" s="80" t="s">
        <v>535</v>
      </c>
      <c r="P31" s="80" t="s">
        <v>535</v>
      </c>
      <c r="Q31" s="80" t="s">
        <v>535</v>
      </c>
      <c r="R31" s="80" t="s">
        <v>535</v>
      </c>
      <c r="S31" s="80" t="s">
        <v>535</v>
      </c>
      <c r="T31" s="80" t="s">
        <v>535</v>
      </c>
      <c r="U31" s="80" t="s">
        <v>535</v>
      </c>
      <c r="V31" s="80" t="s">
        <v>535</v>
      </c>
      <c r="W31" s="80" t="s">
        <v>535</v>
      </c>
      <c r="X31" s="80" t="s">
        <v>535</v>
      </c>
      <c r="Y31" s="80" t="s">
        <v>535</v>
      </c>
      <c r="Z31" s="80" t="s">
        <v>535</v>
      </c>
      <c r="AA31" s="80" t="s">
        <v>535</v>
      </c>
      <c r="AB31" s="80" t="s">
        <v>535</v>
      </c>
      <c r="AC31" s="80" t="s">
        <v>535</v>
      </c>
      <c r="AD31" s="80" t="s">
        <v>535</v>
      </c>
      <c r="AE31" s="80" t="s">
        <v>535</v>
      </c>
      <c r="AF31" s="80" t="s">
        <v>535</v>
      </c>
      <c r="AG31" s="80" t="s">
        <v>535</v>
      </c>
      <c r="AH31" s="80" t="s">
        <v>535</v>
      </c>
      <c r="AI31" s="80" t="s">
        <v>535</v>
      </c>
      <c r="AJ31" s="80" t="s">
        <v>535</v>
      </c>
      <c r="AK31" s="80" t="s">
        <v>535</v>
      </c>
      <c r="AL31" s="80" t="s">
        <v>535</v>
      </c>
      <c r="AM31" s="80" t="s">
        <v>535</v>
      </c>
      <c r="AN31" s="80" t="s">
        <v>535</v>
      </c>
    </row>
    <row r="32" customFormat="false" ht="12.75" hidden="false" customHeight="false" outlineLevel="0" collapsed="false">
      <c r="A32" s="73" t="s">
        <v>197</v>
      </c>
      <c r="B32" s="73" t="s">
        <v>198</v>
      </c>
      <c r="C32" s="29" t="n">
        <v>0.5</v>
      </c>
      <c r="D32" s="29" t="n">
        <v>1</v>
      </c>
      <c r="E32" s="29" t="n">
        <v>0</v>
      </c>
      <c r="F32" s="29" t="n">
        <v>0</v>
      </c>
      <c r="G32" s="18" t="s">
        <v>1009</v>
      </c>
      <c r="H32" s="79" t="n">
        <v>740.69</v>
      </c>
      <c r="I32" s="79" t="n">
        <v>215.47</v>
      </c>
      <c r="J32" s="80" t="s">
        <v>535</v>
      </c>
      <c r="K32" s="80" t="s">
        <v>535</v>
      </c>
      <c r="L32" s="80" t="s">
        <v>535</v>
      </c>
      <c r="M32" s="80" t="s">
        <v>535</v>
      </c>
      <c r="N32" s="80" t="s">
        <v>535</v>
      </c>
      <c r="O32" s="80" t="s">
        <v>535</v>
      </c>
      <c r="P32" s="80" t="s">
        <v>535</v>
      </c>
      <c r="Q32" s="80" t="s">
        <v>535</v>
      </c>
      <c r="R32" s="80" t="s">
        <v>535</v>
      </c>
      <c r="S32" s="80" t="s">
        <v>535</v>
      </c>
      <c r="T32" s="80" t="s">
        <v>535</v>
      </c>
      <c r="U32" s="80" t="s">
        <v>535</v>
      </c>
      <c r="V32" s="80" t="s">
        <v>535</v>
      </c>
      <c r="W32" s="80" t="s">
        <v>535</v>
      </c>
      <c r="X32" s="80" t="s">
        <v>535</v>
      </c>
      <c r="Y32" s="80" t="s">
        <v>535</v>
      </c>
      <c r="Z32" s="80" t="s">
        <v>535</v>
      </c>
      <c r="AA32" s="80" t="s">
        <v>535</v>
      </c>
      <c r="AB32" s="80" t="s">
        <v>535</v>
      </c>
      <c r="AC32" s="80" t="s">
        <v>535</v>
      </c>
      <c r="AD32" s="80" t="s">
        <v>535</v>
      </c>
      <c r="AE32" s="80" t="s">
        <v>535</v>
      </c>
      <c r="AF32" s="80" t="s">
        <v>535</v>
      </c>
      <c r="AG32" s="80" t="s">
        <v>535</v>
      </c>
      <c r="AH32" s="80" t="s">
        <v>535</v>
      </c>
      <c r="AI32" s="80" t="s">
        <v>535</v>
      </c>
      <c r="AJ32" s="80" t="s">
        <v>535</v>
      </c>
      <c r="AK32" s="80" t="s">
        <v>535</v>
      </c>
      <c r="AL32" s="80" t="s">
        <v>535</v>
      </c>
      <c r="AM32" s="80" t="s">
        <v>535</v>
      </c>
      <c r="AN32" s="80" t="s">
        <v>535</v>
      </c>
    </row>
    <row r="33" customFormat="false" ht="12.75" hidden="false" customHeight="false" outlineLevel="0" collapsed="false">
      <c r="A33" s="73" t="s">
        <v>205</v>
      </c>
      <c r="B33" s="73" t="s">
        <v>206</v>
      </c>
      <c r="C33" s="29" t="n">
        <v>1</v>
      </c>
      <c r="D33" s="29" t="n">
        <v>1</v>
      </c>
      <c r="E33" s="29" t="n">
        <v>0</v>
      </c>
      <c r="F33" s="29" t="n">
        <v>0</v>
      </c>
      <c r="G33" s="18" t="s">
        <v>1010</v>
      </c>
      <c r="H33" s="79" t="n">
        <v>35.78</v>
      </c>
      <c r="I33" s="79" t="n">
        <v>27.54</v>
      </c>
      <c r="J33" s="80" t="s">
        <v>535</v>
      </c>
      <c r="K33" s="80" t="s">
        <v>535</v>
      </c>
      <c r="L33" s="80" t="s">
        <v>535</v>
      </c>
      <c r="M33" s="80" t="s">
        <v>535</v>
      </c>
      <c r="N33" s="80" t="s">
        <v>535</v>
      </c>
      <c r="O33" s="80" t="s">
        <v>535</v>
      </c>
      <c r="P33" s="80" t="s">
        <v>535</v>
      </c>
      <c r="Q33" s="80" t="s">
        <v>535</v>
      </c>
      <c r="R33" s="80" t="s">
        <v>535</v>
      </c>
      <c r="S33" s="80" t="s">
        <v>535</v>
      </c>
      <c r="T33" s="80" t="s">
        <v>535</v>
      </c>
      <c r="U33" s="80" t="s">
        <v>535</v>
      </c>
      <c r="V33" s="80" t="s">
        <v>535</v>
      </c>
      <c r="W33" s="80" t="s">
        <v>535</v>
      </c>
      <c r="X33" s="80" t="s">
        <v>535</v>
      </c>
      <c r="Y33" s="80" t="s">
        <v>535</v>
      </c>
      <c r="Z33" s="80" t="s">
        <v>535</v>
      </c>
      <c r="AA33" s="80" t="s">
        <v>535</v>
      </c>
      <c r="AB33" s="80" t="s">
        <v>535</v>
      </c>
      <c r="AC33" s="80" t="s">
        <v>535</v>
      </c>
      <c r="AD33" s="80" t="s">
        <v>535</v>
      </c>
      <c r="AE33" s="80" t="s">
        <v>535</v>
      </c>
      <c r="AF33" s="80" t="s">
        <v>535</v>
      </c>
      <c r="AG33" s="80" t="s">
        <v>535</v>
      </c>
      <c r="AH33" s="80" t="s">
        <v>535</v>
      </c>
      <c r="AI33" s="80" t="s">
        <v>535</v>
      </c>
      <c r="AJ33" s="80" t="s">
        <v>535</v>
      </c>
      <c r="AK33" s="80" t="s">
        <v>535</v>
      </c>
      <c r="AL33" s="80" t="s">
        <v>535</v>
      </c>
      <c r="AM33" s="80" t="s">
        <v>535</v>
      </c>
      <c r="AN33" s="80" t="s">
        <v>535</v>
      </c>
    </row>
    <row r="34" customFormat="false" ht="12.75" hidden="false" customHeight="false" outlineLevel="0" collapsed="false">
      <c r="A34" s="73" t="s">
        <v>211</v>
      </c>
      <c r="B34" s="73" t="s">
        <v>212</v>
      </c>
      <c r="C34" s="29" t="n">
        <v>0</v>
      </c>
      <c r="D34" s="29" t="n">
        <v>0</v>
      </c>
      <c r="E34" s="29" t="n">
        <v>0</v>
      </c>
      <c r="F34" s="29" t="n">
        <v>0</v>
      </c>
      <c r="G34" s="18" t="s">
        <v>1011</v>
      </c>
      <c r="H34" s="79"/>
      <c r="I34" s="79"/>
      <c r="J34" s="80" t="s">
        <v>535</v>
      </c>
      <c r="K34" s="80" t="s">
        <v>535</v>
      </c>
      <c r="L34" s="80" t="s">
        <v>535</v>
      </c>
      <c r="M34" s="80" t="s">
        <v>535</v>
      </c>
      <c r="N34" s="80" t="s">
        <v>535</v>
      </c>
      <c r="O34" s="80" t="s">
        <v>535</v>
      </c>
      <c r="P34" s="80" t="s">
        <v>535</v>
      </c>
      <c r="Q34" s="80" t="s">
        <v>535</v>
      </c>
      <c r="R34" s="80" t="s">
        <v>535</v>
      </c>
      <c r="S34" s="80" t="s">
        <v>535</v>
      </c>
      <c r="T34" s="80" t="s">
        <v>535</v>
      </c>
      <c r="U34" s="80" t="s">
        <v>535</v>
      </c>
      <c r="V34" s="80" t="s">
        <v>535</v>
      </c>
      <c r="W34" s="80" t="s">
        <v>535</v>
      </c>
      <c r="X34" s="80" t="s">
        <v>535</v>
      </c>
      <c r="Y34" s="80" t="s">
        <v>535</v>
      </c>
      <c r="Z34" s="80" t="s">
        <v>535</v>
      </c>
      <c r="AA34" s="80" t="s">
        <v>535</v>
      </c>
      <c r="AB34" s="80" t="s">
        <v>535</v>
      </c>
      <c r="AC34" s="80" t="s">
        <v>535</v>
      </c>
      <c r="AD34" s="80" t="s">
        <v>535</v>
      </c>
      <c r="AE34" s="80" t="s">
        <v>535</v>
      </c>
      <c r="AF34" s="80" t="s">
        <v>535</v>
      </c>
      <c r="AG34" s="80" t="s">
        <v>535</v>
      </c>
      <c r="AH34" s="80" t="s">
        <v>535</v>
      </c>
      <c r="AI34" s="80" t="s">
        <v>535</v>
      </c>
      <c r="AJ34" s="80" t="s">
        <v>535</v>
      </c>
      <c r="AK34" s="80" t="s">
        <v>535</v>
      </c>
      <c r="AL34" s="80" t="s">
        <v>535</v>
      </c>
      <c r="AM34" s="80" t="s">
        <v>535</v>
      </c>
      <c r="AN34" s="80" t="s">
        <v>535</v>
      </c>
    </row>
    <row r="35" customFormat="false" ht="12.75" hidden="false" customHeight="false" outlineLevel="0" collapsed="false">
      <c r="A35" s="73" t="s">
        <v>216</v>
      </c>
      <c r="B35" s="73" t="s">
        <v>217</v>
      </c>
      <c r="C35" s="29" t="s">
        <v>535</v>
      </c>
      <c r="D35" s="29" t="s">
        <v>535</v>
      </c>
      <c r="E35" s="29" t="s">
        <v>535</v>
      </c>
      <c r="F35" s="29" t="s">
        <v>535</v>
      </c>
      <c r="G35" s="18"/>
      <c r="H35" s="79"/>
      <c r="I35" s="79"/>
      <c r="J35" s="80" t="s">
        <v>535</v>
      </c>
      <c r="K35" s="80" t="s">
        <v>535</v>
      </c>
      <c r="L35" s="80" t="s">
        <v>535</v>
      </c>
      <c r="M35" s="80" t="s">
        <v>535</v>
      </c>
      <c r="N35" s="80" t="s">
        <v>535</v>
      </c>
      <c r="O35" s="80" t="s">
        <v>535</v>
      </c>
      <c r="P35" s="80" t="s">
        <v>535</v>
      </c>
      <c r="Q35" s="80" t="s">
        <v>535</v>
      </c>
      <c r="R35" s="80" t="s">
        <v>535</v>
      </c>
      <c r="S35" s="80" t="s">
        <v>535</v>
      </c>
      <c r="T35" s="80" t="s">
        <v>535</v>
      </c>
      <c r="U35" s="80" t="s">
        <v>535</v>
      </c>
      <c r="V35" s="80" t="s">
        <v>535</v>
      </c>
      <c r="W35" s="80" t="s">
        <v>535</v>
      </c>
      <c r="X35" s="80" t="s">
        <v>535</v>
      </c>
      <c r="Y35" s="80" t="s">
        <v>535</v>
      </c>
      <c r="Z35" s="80" t="s">
        <v>535</v>
      </c>
      <c r="AA35" s="80" t="s">
        <v>535</v>
      </c>
      <c r="AB35" s="80" t="s">
        <v>535</v>
      </c>
      <c r="AC35" s="80" t="s">
        <v>535</v>
      </c>
      <c r="AD35" s="80" t="s">
        <v>535</v>
      </c>
      <c r="AE35" s="80" t="s">
        <v>535</v>
      </c>
      <c r="AF35" s="80" t="s">
        <v>535</v>
      </c>
      <c r="AG35" s="80" t="s">
        <v>535</v>
      </c>
      <c r="AH35" s="80" t="s">
        <v>535</v>
      </c>
      <c r="AI35" s="80" t="s">
        <v>535</v>
      </c>
      <c r="AJ35" s="80" t="s">
        <v>535</v>
      </c>
      <c r="AK35" s="80" t="s">
        <v>535</v>
      </c>
      <c r="AL35" s="80" t="s">
        <v>535</v>
      </c>
      <c r="AM35" s="80" t="s">
        <v>535</v>
      </c>
      <c r="AN35" s="80" t="s">
        <v>535</v>
      </c>
    </row>
    <row r="36" customFormat="false" ht="12.75" hidden="false" customHeight="false" outlineLevel="0" collapsed="false">
      <c r="A36" s="73" t="s">
        <v>220</v>
      </c>
      <c r="B36" s="73" t="s">
        <v>221</v>
      </c>
      <c r="C36" s="29" t="n">
        <v>0</v>
      </c>
      <c r="D36" s="29" t="n">
        <v>0</v>
      </c>
      <c r="E36" s="29" t="n">
        <v>0</v>
      </c>
      <c r="F36" s="29" t="n">
        <v>0</v>
      </c>
      <c r="G36" s="18" t="s">
        <v>1012</v>
      </c>
      <c r="H36" s="79"/>
      <c r="I36" s="79" t="n">
        <v>154.72</v>
      </c>
      <c r="J36" s="80" t="n">
        <v>183.530582785</v>
      </c>
      <c r="K36" s="80" t="n">
        <v>60.04901746</v>
      </c>
      <c r="L36" s="80" t="s">
        <v>535</v>
      </c>
      <c r="M36" s="80" t="n">
        <v>32.534193425</v>
      </c>
      <c r="N36" s="80" t="s">
        <v>535</v>
      </c>
      <c r="O36" s="80" t="s">
        <v>535</v>
      </c>
      <c r="P36" s="80" t="n">
        <v>67</v>
      </c>
      <c r="Q36" s="80" t="n">
        <v>5</v>
      </c>
      <c r="R36" s="80" t="n">
        <v>0.604627</v>
      </c>
      <c r="S36" s="80" t="n">
        <v>18.3427449</v>
      </c>
      <c r="T36" s="80" t="s">
        <v>535</v>
      </c>
      <c r="U36" s="80" t="s">
        <v>535</v>
      </c>
      <c r="V36" s="80" t="s">
        <v>535</v>
      </c>
      <c r="W36" s="80" t="s">
        <v>535</v>
      </c>
      <c r="X36" s="80" t="s">
        <v>535</v>
      </c>
      <c r="Y36" s="80" t="s">
        <v>535</v>
      </c>
      <c r="Z36" s="80" t="s">
        <v>535</v>
      </c>
      <c r="AA36" s="80" t="s">
        <v>535</v>
      </c>
      <c r="AB36" s="80" t="s">
        <v>535</v>
      </c>
      <c r="AC36" s="80" t="s">
        <v>535</v>
      </c>
      <c r="AD36" s="80" t="s">
        <v>535</v>
      </c>
      <c r="AE36" s="80" t="s">
        <v>535</v>
      </c>
      <c r="AF36" s="80" t="s">
        <v>535</v>
      </c>
      <c r="AG36" s="80" t="s">
        <v>535</v>
      </c>
      <c r="AH36" s="80" t="s">
        <v>535</v>
      </c>
      <c r="AI36" s="80" t="s">
        <v>535</v>
      </c>
      <c r="AJ36" s="80" t="s">
        <v>535</v>
      </c>
      <c r="AK36" s="80" t="s">
        <v>535</v>
      </c>
      <c r="AL36" s="80" t="s">
        <v>535</v>
      </c>
      <c r="AM36" s="80" t="s">
        <v>535</v>
      </c>
      <c r="AN36" s="80" t="s">
        <v>535</v>
      </c>
    </row>
    <row r="37" customFormat="false" ht="12.75" hidden="false" customHeight="false" outlineLevel="0" collapsed="false">
      <c r="A37" s="73" t="s">
        <v>228</v>
      </c>
      <c r="B37" s="73" t="s">
        <v>229</v>
      </c>
      <c r="C37" s="29" t="s">
        <v>535</v>
      </c>
      <c r="D37" s="29" t="n">
        <v>1</v>
      </c>
      <c r="E37" s="29" t="s">
        <v>535</v>
      </c>
      <c r="F37" s="29" t="n">
        <v>0.5</v>
      </c>
      <c r="G37" s="18" t="s">
        <v>1013</v>
      </c>
      <c r="H37" s="79" t="n">
        <v>603.17</v>
      </c>
      <c r="I37" s="79"/>
      <c r="J37" s="80" t="n">
        <v>3705.11363636364</v>
      </c>
      <c r="K37" s="80" t="n">
        <v>2003.78787878788</v>
      </c>
      <c r="L37" s="80" t="n">
        <v>1682.38636363636</v>
      </c>
      <c r="M37" s="80" t="n">
        <v>18.9393939393939</v>
      </c>
      <c r="N37" s="80" t="s">
        <v>535</v>
      </c>
      <c r="O37" s="80" t="s">
        <v>535</v>
      </c>
      <c r="P37" s="80" t="s">
        <v>535</v>
      </c>
      <c r="Q37" s="80" t="s">
        <v>535</v>
      </c>
      <c r="R37" s="80" t="s">
        <v>535</v>
      </c>
      <c r="S37" s="80" t="s">
        <v>535</v>
      </c>
      <c r="T37" s="80" t="s">
        <v>535</v>
      </c>
      <c r="U37" s="80" t="s">
        <v>535</v>
      </c>
      <c r="V37" s="80" t="s">
        <v>535</v>
      </c>
      <c r="W37" s="80" t="s">
        <v>535</v>
      </c>
      <c r="X37" s="80" t="n">
        <v>412.878787878788</v>
      </c>
      <c r="Y37" s="80" t="s">
        <v>535</v>
      </c>
      <c r="Z37" s="80" t="s">
        <v>535</v>
      </c>
      <c r="AA37" s="80" t="n">
        <v>2963.06818181818</v>
      </c>
      <c r="AB37" s="80" t="s">
        <v>535</v>
      </c>
      <c r="AC37" s="80" t="s">
        <v>535</v>
      </c>
      <c r="AD37" s="80" t="s">
        <v>535</v>
      </c>
      <c r="AE37" s="80" t="s">
        <v>535</v>
      </c>
      <c r="AF37" s="80" t="s">
        <v>535</v>
      </c>
      <c r="AG37" s="80" t="s">
        <v>535</v>
      </c>
      <c r="AH37" s="80" t="s">
        <v>535</v>
      </c>
      <c r="AI37" s="80" t="n">
        <v>329.223484848485</v>
      </c>
      <c r="AJ37" s="80" t="s">
        <v>535</v>
      </c>
      <c r="AK37" s="80" t="s">
        <v>535</v>
      </c>
      <c r="AL37" s="80" t="s">
        <v>535</v>
      </c>
      <c r="AM37" s="80" t="s">
        <v>535</v>
      </c>
      <c r="AN37" s="80" t="s">
        <v>535</v>
      </c>
    </row>
    <row r="38" customFormat="false" ht="12.75" hidden="false" customHeight="false" outlineLevel="0" collapsed="false">
      <c r="A38" s="73" t="s">
        <v>236</v>
      </c>
      <c r="B38" s="73" t="s">
        <v>237</v>
      </c>
      <c r="C38" s="29" t="n">
        <v>0.5</v>
      </c>
      <c r="D38" s="29" t="n">
        <v>0.5</v>
      </c>
      <c r="E38" s="29" t="n">
        <v>0.5</v>
      </c>
      <c r="F38" s="29" t="n">
        <v>0.5</v>
      </c>
      <c r="G38" s="18" t="s">
        <v>1014</v>
      </c>
      <c r="H38" s="79" t="n">
        <v>303.78</v>
      </c>
      <c r="I38" s="79" t="n">
        <v>45.19</v>
      </c>
      <c r="J38" s="80" t="s">
        <v>535</v>
      </c>
      <c r="K38" s="80" t="s">
        <v>535</v>
      </c>
      <c r="L38" s="80" t="s">
        <v>535</v>
      </c>
      <c r="M38" s="80" t="s">
        <v>535</v>
      </c>
      <c r="N38" s="80" t="s">
        <v>535</v>
      </c>
      <c r="O38" s="80" t="s">
        <v>535</v>
      </c>
      <c r="P38" s="80" t="s">
        <v>535</v>
      </c>
      <c r="Q38" s="80" t="s">
        <v>535</v>
      </c>
      <c r="R38" s="80" t="s">
        <v>535</v>
      </c>
      <c r="S38" s="80" t="s">
        <v>535</v>
      </c>
      <c r="T38" s="80" t="s">
        <v>535</v>
      </c>
      <c r="U38" s="80" t="s">
        <v>535</v>
      </c>
      <c r="V38" s="80" t="s">
        <v>535</v>
      </c>
      <c r="W38" s="80" t="s">
        <v>535</v>
      </c>
      <c r="X38" s="80" t="s">
        <v>535</v>
      </c>
      <c r="Y38" s="80" t="s">
        <v>535</v>
      </c>
      <c r="Z38" s="80" t="s">
        <v>535</v>
      </c>
      <c r="AA38" s="80" t="s">
        <v>535</v>
      </c>
      <c r="AB38" s="80" t="s">
        <v>535</v>
      </c>
      <c r="AC38" s="80" t="s">
        <v>535</v>
      </c>
      <c r="AD38" s="80" t="s">
        <v>535</v>
      </c>
      <c r="AE38" s="80" t="s">
        <v>535</v>
      </c>
      <c r="AF38" s="80" t="s">
        <v>535</v>
      </c>
      <c r="AG38" s="80" t="s">
        <v>535</v>
      </c>
      <c r="AH38" s="80" t="s">
        <v>535</v>
      </c>
      <c r="AI38" s="80" t="s">
        <v>535</v>
      </c>
      <c r="AJ38" s="80" t="s">
        <v>535</v>
      </c>
      <c r="AK38" s="80" t="s">
        <v>535</v>
      </c>
      <c r="AL38" s="80" t="s">
        <v>535</v>
      </c>
      <c r="AM38" s="80" t="s">
        <v>535</v>
      </c>
      <c r="AN38" s="80" t="s">
        <v>535</v>
      </c>
    </row>
    <row r="39" customFormat="false" ht="12.75" hidden="false" customHeight="false" outlineLevel="0" collapsed="false">
      <c r="A39" s="73" t="s">
        <v>240</v>
      </c>
      <c r="B39" s="73" t="s">
        <v>241</v>
      </c>
      <c r="C39" s="29" t="n">
        <v>0.5</v>
      </c>
      <c r="D39" s="29" t="n">
        <v>0.5</v>
      </c>
      <c r="E39" s="29" t="n">
        <v>1</v>
      </c>
      <c r="F39" s="29" t="n">
        <v>0.5</v>
      </c>
      <c r="G39" s="18" t="s">
        <v>1015</v>
      </c>
      <c r="H39" s="79" t="n">
        <v>89.34</v>
      </c>
      <c r="I39" s="79" t="n">
        <v>7.64</v>
      </c>
      <c r="J39" s="80" t="n">
        <v>4858.634</v>
      </c>
      <c r="K39" s="80" t="n">
        <v>1148</v>
      </c>
      <c r="L39" s="80" t="n">
        <v>594</v>
      </c>
      <c r="M39" s="80" t="s">
        <v>535</v>
      </c>
      <c r="N39" s="80" t="n">
        <v>2064</v>
      </c>
      <c r="O39" s="80" t="s">
        <v>535</v>
      </c>
      <c r="P39" s="80" t="s">
        <v>535</v>
      </c>
      <c r="Q39" s="80" t="s">
        <v>535</v>
      </c>
      <c r="R39" s="80" t="n">
        <v>630</v>
      </c>
      <c r="S39" s="80" t="n">
        <v>422.634</v>
      </c>
      <c r="T39" s="80" t="s">
        <v>535</v>
      </c>
      <c r="U39" s="80" t="n">
        <v>3330.634</v>
      </c>
      <c r="V39" s="80" t="n">
        <v>1481.412</v>
      </c>
      <c r="W39" s="80" t="n">
        <v>1457.412</v>
      </c>
      <c r="X39" s="80" t="n">
        <v>24</v>
      </c>
      <c r="Y39" s="80" t="n">
        <v>1849.222</v>
      </c>
      <c r="Z39" s="80" t="n">
        <v>1370.222</v>
      </c>
      <c r="AA39" s="80" t="n">
        <v>479</v>
      </c>
      <c r="AB39" s="80" t="s">
        <v>535</v>
      </c>
      <c r="AC39" s="80" t="n">
        <v>1508</v>
      </c>
      <c r="AD39" s="80" t="n">
        <v>228</v>
      </c>
      <c r="AE39" s="80" t="n">
        <v>228</v>
      </c>
      <c r="AF39" s="80" t="n">
        <v>0</v>
      </c>
      <c r="AG39" s="80" t="n">
        <v>1280</v>
      </c>
      <c r="AH39" s="80" t="n">
        <v>991</v>
      </c>
      <c r="AI39" s="80" t="n">
        <v>289</v>
      </c>
      <c r="AJ39" s="80" t="n">
        <v>20</v>
      </c>
      <c r="AK39" s="80" t="s">
        <v>535</v>
      </c>
      <c r="AL39" s="80" t="s">
        <v>535</v>
      </c>
      <c r="AM39" s="80" t="s">
        <v>535</v>
      </c>
      <c r="AN39" s="80" t="s">
        <v>535</v>
      </c>
    </row>
    <row r="40" customFormat="false" ht="12.75" hidden="false" customHeight="false" outlineLevel="0" collapsed="false">
      <c r="A40" s="73" t="s">
        <v>247</v>
      </c>
      <c r="B40" s="73" t="s">
        <v>248</v>
      </c>
      <c r="C40" s="29" t="n">
        <v>1</v>
      </c>
      <c r="D40" s="29" t="s">
        <v>535</v>
      </c>
      <c r="E40" s="29" t="n">
        <v>1</v>
      </c>
      <c r="F40" s="29" t="s">
        <v>535</v>
      </c>
      <c r="G40" s="18" t="s">
        <v>1016</v>
      </c>
      <c r="H40" s="79" t="n">
        <v>486.95</v>
      </c>
      <c r="I40" s="79" t="n">
        <v>52.91</v>
      </c>
      <c r="J40" s="80" t="s">
        <v>535</v>
      </c>
      <c r="K40" s="80" t="s">
        <v>535</v>
      </c>
      <c r="L40" s="80" t="s">
        <v>535</v>
      </c>
      <c r="M40" s="80" t="s">
        <v>535</v>
      </c>
      <c r="N40" s="80" t="s">
        <v>535</v>
      </c>
      <c r="O40" s="80" t="s">
        <v>535</v>
      </c>
      <c r="P40" s="80" t="s">
        <v>535</v>
      </c>
      <c r="Q40" s="80" t="s">
        <v>535</v>
      </c>
      <c r="R40" s="80" t="s">
        <v>535</v>
      </c>
      <c r="S40" s="80" t="s">
        <v>535</v>
      </c>
      <c r="T40" s="80" t="s">
        <v>535</v>
      </c>
      <c r="U40" s="80" t="s">
        <v>535</v>
      </c>
      <c r="V40" s="80" t="s">
        <v>535</v>
      </c>
      <c r="W40" s="80" t="s">
        <v>535</v>
      </c>
      <c r="X40" s="80" t="s">
        <v>535</v>
      </c>
      <c r="Y40" s="80" t="s">
        <v>535</v>
      </c>
      <c r="Z40" s="80" t="s">
        <v>535</v>
      </c>
      <c r="AA40" s="80" t="s">
        <v>535</v>
      </c>
      <c r="AB40" s="80" t="s">
        <v>535</v>
      </c>
      <c r="AC40" s="80" t="s">
        <v>535</v>
      </c>
      <c r="AD40" s="80" t="s">
        <v>535</v>
      </c>
      <c r="AE40" s="80" t="s">
        <v>535</v>
      </c>
      <c r="AF40" s="80" t="s">
        <v>535</v>
      </c>
      <c r="AG40" s="80" t="s">
        <v>535</v>
      </c>
      <c r="AH40" s="80" t="s">
        <v>535</v>
      </c>
      <c r="AI40" s="80" t="s">
        <v>535</v>
      </c>
      <c r="AJ40" s="80" t="s">
        <v>535</v>
      </c>
      <c r="AK40" s="80" t="s">
        <v>535</v>
      </c>
      <c r="AL40" s="80" t="s">
        <v>535</v>
      </c>
      <c r="AM40" s="80" t="s">
        <v>535</v>
      </c>
      <c r="AN40" s="80" t="s">
        <v>535</v>
      </c>
    </row>
    <row r="41" customFormat="false" ht="12.75" hidden="false" customHeight="false" outlineLevel="0" collapsed="false">
      <c r="A41" s="73" t="s">
        <v>252</v>
      </c>
      <c r="B41" s="73" t="s">
        <v>253</v>
      </c>
      <c r="C41" s="29" t="n">
        <v>1</v>
      </c>
      <c r="D41" s="29" t="n">
        <v>1</v>
      </c>
      <c r="E41" s="29" t="n">
        <v>1</v>
      </c>
      <c r="F41" s="29" t="n">
        <v>1</v>
      </c>
      <c r="G41" s="18" t="s">
        <v>1017</v>
      </c>
      <c r="H41" s="79" t="n">
        <v>122.31</v>
      </c>
      <c r="I41" s="79" t="n">
        <v>88.29</v>
      </c>
      <c r="J41" s="80" t="n">
        <v>355.104296001987</v>
      </c>
      <c r="K41" s="80" t="n">
        <v>208.592003973181</v>
      </c>
      <c r="L41" s="80" t="s">
        <v>535</v>
      </c>
      <c r="M41" s="80" t="s">
        <v>535</v>
      </c>
      <c r="N41" s="80" t="s">
        <v>535</v>
      </c>
      <c r="O41" s="80" t="s">
        <v>535</v>
      </c>
      <c r="P41" s="80" t="n">
        <v>146.511050409734</v>
      </c>
      <c r="Q41" s="80" t="s">
        <v>535</v>
      </c>
      <c r="R41" s="80" t="s">
        <v>535</v>
      </c>
      <c r="S41" s="80" t="s">
        <v>535</v>
      </c>
      <c r="T41" s="80" t="s">
        <v>535</v>
      </c>
      <c r="U41" s="80" t="s">
        <v>535</v>
      </c>
      <c r="V41" s="80" t="n">
        <v>18.624286069034</v>
      </c>
      <c r="W41" s="80" t="s">
        <v>535</v>
      </c>
      <c r="X41" s="80" t="s">
        <v>535</v>
      </c>
      <c r="Y41" s="80" t="n">
        <v>288.063074248821</v>
      </c>
      <c r="Z41" s="80" t="s">
        <v>535</v>
      </c>
      <c r="AA41" s="80" t="s">
        <v>535</v>
      </c>
      <c r="AB41" s="80" t="s">
        <v>535</v>
      </c>
      <c r="AC41" s="80" t="s">
        <v>535</v>
      </c>
      <c r="AD41" s="80" t="n">
        <v>2.48323814253787</v>
      </c>
      <c r="AE41" s="80" t="s">
        <v>535</v>
      </c>
      <c r="AF41" s="80" t="s">
        <v>535</v>
      </c>
      <c r="AG41" s="80" t="n">
        <v>67.0412217531661</v>
      </c>
      <c r="AH41" s="80" t="s">
        <v>535</v>
      </c>
      <c r="AI41" s="80" t="s">
        <v>535</v>
      </c>
      <c r="AJ41" s="80" t="n">
        <v>17.3826669977651</v>
      </c>
      <c r="AK41" s="80" t="s">
        <v>535</v>
      </c>
      <c r="AL41" s="80" t="s">
        <v>535</v>
      </c>
      <c r="AM41" s="80" t="s">
        <v>535</v>
      </c>
      <c r="AN41" s="80" t="s">
        <v>535</v>
      </c>
    </row>
    <row r="42" customFormat="false" ht="12.75" hidden="false" customHeight="false" outlineLevel="0" collapsed="false">
      <c r="A42" s="73" t="s">
        <v>258</v>
      </c>
      <c r="B42" s="73" t="s">
        <v>259</v>
      </c>
      <c r="C42" s="29" t="n">
        <v>1</v>
      </c>
      <c r="D42" s="29" t="n">
        <v>1</v>
      </c>
      <c r="E42" s="29" t="n">
        <v>0</v>
      </c>
      <c r="F42" s="29" t="n">
        <v>0</v>
      </c>
      <c r="G42" s="18"/>
      <c r="H42" s="79"/>
      <c r="I42" s="79"/>
      <c r="J42" s="80" t="s">
        <v>535</v>
      </c>
      <c r="K42" s="80" t="s">
        <v>535</v>
      </c>
      <c r="L42" s="80" t="s">
        <v>535</v>
      </c>
      <c r="M42" s="80" t="s">
        <v>535</v>
      </c>
      <c r="N42" s="80" t="s">
        <v>535</v>
      </c>
      <c r="O42" s="80" t="s">
        <v>535</v>
      </c>
      <c r="P42" s="80" t="s">
        <v>535</v>
      </c>
      <c r="Q42" s="80" t="s">
        <v>535</v>
      </c>
      <c r="R42" s="80" t="s">
        <v>535</v>
      </c>
      <c r="S42" s="80" t="s">
        <v>535</v>
      </c>
      <c r="T42" s="80" t="s">
        <v>535</v>
      </c>
      <c r="U42" s="80" t="s">
        <v>535</v>
      </c>
      <c r="V42" s="80" t="s">
        <v>535</v>
      </c>
      <c r="W42" s="80" t="s">
        <v>535</v>
      </c>
      <c r="X42" s="80" t="s">
        <v>535</v>
      </c>
      <c r="Y42" s="80" t="s">
        <v>535</v>
      </c>
      <c r="Z42" s="80" t="s">
        <v>535</v>
      </c>
      <c r="AA42" s="80" t="s">
        <v>535</v>
      </c>
      <c r="AB42" s="80" t="s">
        <v>535</v>
      </c>
      <c r="AC42" s="80" t="s">
        <v>535</v>
      </c>
      <c r="AD42" s="80" t="s">
        <v>535</v>
      </c>
      <c r="AE42" s="80" t="s">
        <v>535</v>
      </c>
      <c r="AF42" s="80" t="s">
        <v>535</v>
      </c>
      <c r="AG42" s="80" t="s">
        <v>535</v>
      </c>
      <c r="AH42" s="80" t="s">
        <v>535</v>
      </c>
      <c r="AI42" s="80" t="s">
        <v>535</v>
      </c>
      <c r="AJ42" s="80" t="s">
        <v>535</v>
      </c>
      <c r="AK42" s="80" t="s">
        <v>535</v>
      </c>
      <c r="AL42" s="80" t="s">
        <v>535</v>
      </c>
      <c r="AM42" s="80" t="s">
        <v>535</v>
      </c>
      <c r="AN42" s="80" t="s">
        <v>535</v>
      </c>
    </row>
    <row r="43" customFormat="false" ht="12.75" hidden="false" customHeight="false" outlineLevel="0" collapsed="false">
      <c r="A43" s="73" t="s">
        <v>268</v>
      </c>
      <c r="B43" s="73" t="s">
        <v>269</v>
      </c>
      <c r="C43" s="29" t="n">
        <v>0</v>
      </c>
      <c r="D43" s="29" t="n">
        <v>0</v>
      </c>
      <c r="E43" s="29" t="n">
        <v>0</v>
      </c>
      <c r="F43" s="29" t="n">
        <v>0</v>
      </c>
      <c r="G43" s="18" t="s">
        <v>1018</v>
      </c>
      <c r="H43" s="79"/>
      <c r="I43" s="79"/>
      <c r="J43" s="80" t="s">
        <v>535</v>
      </c>
      <c r="K43" s="80" t="s">
        <v>535</v>
      </c>
      <c r="L43" s="80" t="s">
        <v>535</v>
      </c>
      <c r="M43" s="80" t="s">
        <v>535</v>
      </c>
      <c r="N43" s="80" t="s">
        <v>535</v>
      </c>
      <c r="O43" s="80" t="s">
        <v>535</v>
      </c>
      <c r="P43" s="80" t="s">
        <v>535</v>
      </c>
      <c r="Q43" s="80" t="s">
        <v>535</v>
      </c>
      <c r="R43" s="80" t="s">
        <v>535</v>
      </c>
      <c r="S43" s="80" t="s">
        <v>535</v>
      </c>
      <c r="T43" s="80" t="s">
        <v>535</v>
      </c>
      <c r="U43" s="80" t="s">
        <v>535</v>
      </c>
      <c r="V43" s="80" t="s">
        <v>535</v>
      </c>
      <c r="W43" s="80" t="s">
        <v>535</v>
      </c>
      <c r="X43" s="80" t="s">
        <v>535</v>
      </c>
      <c r="Y43" s="80" t="s">
        <v>535</v>
      </c>
      <c r="Z43" s="80" t="s">
        <v>535</v>
      </c>
      <c r="AA43" s="80" t="s">
        <v>535</v>
      </c>
      <c r="AB43" s="80" t="s">
        <v>535</v>
      </c>
      <c r="AC43" s="80" t="s">
        <v>535</v>
      </c>
      <c r="AD43" s="80" t="s">
        <v>535</v>
      </c>
      <c r="AE43" s="80" t="s">
        <v>535</v>
      </c>
      <c r="AF43" s="80" t="s">
        <v>535</v>
      </c>
      <c r="AG43" s="80" t="s">
        <v>535</v>
      </c>
      <c r="AH43" s="80" t="s">
        <v>535</v>
      </c>
      <c r="AI43" s="80" t="s">
        <v>535</v>
      </c>
      <c r="AJ43" s="80" t="s">
        <v>535</v>
      </c>
      <c r="AK43" s="80" t="s">
        <v>535</v>
      </c>
      <c r="AL43" s="80" t="s">
        <v>535</v>
      </c>
      <c r="AM43" s="80" t="s">
        <v>535</v>
      </c>
      <c r="AN43" s="80" t="s">
        <v>535</v>
      </c>
    </row>
    <row r="44" customFormat="false" ht="12.75" hidden="false" customHeight="false" outlineLevel="0" collapsed="false">
      <c r="A44" s="73" t="s">
        <v>274</v>
      </c>
      <c r="B44" s="73" t="s">
        <v>275</v>
      </c>
      <c r="C44" s="29" t="n">
        <v>0</v>
      </c>
      <c r="D44" s="29" t="s">
        <v>535</v>
      </c>
      <c r="E44" s="29" t="n">
        <v>0</v>
      </c>
      <c r="F44" s="29" t="s">
        <v>535</v>
      </c>
      <c r="G44" s="18" t="s">
        <v>1019</v>
      </c>
      <c r="H44" s="79" t="n">
        <v>1444.74</v>
      </c>
      <c r="I44" s="79"/>
      <c r="J44" s="80" t="s">
        <v>535</v>
      </c>
      <c r="K44" s="80" t="s">
        <v>535</v>
      </c>
      <c r="L44" s="80" t="s">
        <v>535</v>
      </c>
      <c r="M44" s="80" t="s">
        <v>535</v>
      </c>
      <c r="N44" s="80" t="s">
        <v>535</v>
      </c>
      <c r="O44" s="80" t="s">
        <v>535</v>
      </c>
      <c r="P44" s="80" t="s">
        <v>535</v>
      </c>
      <c r="Q44" s="80" t="s">
        <v>535</v>
      </c>
      <c r="R44" s="80" t="s">
        <v>535</v>
      </c>
      <c r="S44" s="80" t="s">
        <v>535</v>
      </c>
      <c r="T44" s="80" t="s">
        <v>535</v>
      </c>
      <c r="U44" s="80" t="s">
        <v>535</v>
      </c>
      <c r="V44" s="80" t="s">
        <v>535</v>
      </c>
      <c r="W44" s="80" t="s">
        <v>535</v>
      </c>
      <c r="X44" s="80" t="s">
        <v>535</v>
      </c>
      <c r="Y44" s="80" t="s">
        <v>535</v>
      </c>
      <c r="Z44" s="80" t="s">
        <v>535</v>
      </c>
      <c r="AA44" s="80" t="s">
        <v>535</v>
      </c>
      <c r="AB44" s="80" t="s">
        <v>535</v>
      </c>
      <c r="AC44" s="80" t="s">
        <v>535</v>
      </c>
      <c r="AD44" s="80" t="s">
        <v>535</v>
      </c>
      <c r="AE44" s="80" t="s">
        <v>535</v>
      </c>
      <c r="AF44" s="80" t="s">
        <v>535</v>
      </c>
      <c r="AG44" s="80" t="s">
        <v>535</v>
      </c>
      <c r="AH44" s="80" t="s">
        <v>535</v>
      </c>
      <c r="AI44" s="80" t="s">
        <v>535</v>
      </c>
      <c r="AJ44" s="80" t="s">
        <v>535</v>
      </c>
      <c r="AK44" s="80" t="s">
        <v>535</v>
      </c>
      <c r="AL44" s="80" t="s">
        <v>535</v>
      </c>
      <c r="AM44" s="80" t="s">
        <v>535</v>
      </c>
      <c r="AN44" s="80" t="s">
        <v>535</v>
      </c>
    </row>
    <row r="45" customFormat="false" ht="12.75" hidden="false" customHeight="false" outlineLevel="0" collapsed="false">
      <c r="A45" s="73" t="s">
        <v>282</v>
      </c>
      <c r="B45" s="73" t="s">
        <v>283</v>
      </c>
      <c r="C45" s="29" t="n">
        <v>0.5</v>
      </c>
      <c r="D45" s="29" t="n">
        <v>0.5</v>
      </c>
      <c r="E45" s="29" t="n">
        <v>1</v>
      </c>
      <c r="F45" s="29" t="n">
        <v>1</v>
      </c>
      <c r="G45" s="18" t="s">
        <v>1020</v>
      </c>
      <c r="H45" s="79" t="n">
        <v>519.51</v>
      </c>
      <c r="I45" s="79" t="n">
        <v>76.12</v>
      </c>
      <c r="J45" s="80" t="n">
        <v>117.731319686569</v>
      </c>
      <c r="K45" s="80" t="n">
        <v>26.6715153402439</v>
      </c>
      <c r="L45" s="80" t="n">
        <v>0.365853658536585</v>
      </c>
      <c r="M45" s="80" t="n">
        <v>0.121951219512195</v>
      </c>
      <c r="N45" s="80" t="n">
        <v>19.4422304906512</v>
      </c>
      <c r="O45" s="80" t="n">
        <v>16.6991905629914</v>
      </c>
      <c r="P45" s="80" t="n">
        <v>54.1866759756098</v>
      </c>
      <c r="Q45" s="80" t="n">
        <v>0.24390243902439</v>
      </c>
      <c r="R45" s="80" t="n">
        <v>0</v>
      </c>
      <c r="S45" s="80" t="n">
        <v>0</v>
      </c>
      <c r="T45" s="80" t="n">
        <v>50.0975609756098</v>
      </c>
      <c r="U45" s="80" t="n">
        <v>94.0200128800646</v>
      </c>
      <c r="V45" s="80" t="n">
        <v>36.9211417825036</v>
      </c>
      <c r="W45" s="80" t="n">
        <v>22.0513247240514</v>
      </c>
      <c r="X45" s="80" t="n">
        <v>14.8698170584523</v>
      </c>
      <c r="Y45" s="80" t="n">
        <v>57.098871097561</v>
      </c>
      <c r="Z45" s="80" t="n">
        <v>36.5281393902439</v>
      </c>
      <c r="AA45" s="80" t="n">
        <v>20.5707317073171</v>
      </c>
      <c r="AB45" s="80" t="n">
        <v>0</v>
      </c>
      <c r="AC45" s="80" t="n">
        <v>23.7113068065048</v>
      </c>
      <c r="AD45" s="80" t="n">
        <v>4.18714335007131</v>
      </c>
      <c r="AE45" s="80" t="n">
        <v>3.54980303555912</v>
      </c>
      <c r="AF45" s="80" t="n">
        <v>0.637340314512195</v>
      </c>
      <c r="AG45" s="80" t="n">
        <v>18.9875780905799</v>
      </c>
      <c r="AH45" s="80" t="n">
        <v>12.1894857457777</v>
      </c>
      <c r="AI45" s="80" t="n">
        <v>6.79809234480215</v>
      </c>
      <c r="AJ45" s="80" t="n">
        <v>0.536585365853659</v>
      </c>
      <c r="AK45" s="80" t="n">
        <v>0.121951219512195</v>
      </c>
      <c r="AL45" s="80" t="n">
        <v>0.414634146341463</v>
      </c>
      <c r="AM45" s="80" t="n">
        <v>0</v>
      </c>
      <c r="AN45" s="80" t="n">
        <v>37.3658536585366</v>
      </c>
    </row>
    <row r="46" customFormat="false" ht="12.75" hidden="false" customHeight="false" outlineLevel="0" collapsed="false">
      <c r="A46" s="73" t="s">
        <v>292</v>
      </c>
      <c r="B46" s="73" t="s">
        <v>293</v>
      </c>
      <c r="C46" s="29" t="n">
        <v>0.5</v>
      </c>
      <c r="D46" s="29" t="n">
        <v>0.5</v>
      </c>
      <c r="E46" s="29" t="n">
        <v>0.5</v>
      </c>
      <c r="F46" s="29" t="n">
        <v>0.5</v>
      </c>
      <c r="G46" s="18" t="s">
        <v>1021</v>
      </c>
      <c r="H46" s="79"/>
      <c r="I46" s="79"/>
      <c r="J46" s="80" t="s">
        <v>535</v>
      </c>
      <c r="K46" s="80" t="s">
        <v>535</v>
      </c>
      <c r="L46" s="80" t="s">
        <v>535</v>
      </c>
      <c r="M46" s="80" t="s">
        <v>535</v>
      </c>
      <c r="N46" s="80" t="s">
        <v>535</v>
      </c>
      <c r="O46" s="80" t="s">
        <v>535</v>
      </c>
      <c r="P46" s="80" t="s">
        <v>535</v>
      </c>
      <c r="Q46" s="80" t="s">
        <v>535</v>
      </c>
      <c r="R46" s="80" t="s">
        <v>535</v>
      </c>
      <c r="S46" s="80" t="s">
        <v>535</v>
      </c>
      <c r="T46" s="80" t="s">
        <v>535</v>
      </c>
      <c r="U46" s="80" t="s">
        <v>535</v>
      </c>
      <c r="V46" s="80" t="s">
        <v>535</v>
      </c>
      <c r="W46" s="80" t="s">
        <v>535</v>
      </c>
      <c r="X46" s="80" t="s">
        <v>535</v>
      </c>
      <c r="Y46" s="80" t="s">
        <v>535</v>
      </c>
      <c r="Z46" s="80" t="s">
        <v>535</v>
      </c>
      <c r="AA46" s="80" t="s">
        <v>535</v>
      </c>
      <c r="AB46" s="80" t="s">
        <v>535</v>
      </c>
      <c r="AC46" s="80" t="s">
        <v>535</v>
      </c>
      <c r="AD46" s="80" t="s">
        <v>535</v>
      </c>
      <c r="AE46" s="80" t="s">
        <v>535</v>
      </c>
      <c r="AF46" s="80" t="s">
        <v>535</v>
      </c>
      <c r="AG46" s="80" t="s">
        <v>535</v>
      </c>
      <c r="AH46" s="80" t="s">
        <v>535</v>
      </c>
      <c r="AI46" s="80" t="s">
        <v>535</v>
      </c>
      <c r="AJ46" s="80" t="s">
        <v>535</v>
      </c>
      <c r="AK46" s="80" t="s">
        <v>535</v>
      </c>
      <c r="AL46" s="80" t="s">
        <v>535</v>
      </c>
      <c r="AM46" s="80" t="s">
        <v>535</v>
      </c>
      <c r="AN46" s="80" t="s">
        <v>535</v>
      </c>
    </row>
    <row r="47" customFormat="false" ht="12.75" hidden="false" customHeight="false" outlineLevel="0" collapsed="false">
      <c r="A47" s="73" t="s">
        <v>298</v>
      </c>
      <c r="B47" s="73" t="s">
        <v>299</v>
      </c>
      <c r="C47" s="29" t="n">
        <v>0</v>
      </c>
      <c r="D47" s="29" t="n">
        <v>0</v>
      </c>
      <c r="E47" s="29" t="n">
        <v>0</v>
      </c>
      <c r="F47" s="29" t="n">
        <v>0</v>
      </c>
      <c r="G47" s="18" t="s">
        <v>1022</v>
      </c>
      <c r="H47" s="79" t="n">
        <v>44.61</v>
      </c>
      <c r="I47" s="79" t="n">
        <v>12.95</v>
      </c>
      <c r="J47" s="80" t="n">
        <v>106.546</v>
      </c>
      <c r="K47" s="80" t="n">
        <v>7.803</v>
      </c>
      <c r="L47" s="80" t="n">
        <v>0.338</v>
      </c>
      <c r="M47" s="80" t="s">
        <v>535</v>
      </c>
      <c r="N47" s="80" t="s">
        <v>535</v>
      </c>
      <c r="O47" s="80" t="s">
        <v>535</v>
      </c>
      <c r="P47" s="80" t="n">
        <v>27.336</v>
      </c>
      <c r="Q47" s="80" t="s">
        <v>535</v>
      </c>
      <c r="R47" s="80" t="s">
        <v>535</v>
      </c>
      <c r="S47" s="80" t="n">
        <v>1.834</v>
      </c>
      <c r="T47" s="80" t="s">
        <v>535</v>
      </c>
      <c r="U47" s="80" t="n">
        <v>105.287</v>
      </c>
      <c r="V47" s="80" t="n">
        <v>74.947</v>
      </c>
      <c r="W47" s="80" t="s">
        <v>535</v>
      </c>
      <c r="X47" s="80" t="s">
        <v>535</v>
      </c>
      <c r="Y47" s="80" t="n">
        <v>14.444</v>
      </c>
      <c r="Z47" s="80" t="s">
        <v>535</v>
      </c>
      <c r="AA47" s="80" t="s">
        <v>535</v>
      </c>
      <c r="AB47" s="80" t="n">
        <v>15.897</v>
      </c>
      <c r="AC47" s="80" t="n">
        <v>1.258</v>
      </c>
      <c r="AD47" s="80" t="s">
        <v>535</v>
      </c>
      <c r="AE47" s="80" t="s">
        <v>535</v>
      </c>
      <c r="AF47" s="80" t="s">
        <v>535</v>
      </c>
      <c r="AG47" s="80" t="s">
        <v>535</v>
      </c>
      <c r="AH47" s="80" t="s">
        <v>535</v>
      </c>
      <c r="AI47" s="80" t="s">
        <v>535</v>
      </c>
      <c r="AJ47" s="80" t="n">
        <v>0.294</v>
      </c>
      <c r="AK47" s="80" t="n">
        <v>0.294</v>
      </c>
      <c r="AL47" s="80" t="s">
        <v>535</v>
      </c>
      <c r="AM47" s="80" t="s">
        <v>535</v>
      </c>
      <c r="AN47" s="80" t="s">
        <v>535</v>
      </c>
    </row>
    <row r="48" customFormat="false" ht="12.75" hidden="false" customHeight="false" outlineLevel="0" collapsed="false">
      <c r="A48" s="73" t="s">
        <v>306</v>
      </c>
      <c r="B48" s="73" t="s">
        <v>307</v>
      </c>
      <c r="C48" s="29" t="n">
        <v>1</v>
      </c>
      <c r="D48" s="29" t="n">
        <v>1</v>
      </c>
      <c r="E48" s="29" t="n">
        <v>1</v>
      </c>
      <c r="F48" s="29" t="n">
        <v>1</v>
      </c>
      <c r="G48" s="18" t="s">
        <v>1023</v>
      </c>
      <c r="H48" s="79" t="n">
        <v>66.37</v>
      </c>
      <c r="I48" s="79" t="n">
        <v>22.64</v>
      </c>
      <c r="J48" s="80" t="n">
        <v>25.268453</v>
      </c>
      <c r="K48" s="80" t="s">
        <v>535</v>
      </c>
      <c r="L48" s="80" t="s">
        <v>535</v>
      </c>
      <c r="M48" s="80" t="s">
        <v>535</v>
      </c>
      <c r="N48" s="80" t="s">
        <v>535</v>
      </c>
      <c r="O48" s="80" t="s">
        <v>535</v>
      </c>
      <c r="P48" s="80" t="s">
        <v>535</v>
      </c>
      <c r="Q48" s="80" t="s">
        <v>535</v>
      </c>
      <c r="R48" s="80" t="s">
        <v>535</v>
      </c>
      <c r="S48" s="80" t="s">
        <v>535</v>
      </c>
      <c r="T48" s="80" t="s">
        <v>535</v>
      </c>
      <c r="U48" s="80" t="s">
        <v>535</v>
      </c>
      <c r="V48" s="80" t="n">
        <v>1.996208</v>
      </c>
      <c r="W48" s="80" t="s">
        <v>535</v>
      </c>
      <c r="X48" s="80" t="s">
        <v>535</v>
      </c>
      <c r="Y48" s="80" t="n">
        <v>17.96587</v>
      </c>
      <c r="Z48" s="80" t="s">
        <v>535</v>
      </c>
      <c r="AA48" s="80" t="s">
        <v>535</v>
      </c>
      <c r="AB48" s="80" t="s">
        <v>535</v>
      </c>
      <c r="AC48" s="80" t="n">
        <v>5.306375</v>
      </c>
      <c r="AD48" s="80" t="s">
        <v>535</v>
      </c>
      <c r="AE48" s="80" t="s">
        <v>535</v>
      </c>
      <c r="AF48" s="80" t="s">
        <v>535</v>
      </c>
      <c r="AG48" s="80" t="s">
        <v>535</v>
      </c>
      <c r="AH48" s="80" t="s">
        <v>535</v>
      </c>
      <c r="AI48" s="80" t="s">
        <v>535</v>
      </c>
      <c r="AJ48" s="80" t="s">
        <v>535</v>
      </c>
      <c r="AK48" s="80" t="s">
        <v>535</v>
      </c>
      <c r="AL48" s="80" t="s">
        <v>535</v>
      </c>
      <c r="AM48" s="80" t="s">
        <v>535</v>
      </c>
      <c r="AN48" s="80" t="s">
        <v>535</v>
      </c>
    </row>
    <row r="49" customFormat="false" ht="12.75" hidden="false" customHeight="false" outlineLevel="0" collapsed="false">
      <c r="A49" s="73" t="s">
        <v>312</v>
      </c>
      <c r="B49" s="73" t="s">
        <v>313</v>
      </c>
      <c r="C49" s="29" t="s">
        <v>535</v>
      </c>
      <c r="D49" s="29" t="s">
        <v>535</v>
      </c>
      <c r="E49" s="29" t="s">
        <v>535</v>
      </c>
      <c r="F49" s="29" t="s">
        <v>535</v>
      </c>
      <c r="G49" s="18" t="s">
        <v>1024</v>
      </c>
      <c r="H49" s="79"/>
      <c r="I49" s="79"/>
      <c r="J49" s="80" t="s">
        <v>535</v>
      </c>
      <c r="K49" s="80" t="s">
        <v>535</v>
      </c>
      <c r="L49" s="80" t="s">
        <v>535</v>
      </c>
      <c r="M49" s="80" t="s">
        <v>535</v>
      </c>
      <c r="N49" s="80" t="s">
        <v>535</v>
      </c>
      <c r="O49" s="80" t="s">
        <v>535</v>
      </c>
      <c r="P49" s="80" t="s">
        <v>535</v>
      </c>
      <c r="Q49" s="80" t="s">
        <v>535</v>
      </c>
      <c r="R49" s="80" t="s">
        <v>535</v>
      </c>
      <c r="S49" s="80" t="s">
        <v>535</v>
      </c>
      <c r="T49" s="80" t="s">
        <v>535</v>
      </c>
      <c r="U49" s="80" t="s">
        <v>535</v>
      </c>
      <c r="V49" s="80" t="s">
        <v>535</v>
      </c>
      <c r="W49" s="80" t="s">
        <v>535</v>
      </c>
      <c r="X49" s="80" t="s">
        <v>535</v>
      </c>
      <c r="Y49" s="80" t="s">
        <v>535</v>
      </c>
      <c r="Z49" s="80" t="s">
        <v>535</v>
      </c>
      <c r="AA49" s="80" t="s">
        <v>535</v>
      </c>
      <c r="AB49" s="80" t="s">
        <v>535</v>
      </c>
      <c r="AC49" s="80" t="s">
        <v>535</v>
      </c>
      <c r="AD49" s="80" t="s">
        <v>535</v>
      </c>
      <c r="AE49" s="80" t="s">
        <v>535</v>
      </c>
      <c r="AF49" s="80" t="s">
        <v>535</v>
      </c>
      <c r="AG49" s="80" t="s">
        <v>535</v>
      </c>
      <c r="AH49" s="80" t="s">
        <v>535</v>
      </c>
      <c r="AI49" s="80" t="s">
        <v>535</v>
      </c>
      <c r="AJ49" s="80" t="s">
        <v>535</v>
      </c>
      <c r="AK49" s="80" t="s">
        <v>535</v>
      </c>
      <c r="AL49" s="80" t="s">
        <v>535</v>
      </c>
      <c r="AM49" s="80" t="s">
        <v>535</v>
      </c>
      <c r="AN49" s="80" t="s">
        <v>535</v>
      </c>
    </row>
    <row r="50" customFormat="false" ht="12.75" hidden="false" customHeight="false" outlineLevel="0" collapsed="false">
      <c r="A50" s="73" t="s">
        <v>316</v>
      </c>
      <c r="B50" s="73" t="s">
        <v>317</v>
      </c>
      <c r="C50" s="29" t="n">
        <v>1</v>
      </c>
      <c r="D50" s="29" t="n">
        <v>1</v>
      </c>
      <c r="E50" s="29" t="n">
        <v>1</v>
      </c>
      <c r="F50" s="29" t="n">
        <v>1</v>
      </c>
      <c r="G50" s="18" t="s">
        <v>1025</v>
      </c>
      <c r="H50" s="79" t="n">
        <v>175.41</v>
      </c>
      <c r="I50" s="79" t="n">
        <v>6.49</v>
      </c>
      <c r="J50" s="80" t="s">
        <v>535</v>
      </c>
      <c r="K50" s="80" t="s">
        <v>535</v>
      </c>
      <c r="L50" s="80" t="s">
        <v>535</v>
      </c>
      <c r="M50" s="80" t="s">
        <v>535</v>
      </c>
      <c r="N50" s="80" t="s">
        <v>535</v>
      </c>
      <c r="O50" s="80" t="s">
        <v>535</v>
      </c>
      <c r="P50" s="80" t="s">
        <v>535</v>
      </c>
      <c r="Q50" s="80" t="s">
        <v>535</v>
      </c>
      <c r="R50" s="80" t="s">
        <v>535</v>
      </c>
      <c r="S50" s="80" t="s">
        <v>535</v>
      </c>
      <c r="T50" s="80" t="s">
        <v>535</v>
      </c>
      <c r="U50" s="80" t="s">
        <v>535</v>
      </c>
      <c r="V50" s="80" t="s">
        <v>535</v>
      </c>
      <c r="W50" s="80" t="s">
        <v>535</v>
      </c>
      <c r="X50" s="80" t="s">
        <v>535</v>
      </c>
      <c r="Y50" s="80" t="s">
        <v>535</v>
      </c>
      <c r="Z50" s="80" t="s">
        <v>535</v>
      </c>
      <c r="AA50" s="80" t="s">
        <v>535</v>
      </c>
      <c r="AB50" s="80" t="s">
        <v>535</v>
      </c>
      <c r="AC50" s="80" t="s">
        <v>535</v>
      </c>
      <c r="AD50" s="80" t="s">
        <v>535</v>
      </c>
      <c r="AE50" s="80" t="s">
        <v>535</v>
      </c>
      <c r="AF50" s="80" t="s">
        <v>535</v>
      </c>
      <c r="AG50" s="80" t="s">
        <v>535</v>
      </c>
      <c r="AH50" s="80" t="s">
        <v>535</v>
      </c>
      <c r="AI50" s="80" t="s">
        <v>535</v>
      </c>
      <c r="AJ50" s="80" t="s">
        <v>535</v>
      </c>
      <c r="AK50" s="80" t="s">
        <v>535</v>
      </c>
      <c r="AL50" s="80" t="s">
        <v>535</v>
      </c>
      <c r="AM50" s="80" t="s">
        <v>535</v>
      </c>
      <c r="AN50" s="80" t="s">
        <v>535</v>
      </c>
    </row>
    <row r="51" customFormat="false" ht="12.75" hidden="false" customHeight="false" outlineLevel="0" collapsed="false">
      <c r="A51" s="73" t="s">
        <v>323</v>
      </c>
      <c r="B51" s="73" t="s">
        <v>324</v>
      </c>
      <c r="C51" s="29" t="n">
        <v>0.5</v>
      </c>
      <c r="D51" s="29" t="n">
        <v>0.5</v>
      </c>
      <c r="E51" s="29" t="n">
        <v>0</v>
      </c>
      <c r="F51" s="29" t="n">
        <v>0</v>
      </c>
      <c r="G51" s="18" t="s">
        <v>1026</v>
      </c>
      <c r="H51" s="79" t="n">
        <v>695.08</v>
      </c>
      <c r="I51" s="79" t="n">
        <v>515.73</v>
      </c>
      <c r="J51" s="80" t="s">
        <v>535</v>
      </c>
      <c r="K51" s="80" t="s">
        <v>535</v>
      </c>
      <c r="L51" s="80" t="s">
        <v>535</v>
      </c>
      <c r="M51" s="80" t="s">
        <v>535</v>
      </c>
      <c r="N51" s="80" t="s">
        <v>535</v>
      </c>
      <c r="O51" s="80" t="s">
        <v>535</v>
      </c>
      <c r="P51" s="80" t="s">
        <v>535</v>
      </c>
      <c r="Q51" s="80" t="s">
        <v>535</v>
      </c>
      <c r="R51" s="80" t="s">
        <v>535</v>
      </c>
      <c r="S51" s="80" t="s">
        <v>535</v>
      </c>
      <c r="T51" s="80" t="s">
        <v>535</v>
      </c>
      <c r="U51" s="80" t="s">
        <v>535</v>
      </c>
      <c r="V51" s="80" t="s">
        <v>535</v>
      </c>
      <c r="W51" s="80" t="s">
        <v>535</v>
      </c>
      <c r="X51" s="80" t="s">
        <v>535</v>
      </c>
      <c r="Y51" s="80" t="s">
        <v>535</v>
      </c>
      <c r="Z51" s="80" t="s">
        <v>535</v>
      </c>
      <c r="AA51" s="80" t="s">
        <v>535</v>
      </c>
      <c r="AB51" s="80" t="s">
        <v>535</v>
      </c>
      <c r="AC51" s="80" t="s">
        <v>535</v>
      </c>
      <c r="AD51" s="80" t="s">
        <v>535</v>
      </c>
      <c r="AE51" s="80" t="s">
        <v>535</v>
      </c>
      <c r="AF51" s="80" t="s">
        <v>535</v>
      </c>
      <c r="AG51" s="80" t="s">
        <v>535</v>
      </c>
      <c r="AH51" s="80" t="s">
        <v>535</v>
      </c>
      <c r="AI51" s="80" t="s">
        <v>535</v>
      </c>
      <c r="AJ51" s="80" t="s">
        <v>535</v>
      </c>
      <c r="AK51" s="80" t="s">
        <v>535</v>
      </c>
      <c r="AL51" s="80" t="s">
        <v>535</v>
      </c>
      <c r="AM51" s="80" t="s">
        <v>535</v>
      </c>
      <c r="AN51" s="80" t="s">
        <v>535</v>
      </c>
    </row>
    <row r="52" customFormat="false" ht="12.75" hidden="false" customHeight="false" outlineLevel="0" collapsed="false">
      <c r="A52" s="73" t="s">
        <v>331</v>
      </c>
      <c r="B52" s="73" t="s">
        <v>332</v>
      </c>
      <c r="C52" s="29" t="n">
        <v>1</v>
      </c>
      <c r="D52" s="29" t="n">
        <v>1</v>
      </c>
      <c r="E52" s="29" t="n">
        <v>0</v>
      </c>
      <c r="F52" s="29" t="n">
        <v>0</v>
      </c>
      <c r="G52" s="18" t="s">
        <v>1027</v>
      </c>
      <c r="H52" s="79" t="n">
        <v>90.15</v>
      </c>
      <c r="I52" s="79"/>
      <c r="J52" s="80" t="s">
        <v>535</v>
      </c>
      <c r="K52" s="80" t="s">
        <v>535</v>
      </c>
      <c r="L52" s="80" t="s">
        <v>535</v>
      </c>
      <c r="M52" s="80" t="s">
        <v>535</v>
      </c>
      <c r="N52" s="80" t="s">
        <v>535</v>
      </c>
      <c r="O52" s="80" t="s">
        <v>535</v>
      </c>
      <c r="P52" s="80" t="s">
        <v>535</v>
      </c>
      <c r="Q52" s="80" t="s">
        <v>535</v>
      </c>
      <c r="R52" s="80" t="s">
        <v>535</v>
      </c>
      <c r="S52" s="80" t="s">
        <v>535</v>
      </c>
      <c r="T52" s="80" t="s">
        <v>535</v>
      </c>
      <c r="U52" s="80" t="s">
        <v>535</v>
      </c>
      <c r="V52" s="80" t="s">
        <v>535</v>
      </c>
      <c r="W52" s="80" t="s">
        <v>535</v>
      </c>
      <c r="X52" s="80" t="s">
        <v>535</v>
      </c>
      <c r="Y52" s="80" t="s">
        <v>535</v>
      </c>
      <c r="Z52" s="80" t="s">
        <v>535</v>
      </c>
      <c r="AA52" s="80" t="s">
        <v>535</v>
      </c>
      <c r="AB52" s="80" t="s">
        <v>535</v>
      </c>
      <c r="AC52" s="80" t="s">
        <v>535</v>
      </c>
      <c r="AD52" s="80" t="s">
        <v>535</v>
      </c>
      <c r="AE52" s="80" t="s">
        <v>535</v>
      </c>
      <c r="AF52" s="80" t="s">
        <v>535</v>
      </c>
      <c r="AG52" s="80" t="s">
        <v>535</v>
      </c>
      <c r="AH52" s="80" t="s">
        <v>535</v>
      </c>
      <c r="AI52" s="80" t="s">
        <v>535</v>
      </c>
      <c r="AJ52" s="80" t="s">
        <v>535</v>
      </c>
      <c r="AK52" s="80" t="s">
        <v>535</v>
      </c>
      <c r="AL52" s="80" t="s">
        <v>535</v>
      </c>
      <c r="AM52" s="80" t="s">
        <v>535</v>
      </c>
      <c r="AN52" s="80" t="s">
        <v>535</v>
      </c>
    </row>
    <row r="53" customFormat="false" ht="12.75" hidden="false" customHeight="false" outlineLevel="0" collapsed="false">
      <c r="A53" s="73" t="s">
        <v>339</v>
      </c>
      <c r="B53" s="73" t="s">
        <v>340</v>
      </c>
      <c r="C53" s="29" t="n">
        <v>1</v>
      </c>
      <c r="D53" s="29" t="n">
        <v>1</v>
      </c>
      <c r="E53" s="29" t="s">
        <v>535</v>
      </c>
      <c r="F53" s="29" t="s">
        <v>535</v>
      </c>
      <c r="G53" s="18" t="s">
        <v>1028</v>
      </c>
      <c r="H53" s="79" t="n">
        <v>2559.16</v>
      </c>
      <c r="I53" s="79" t="n">
        <v>211.87</v>
      </c>
      <c r="J53" s="80" t="s">
        <v>535</v>
      </c>
      <c r="K53" s="80" t="s">
        <v>535</v>
      </c>
      <c r="L53" s="80" t="s">
        <v>535</v>
      </c>
      <c r="M53" s="80" t="s">
        <v>535</v>
      </c>
      <c r="N53" s="80" t="s">
        <v>535</v>
      </c>
      <c r="O53" s="80" t="s">
        <v>535</v>
      </c>
      <c r="P53" s="80" t="s">
        <v>535</v>
      </c>
      <c r="Q53" s="80" t="s">
        <v>535</v>
      </c>
      <c r="R53" s="80" t="s">
        <v>535</v>
      </c>
      <c r="S53" s="80" t="s">
        <v>535</v>
      </c>
      <c r="T53" s="80" t="s">
        <v>535</v>
      </c>
      <c r="U53" s="80" t="s">
        <v>535</v>
      </c>
      <c r="V53" s="80" t="s">
        <v>535</v>
      </c>
      <c r="W53" s="80" t="s">
        <v>535</v>
      </c>
      <c r="X53" s="80" t="s">
        <v>535</v>
      </c>
      <c r="Y53" s="80" t="s">
        <v>535</v>
      </c>
      <c r="Z53" s="80" t="s">
        <v>535</v>
      </c>
      <c r="AA53" s="80" t="s">
        <v>535</v>
      </c>
      <c r="AB53" s="80" t="s">
        <v>535</v>
      </c>
      <c r="AC53" s="80" t="s">
        <v>535</v>
      </c>
      <c r="AD53" s="80" t="s">
        <v>535</v>
      </c>
      <c r="AE53" s="80" t="s">
        <v>535</v>
      </c>
      <c r="AF53" s="80" t="s">
        <v>535</v>
      </c>
      <c r="AG53" s="80" t="s">
        <v>535</v>
      </c>
      <c r="AH53" s="80" t="s">
        <v>535</v>
      </c>
      <c r="AI53" s="80" t="s">
        <v>535</v>
      </c>
      <c r="AJ53" s="80" t="s">
        <v>535</v>
      </c>
      <c r="AK53" s="80" t="s">
        <v>535</v>
      </c>
      <c r="AL53" s="80" t="s">
        <v>535</v>
      </c>
      <c r="AM53" s="80" t="s">
        <v>535</v>
      </c>
      <c r="AN53" s="80" t="s">
        <v>535</v>
      </c>
    </row>
    <row r="54" customFormat="false" ht="12.75" hidden="false" customHeight="false" outlineLevel="0" collapsed="false">
      <c r="A54" s="73" t="s">
        <v>346</v>
      </c>
      <c r="B54" s="73" t="s">
        <v>347</v>
      </c>
      <c r="C54" s="29" t="n">
        <v>0.5</v>
      </c>
      <c r="D54" s="29" t="n">
        <v>0.5</v>
      </c>
      <c r="E54" s="29" t="n">
        <v>1</v>
      </c>
      <c r="F54" s="29" t="n">
        <v>1</v>
      </c>
      <c r="G54" s="18" t="s">
        <v>1029</v>
      </c>
      <c r="H54" s="79" t="n">
        <v>16.29</v>
      </c>
      <c r="I54" s="79" t="n">
        <v>20.9</v>
      </c>
      <c r="J54" s="80" t="s">
        <v>535</v>
      </c>
      <c r="K54" s="80" t="s">
        <v>535</v>
      </c>
      <c r="L54" s="80" t="s">
        <v>535</v>
      </c>
      <c r="M54" s="80" t="s">
        <v>535</v>
      </c>
      <c r="N54" s="80" t="s">
        <v>535</v>
      </c>
      <c r="O54" s="80" t="s">
        <v>535</v>
      </c>
      <c r="P54" s="80" t="s">
        <v>535</v>
      </c>
      <c r="Q54" s="80" t="s">
        <v>535</v>
      </c>
      <c r="R54" s="80" t="s">
        <v>535</v>
      </c>
      <c r="S54" s="80" t="s">
        <v>535</v>
      </c>
      <c r="T54" s="80" t="s">
        <v>535</v>
      </c>
      <c r="U54" s="80" t="s">
        <v>535</v>
      </c>
      <c r="V54" s="80" t="s">
        <v>535</v>
      </c>
      <c r="W54" s="80" t="s">
        <v>535</v>
      </c>
      <c r="X54" s="80" t="s">
        <v>535</v>
      </c>
      <c r="Y54" s="80" t="s">
        <v>535</v>
      </c>
      <c r="Z54" s="80" t="s">
        <v>535</v>
      </c>
      <c r="AA54" s="80" t="s">
        <v>535</v>
      </c>
      <c r="AB54" s="80" t="s">
        <v>535</v>
      </c>
      <c r="AC54" s="80" t="s">
        <v>535</v>
      </c>
      <c r="AD54" s="80" t="s">
        <v>535</v>
      </c>
      <c r="AE54" s="80" t="s">
        <v>535</v>
      </c>
      <c r="AF54" s="80" t="s">
        <v>535</v>
      </c>
      <c r="AG54" s="80" t="s">
        <v>535</v>
      </c>
      <c r="AH54" s="80" t="s">
        <v>535</v>
      </c>
      <c r="AI54" s="80" t="s">
        <v>535</v>
      </c>
      <c r="AJ54" s="80" t="s">
        <v>535</v>
      </c>
      <c r="AK54" s="80" t="s">
        <v>535</v>
      </c>
      <c r="AL54" s="80" t="s">
        <v>535</v>
      </c>
      <c r="AM54" s="80" t="n">
        <v>0</v>
      </c>
      <c r="AN54" s="80" t="n">
        <v>0</v>
      </c>
    </row>
    <row r="55" customFormat="false" ht="12.75" hidden="false" customHeight="false" outlineLevel="0" collapsed="false">
      <c r="A55" s="73" t="s">
        <v>352</v>
      </c>
      <c r="B55" s="73" t="s">
        <v>353</v>
      </c>
      <c r="C55" s="29" t="n">
        <v>0.5</v>
      </c>
      <c r="D55" s="29" t="n">
        <v>0.5</v>
      </c>
      <c r="E55" s="29" t="n">
        <v>0.5</v>
      </c>
      <c r="F55" s="29" t="n">
        <v>0.5</v>
      </c>
      <c r="G55" s="18" t="s">
        <v>1030</v>
      </c>
      <c r="H55" s="79" t="n">
        <v>1.31</v>
      </c>
      <c r="I55" s="79" t="n">
        <v>1.31</v>
      </c>
      <c r="J55" s="80" t="s">
        <v>535</v>
      </c>
      <c r="K55" s="80" t="s">
        <v>535</v>
      </c>
      <c r="L55" s="80" t="s">
        <v>535</v>
      </c>
      <c r="M55" s="80" t="s">
        <v>535</v>
      </c>
      <c r="N55" s="80" t="s">
        <v>535</v>
      </c>
      <c r="O55" s="80" t="s">
        <v>535</v>
      </c>
      <c r="P55" s="80" t="s">
        <v>535</v>
      </c>
      <c r="Q55" s="80" t="s">
        <v>535</v>
      </c>
      <c r="R55" s="80" t="s">
        <v>535</v>
      </c>
      <c r="S55" s="80" t="s">
        <v>535</v>
      </c>
      <c r="T55" s="80" t="s">
        <v>535</v>
      </c>
      <c r="U55" s="80" t="s">
        <v>535</v>
      </c>
      <c r="V55" s="80" t="s">
        <v>535</v>
      </c>
      <c r="W55" s="80" t="s">
        <v>535</v>
      </c>
      <c r="X55" s="80" t="s">
        <v>535</v>
      </c>
      <c r="Y55" s="80" t="s">
        <v>535</v>
      </c>
      <c r="Z55" s="80" t="s">
        <v>535</v>
      </c>
      <c r="AA55" s="80" t="s">
        <v>535</v>
      </c>
      <c r="AB55" s="80" t="s">
        <v>535</v>
      </c>
      <c r="AC55" s="80" t="s">
        <v>535</v>
      </c>
      <c r="AD55" s="80" t="s">
        <v>535</v>
      </c>
      <c r="AE55" s="80" t="s">
        <v>535</v>
      </c>
      <c r="AF55" s="80" t="s">
        <v>535</v>
      </c>
      <c r="AG55" s="80" t="s">
        <v>535</v>
      </c>
      <c r="AH55" s="80" t="s">
        <v>535</v>
      </c>
      <c r="AI55" s="80" t="s">
        <v>535</v>
      </c>
      <c r="AJ55" s="80" t="s">
        <v>535</v>
      </c>
      <c r="AK55" s="80" t="s">
        <v>535</v>
      </c>
      <c r="AL55" s="80" t="s">
        <v>535</v>
      </c>
      <c r="AM55" s="80" t="s">
        <v>535</v>
      </c>
      <c r="AN55" s="80" t="s">
        <v>535</v>
      </c>
    </row>
    <row r="56" customFormat="false" ht="12.75" hidden="false" customHeight="false" outlineLevel="0" collapsed="false">
      <c r="A56" s="73" t="s">
        <v>360</v>
      </c>
      <c r="B56" s="73" t="s">
        <v>361</v>
      </c>
      <c r="C56" s="29" t="n">
        <v>1</v>
      </c>
      <c r="D56" s="29" t="n">
        <v>1</v>
      </c>
      <c r="E56" s="29" t="n">
        <v>0.5</v>
      </c>
      <c r="F56" s="29" t="n">
        <v>0.5</v>
      </c>
      <c r="G56" s="18" t="s">
        <v>1031</v>
      </c>
      <c r="H56" s="79" t="n">
        <v>130.49</v>
      </c>
      <c r="I56" s="79"/>
      <c r="J56" s="80" t="s">
        <v>535</v>
      </c>
      <c r="K56" s="80" t="n">
        <v>125.326207376479</v>
      </c>
      <c r="L56" s="80" t="s">
        <v>535</v>
      </c>
      <c r="M56" s="80" t="s">
        <v>535</v>
      </c>
      <c r="N56" s="80" t="s">
        <v>535</v>
      </c>
      <c r="O56" s="80" t="s">
        <v>535</v>
      </c>
      <c r="P56" s="80" t="s">
        <v>535</v>
      </c>
      <c r="Q56" s="80" t="n">
        <v>2.41954070981211</v>
      </c>
      <c r="R56" s="80" t="s">
        <v>535</v>
      </c>
      <c r="S56" s="80" t="s">
        <v>535</v>
      </c>
      <c r="T56" s="80" t="s">
        <v>535</v>
      </c>
      <c r="U56" s="80" t="s">
        <v>535</v>
      </c>
      <c r="V56" s="80" t="s">
        <v>535</v>
      </c>
      <c r="W56" s="80" t="s">
        <v>535</v>
      </c>
      <c r="X56" s="80" t="s">
        <v>535</v>
      </c>
      <c r="Y56" s="80" t="s">
        <v>535</v>
      </c>
      <c r="Z56" s="80" t="s">
        <v>535</v>
      </c>
      <c r="AA56" s="80" t="s">
        <v>535</v>
      </c>
      <c r="AB56" s="80" t="s">
        <v>535</v>
      </c>
      <c r="AC56" s="80" t="s">
        <v>535</v>
      </c>
      <c r="AD56" s="80" t="s">
        <v>535</v>
      </c>
      <c r="AE56" s="80" t="s">
        <v>535</v>
      </c>
      <c r="AF56" s="80" t="s">
        <v>535</v>
      </c>
      <c r="AG56" s="80" t="s">
        <v>535</v>
      </c>
      <c r="AH56" s="80" t="s">
        <v>535</v>
      </c>
      <c r="AI56" s="80" t="s">
        <v>535</v>
      </c>
      <c r="AJ56" s="80" t="s">
        <v>535</v>
      </c>
      <c r="AK56" s="80" t="s">
        <v>535</v>
      </c>
      <c r="AL56" s="80" t="s">
        <v>535</v>
      </c>
      <c r="AM56" s="80" t="s">
        <v>535</v>
      </c>
      <c r="AN56" s="80" t="s">
        <v>535</v>
      </c>
    </row>
    <row r="57" customFormat="false" ht="12.75" hidden="false" customHeight="false" outlineLevel="0" collapsed="false">
      <c r="A57" s="73" t="s">
        <v>366</v>
      </c>
      <c r="B57" s="73" t="s">
        <v>367</v>
      </c>
      <c r="C57" s="29" t="n">
        <v>0</v>
      </c>
      <c r="D57" s="29" t="n">
        <v>0</v>
      </c>
      <c r="E57" s="29" t="n">
        <v>0</v>
      </c>
      <c r="F57" s="29" t="n">
        <v>0</v>
      </c>
      <c r="G57" s="18" t="s">
        <v>1032</v>
      </c>
      <c r="H57" s="79" t="n">
        <v>39.62</v>
      </c>
      <c r="I57" s="79" t="n">
        <v>44.35</v>
      </c>
      <c r="J57" s="80" t="s">
        <v>535</v>
      </c>
      <c r="K57" s="80" t="s">
        <v>535</v>
      </c>
      <c r="L57" s="80" t="s">
        <v>535</v>
      </c>
      <c r="M57" s="80" t="s">
        <v>535</v>
      </c>
      <c r="N57" s="80" t="s">
        <v>535</v>
      </c>
      <c r="O57" s="80" t="s">
        <v>535</v>
      </c>
      <c r="P57" s="80" t="s">
        <v>535</v>
      </c>
      <c r="Q57" s="80" t="s">
        <v>535</v>
      </c>
      <c r="R57" s="80" t="s">
        <v>535</v>
      </c>
      <c r="S57" s="80" t="s">
        <v>535</v>
      </c>
      <c r="T57" s="80" t="s">
        <v>535</v>
      </c>
      <c r="U57" s="80" t="s">
        <v>535</v>
      </c>
      <c r="V57" s="80" t="s">
        <v>535</v>
      </c>
      <c r="W57" s="80" t="s">
        <v>535</v>
      </c>
      <c r="X57" s="80" t="s">
        <v>535</v>
      </c>
      <c r="Y57" s="80" t="s">
        <v>535</v>
      </c>
      <c r="Z57" s="80" t="s">
        <v>535</v>
      </c>
      <c r="AA57" s="80" t="s">
        <v>535</v>
      </c>
      <c r="AB57" s="80" t="s">
        <v>535</v>
      </c>
      <c r="AC57" s="80" t="s">
        <v>535</v>
      </c>
      <c r="AD57" s="80" t="s">
        <v>535</v>
      </c>
      <c r="AE57" s="80" t="s">
        <v>535</v>
      </c>
      <c r="AF57" s="80" t="s">
        <v>535</v>
      </c>
      <c r="AG57" s="80" t="s">
        <v>535</v>
      </c>
      <c r="AH57" s="80" t="s">
        <v>535</v>
      </c>
      <c r="AI57" s="80" t="s">
        <v>535</v>
      </c>
      <c r="AJ57" s="80" t="s">
        <v>535</v>
      </c>
      <c r="AK57" s="80" t="s">
        <v>535</v>
      </c>
      <c r="AL57" s="80" t="s">
        <v>535</v>
      </c>
      <c r="AM57" s="80" t="s">
        <v>535</v>
      </c>
      <c r="AN57" s="80" t="s">
        <v>535</v>
      </c>
    </row>
    <row r="58" customFormat="false" ht="12.75" hidden="false" customHeight="false" outlineLevel="0" collapsed="false">
      <c r="A58" s="73" t="s">
        <v>373</v>
      </c>
      <c r="B58" s="73" t="s">
        <v>374</v>
      </c>
      <c r="C58" s="29" t="n">
        <v>0</v>
      </c>
      <c r="D58" s="29" t="n">
        <v>0</v>
      </c>
      <c r="E58" s="29" t="n">
        <v>0.5</v>
      </c>
      <c r="F58" s="29" t="n">
        <v>0.5</v>
      </c>
      <c r="G58" s="18" t="s">
        <v>1033</v>
      </c>
      <c r="H58" s="79" t="n">
        <v>114.47</v>
      </c>
      <c r="I58" s="79"/>
      <c r="J58" s="80" t="s">
        <v>535</v>
      </c>
      <c r="K58" s="80" t="s">
        <v>535</v>
      </c>
      <c r="L58" s="80" t="s">
        <v>535</v>
      </c>
      <c r="M58" s="80" t="s">
        <v>535</v>
      </c>
      <c r="N58" s="80" t="s">
        <v>535</v>
      </c>
      <c r="O58" s="80" t="s">
        <v>535</v>
      </c>
      <c r="P58" s="80" t="s">
        <v>535</v>
      </c>
      <c r="Q58" s="80" t="s">
        <v>535</v>
      </c>
      <c r="R58" s="80" t="s">
        <v>535</v>
      </c>
      <c r="S58" s="80" t="s">
        <v>535</v>
      </c>
      <c r="T58" s="80" t="s">
        <v>535</v>
      </c>
      <c r="U58" s="80" t="s">
        <v>535</v>
      </c>
      <c r="V58" s="80" t="s">
        <v>535</v>
      </c>
      <c r="W58" s="80" t="s">
        <v>535</v>
      </c>
      <c r="X58" s="80" t="s">
        <v>535</v>
      </c>
      <c r="Y58" s="80" t="s">
        <v>535</v>
      </c>
      <c r="Z58" s="80" t="s">
        <v>535</v>
      </c>
      <c r="AA58" s="80" t="s">
        <v>535</v>
      </c>
      <c r="AB58" s="80" t="s">
        <v>535</v>
      </c>
      <c r="AC58" s="80" t="s">
        <v>535</v>
      </c>
      <c r="AD58" s="80" t="s">
        <v>535</v>
      </c>
      <c r="AE58" s="80" t="s">
        <v>535</v>
      </c>
      <c r="AF58" s="80" t="s">
        <v>535</v>
      </c>
      <c r="AG58" s="80" t="s">
        <v>535</v>
      </c>
      <c r="AH58" s="80" t="s">
        <v>535</v>
      </c>
      <c r="AI58" s="80" t="s">
        <v>535</v>
      </c>
      <c r="AJ58" s="80" t="s">
        <v>535</v>
      </c>
      <c r="AK58" s="80" t="s">
        <v>535</v>
      </c>
      <c r="AL58" s="80" t="s">
        <v>535</v>
      </c>
      <c r="AM58" s="80" t="s">
        <v>535</v>
      </c>
      <c r="AN58" s="80" t="s">
        <v>535</v>
      </c>
    </row>
    <row r="59" customFormat="false" ht="12.75" hidden="false" customHeight="false" outlineLevel="0" collapsed="false">
      <c r="A59" s="73" t="s">
        <v>379</v>
      </c>
      <c r="B59" s="73" t="s">
        <v>380</v>
      </c>
      <c r="C59" s="29" t="n">
        <v>1</v>
      </c>
      <c r="D59" s="29" t="n">
        <v>1</v>
      </c>
      <c r="E59" s="29" t="n">
        <v>1</v>
      </c>
      <c r="F59" s="29" t="n">
        <v>1</v>
      </c>
      <c r="G59" s="18"/>
      <c r="H59" s="79"/>
      <c r="I59" s="79"/>
      <c r="J59" s="80" t="s">
        <v>535</v>
      </c>
      <c r="K59" s="80" t="s">
        <v>535</v>
      </c>
      <c r="L59" s="80" t="s">
        <v>535</v>
      </c>
      <c r="M59" s="80" t="s">
        <v>535</v>
      </c>
      <c r="N59" s="80" t="s">
        <v>535</v>
      </c>
      <c r="O59" s="80" t="s">
        <v>535</v>
      </c>
      <c r="P59" s="80" t="s">
        <v>535</v>
      </c>
      <c r="Q59" s="80" t="s">
        <v>535</v>
      </c>
      <c r="R59" s="80" t="s">
        <v>535</v>
      </c>
      <c r="S59" s="80" t="s">
        <v>535</v>
      </c>
      <c r="T59" s="80" t="s">
        <v>535</v>
      </c>
      <c r="U59" s="80" t="s">
        <v>535</v>
      </c>
      <c r="V59" s="80" t="s">
        <v>535</v>
      </c>
      <c r="W59" s="80" t="s">
        <v>535</v>
      </c>
      <c r="X59" s="80" t="s">
        <v>535</v>
      </c>
      <c r="Y59" s="80" t="s">
        <v>535</v>
      </c>
      <c r="Z59" s="80" t="s">
        <v>535</v>
      </c>
      <c r="AA59" s="80" t="s">
        <v>535</v>
      </c>
      <c r="AB59" s="80" t="s">
        <v>535</v>
      </c>
      <c r="AC59" s="80" t="s">
        <v>535</v>
      </c>
      <c r="AD59" s="80" t="s">
        <v>535</v>
      </c>
      <c r="AE59" s="80" t="s">
        <v>535</v>
      </c>
      <c r="AF59" s="80" t="s">
        <v>535</v>
      </c>
      <c r="AG59" s="80" t="s">
        <v>535</v>
      </c>
      <c r="AH59" s="80" t="s">
        <v>535</v>
      </c>
      <c r="AI59" s="80" t="s">
        <v>535</v>
      </c>
      <c r="AJ59" s="80" t="s">
        <v>535</v>
      </c>
      <c r="AK59" s="80" t="s">
        <v>535</v>
      </c>
      <c r="AL59" s="80" t="s">
        <v>535</v>
      </c>
      <c r="AM59" s="80" t="s">
        <v>535</v>
      </c>
      <c r="AN59" s="80" t="s">
        <v>535</v>
      </c>
    </row>
    <row r="60" customFormat="false" ht="12.75" hidden="false" customHeight="false" outlineLevel="0" collapsed="false">
      <c r="A60" s="73" t="s">
        <v>387</v>
      </c>
      <c r="B60" s="73" t="s">
        <v>388</v>
      </c>
      <c r="C60" s="29" t="n">
        <v>0.5</v>
      </c>
      <c r="D60" s="29" t="n">
        <v>0.5</v>
      </c>
      <c r="E60" s="29" t="n">
        <v>0.5</v>
      </c>
      <c r="F60" s="29" t="n">
        <v>0.5</v>
      </c>
      <c r="G60" s="18"/>
      <c r="H60" s="79"/>
      <c r="I60" s="79"/>
      <c r="J60" s="80" t="s">
        <v>535</v>
      </c>
      <c r="K60" s="80" t="s">
        <v>535</v>
      </c>
      <c r="L60" s="80" t="n">
        <v>255.526666666667</v>
      </c>
      <c r="M60" s="80" t="s">
        <v>535</v>
      </c>
      <c r="N60" s="80" t="s">
        <v>535</v>
      </c>
      <c r="O60" s="80" t="s">
        <v>535</v>
      </c>
      <c r="P60" s="80" t="n">
        <v>33.5711111111111</v>
      </c>
      <c r="Q60" s="80" t="n">
        <v>14</v>
      </c>
      <c r="R60" s="80" t="s">
        <v>535</v>
      </c>
      <c r="S60" s="80" t="s">
        <v>535</v>
      </c>
      <c r="T60" s="80" t="s">
        <v>535</v>
      </c>
      <c r="U60" s="80" t="s">
        <v>535</v>
      </c>
      <c r="V60" s="80" t="s">
        <v>535</v>
      </c>
      <c r="W60" s="80" t="s">
        <v>535</v>
      </c>
      <c r="X60" s="80" t="s">
        <v>535</v>
      </c>
      <c r="Y60" s="80" t="s">
        <v>535</v>
      </c>
      <c r="Z60" s="80" t="s">
        <v>535</v>
      </c>
      <c r="AA60" s="80" t="s">
        <v>535</v>
      </c>
      <c r="AB60" s="80" t="s">
        <v>535</v>
      </c>
      <c r="AC60" s="80" t="s">
        <v>535</v>
      </c>
      <c r="AD60" s="80" t="s">
        <v>535</v>
      </c>
      <c r="AE60" s="80" t="s">
        <v>535</v>
      </c>
      <c r="AF60" s="80" t="s">
        <v>535</v>
      </c>
      <c r="AG60" s="80" t="s">
        <v>535</v>
      </c>
      <c r="AH60" s="80" t="s">
        <v>535</v>
      </c>
      <c r="AI60" s="80" t="s">
        <v>535</v>
      </c>
      <c r="AJ60" s="80" t="s">
        <v>535</v>
      </c>
      <c r="AK60" s="80" t="s">
        <v>535</v>
      </c>
      <c r="AL60" s="80" t="s">
        <v>535</v>
      </c>
      <c r="AM60" s="80" t="s">
        <v>535</v>
      </c>
      <c r="AN60" s="80" t="s">
        <v>535</v>
      </c>
    </row>
    <row r="61" customFormat="false" ht="12.75" hidden="false" customHeight="false" outlineLevel="0" collapsed="false">
      <c r="A61" s="73" t="s">
        <v>396</v>
      </c>
      <c r="B61" s="73" t="s">
        <v>397</v>
      </c>
      <c r="C61" s="29" t="n">
        <v>0.5</v>
      </c>
      <c r="D61" s="29" t="n">
        <v>0.5</v>
      </c>
      <c r="E61" s="29" t="n">
        <v>0.5</v>
      </c>
      <c r="F61" s="29" t="n">
        <v>0.5</v>
      </c>
      <c r="G61" s="18" t="s">
        <v>1034</v>
      </c>
      <c r="H61" s="79" t="n">
        <v>20.3</v>
      </c>
      <c r="I61" s="79" t="n">
        <v>4.21</v>
      </c>
      <c r="J61" s="80" t="n">
        <v>294.0649</v>
      </c>
      <c r="K61" s="80" t="n">
        <v>28.8965</v>
      </c>
      <c r="L61" s="80" t="s">
        <v>535</v>
      </c>
      <c r="M61" s="80" t="s">
        <v>535</v>
      </c>
      <c r="N61" s="80" t="s">
        <v>535</v>
      </c>
      <c r="O61" s="80" t="s">
        <v>535</v>
      </c>
      <c r="P61" s="80" t="n">
        <v>2.5942</v>
      </c>
      <c r="Q61" s="80" t="s">
        <v>535</v>
      </c>
      <c r="R61" s="80" t="n">
        <v>90.5439</v>
      </c>
      <c r="S61" s="80" t="s">
        <v>535</v>
      </c>
      <c r="T61" s="80" t="n">
        <v>74.5303</v>
      </c>
      <c r="U61" s="80" t="s">
        <v>535</v>
      </c>
      <c r="V61" s="80" t="s">
        <v>535</v>
      </c>
      <c r="W61" s="80" t="n">
        <v>97.7878</v>
      </c>
      <c r="X61" s="80" t="s">
        <v>535</v>
      </c>
      <c r="Y61" s="80" t="s">
        <v>535</v>
      </c>
      <c r="Z61" s="80" t="n">
        <v>19.9873</v>
      </c>
      <c r="AA61" s="80" t="n">
        <v>3.1268</v>
      </c>
      <c r="AB61" s="80" t="s">
        <v>535</v>
      </c>
      <c r="AC61" s="80" t="s">
        <v>535</v>
      </c>
      <c r="AD61" s="80" t="s">
        <v>535</v>
      </c>
      <c r="AE61" s="80" t="n">
        <v>5.202</v>
      </c>
      <c r="AF61" s="80" t="n">
        <v>1.8373</v>
      </c>
      <c r="AG61" s="80" t="s">
        <v>535</v>
      </c>
      <c r="AH61" s="80" t="n">
        <v>92.3</v>
      </c>
      <c r="AI61" s="80" t="n">
        <v>71.4546</v>
      </c>
      <c r="AJ61" s="80" t="s">
        <v>535</v>
      </c>
      <c r="AK61" s="80" t="s">
        <v>535</v>
      </c>
      <c r="AL61" s="80" t="s">
        <v>535</v>
      </c>
      <c r="AM61" s="80" t="s">
        <v>535</v>
      </c>
      <c r="AN61" s="80" t="n">
        <v>0.016</v>
      </c>
    </row>
    <row r="62" customFormat="false" ht="12.75" hidden="false" customHeight="false" outlineLevel="0" collapsed="false">
      <c r="A62" s="73" t="s">
        <v>405</v>
      </c>
      <c r="B62" s="73" t="s">
        <v>406</v>
      </c>
      <c r="C62" s="29" t="n">
        <v>0</v>
      </c>
      <c r="D62" s="29" t="n">
        <v>0</v>
      </c>
      <c r="E62" s="29" t="n">
        <v>0</v>
      </c>
      <c r="F62" s="29" t="n">
        <v>0</v>
      </c>
      <c r="G62" s="18" t="s">
        <v>1035</v>
      </c>
      <c r="H62" s="79" t="n">
        <v>64</v>
      </c>
      <c r="I62" s="79"/>
      <c r="J62" s="80" t="s">
        <v>535</v>
      </c>
      <c r="K62" s="80" t="s">
        <v>535</v>
      </c>
      <c r="L62" s="80" t="s">
        <v>535</v>
      </c>
      <c r="M62" s="80" t="s">
        <v>535</v>
      </c>
      <c r="N62" s="80" t="s">
        <v>535</v>
      </c>
      <c r="O62" s="80" t="s">
        <v>535</v>
      </c>
      <c r="P62" s="80" t="s">
        <v>535</v>
      </c>
      <c r="Q62" s="80" t="s">
        <v>535</v>
      </c>
      <c r="R62" s="80" t="s">
        <v>535</v>
      </c>
      <c r="S62" s="80" t="s">
        <v>535</v>
      </c>
      <c r="T62" s="80" t="s">
        <v>535</v>
      </c>
      <c r="U62" s="80" t="s">
        <v>535</v>
      </c>
      <c r="V62" s="80" t="s">
        <v>535</v>
      </c>
      <c r="W62" s="80" t="s">
        <v>535</v>
      </c>
      <c r="X62" s="80" t="s">
        <v>535</v>
      </c>
      <c r="Y62" s="80" t="s">
        <v>535</v>
      </c>
      <c r="Z62" s="80" t="n">
        <v>56.8</v>
      </c>
      <c r="AA62" s="80" t="n">
        <v>14.8</v>
      </c>
      <c r="AB62" s="80" t="s">
        <v>535</v>
      </c>
      <c r="AC62" s="80" t="s">
        <v>535</v>
      </c>
      <c r="AD62" s="80" t="s">
        <v>535</v>
      </c>
      <c r="AE62" s="80" t="s">
        <v>535</v>
      </c>
      <c r="AF62" s="80" t="s">
        <v>535</v>
      </c>
      <c r="AG62" s="80" t="s">
        <v>535</v>
      </c>
      <c r="AH62" s="80" t="s">
        <v>535</v>
      </c>
      <c r="AI62" s="80" t="s">
        <v>535</v>
      </c>
      <c r="AJ62" s="80" t="s">
        <v>535</v>
      </c>
      <c r="AK62" s="80" t="s">
        <v>535</v>
      </c>
      <c r="AL62" s="80" t="s">
        <v>535</v>
      </c>
      <c r="AM62" s="80" t="s">
        <v>535</v>
      </c>
      <c r="AN62" s="80" t="s">
        <v>535</v>
      </c>
    </row>
    <row r="63" customFormat="false" ht="12.75" hidden="false" customHeight="false" outlineLevel="0" collapsed="false">
      <c r="A63" s="73" t="s">
        <v>410</v>
      </c>
      <c r="B63" s="73" t="s">
        <v>411</v>
      </c>
      <c r="C63" s="29" t="n">
        <v>0.5</v>
      </c>
      <c r="D63" s="29" t="n">
        <v>0.5</v>
      </c>
      <c r="E63" s="29" t="n">
        <v>1</v>
      </c>
      <c r="F63" s="29" t="n">
        <v>1</v>
      </c>
      <c r="G63" s="18" t="s">
        <v>1036</v>
      </c>
      <c r="H63" s="79" t="n">
        <v>102.47</v>
      </c>
      <c r="I63" s="79"/>
      <c r="J63" s="80" t="s">
        <v>535</v>
      </c>
      <c r="K63" s="80" t="s">
        <v>535</v>
      </c>
      <c r="L63" s="80" t="s">
        <v>535</v>
      </c>
      <c r="M63" s="80" t="s">
        <v>535</v>
      </c>
      <c r="N63" s="80" t="s">
        <v>535</v>
      </c>
      <c r="O63" s="80" t="s">
        <v>535</v>
      </c>
      <c r="P63" s="80" t="s">
        <v>535</v>
      </c>
      <c r="Q63" s="80" t="s">
        <v>535</v>
      </c>
      <c r="R63" s="80" t="s">
        <v>535</v>
      </c>
      <c r="S63" s="80" t="s">
        <v>535</v>
      </c>
      <c r="T63" s="80" t="s">
        <v>535</v>
      </c>
      <c r="U63" s="80" t="s">
        <v>535</v>
      </c>
      <c r="V63" s="80" t="s">
        <v>535</v>
      </c>
      <c r="W63" s="80" t="s">
        <v>535</v>
      </c>
      <c r="X63" s="80" t="s">
        <v>535</v>
      </c>
      <c r="Y63" s="80" t="s">
        <v>535</v>
      </c>
      <c r="Z63" s="80" t="s">
        <v>535</v>
      </c>
      <c r="AA63" s="80" t="s">
        <v>535</v>
      </c>
      <c r="AB63" s="80" t="s">
        <v>535</v>
      </c>
      <c r="AC63" s="80" t="s">
        <v>535</v>
      </c>
      <c r="AD63" s="80" t="s">
        <v>535</v>
      </c>
      <c r="AE63" s="80" t="s">
        <v>535</v>
      </c>
      <c r="AF63" s="80" t="s">
        <v>535</v>
      </c>
      <c r="AG63" s="80" t="s">
        <v>535</v>
      </c>
      <c r="AH63" s="80" t="s">
        <v>535</v>
      </c>
      <c r="AI63" s="80" t="s">
        <v>535</v>
      </c>
      <c r="AJ63" s="80" t="s">
        <v>535</v>
      </c>
      <c r="AK63" s="80" t="s">
        <v>535</v>
      </c>
      <c r="AL63" s="80" t="s">
        <v>535</v>
      </c>
      <c r="AM63" s="80" t="s">
        <v>535</v>
      </c>
      <c r="AN63" s="80" t="s">
        <v>535</v>
      </c>
    </row>
    <row r="64" customFormat="false" ht="12.75" hidden="false" customHeight="false" outlineLevel="0" collapsed="false">
      <c r="A64" s="73" t="s">
        <v>416</v>
      </c>
      <c r="B64" s="73" t="s">
        <v>417</v>
      </c>
      <c r="C64" s="29" t="n">
        <v>1</v>
      </c>
      <c r="D64" s="29" t="n">
        <v>1</v>
      </c>
      <c r="E64" s="29" t="n">
        <v>1</v>
      </c>
      <c r="F64" s="29" t="n">
        <v>1</v>
      </c>
      <c r="G64" s="18" t="s">
        <v>1037</v>
      </c>
      <c r="H64" s="79" t="n">
        <v>95.23</v>
      </c>
      <c r="I64" s="79" t="n">
        <v>19.31</v>
      </c>
      <c r="J64" s="80" t="s">
        <v>535</v>
      </c>
      <c r="K64" s="80" t="s">
        <v>535</v>
      </c>
      <c r="L64" s="80" t="s">
        <v>535</v>
      </c>
      <c r="M64" s="80" t="s">
        <v>535</v>
      </c>
      <c r="N64" s="80" t="s">
        <v>535</v>
      </c>
      <c r="O64" s="80" t="s">
        <v>535</v>
      </c>
      <c r="P64" s="80" t="s">
        <v>535</v>
      </c>
      <c r="Q64" s="80" t="s">
        <v>535</v>
      </c>
      <c r="R64" s="80" t="s">
        <v>535</v>
      </c>
      <c r="S64" s="80" t="s">
        <v>535</v>
      </c>
      <c r="T64" s="80" t="s">
        <v>535</v>
      </c>
      <c r="U64" s="80" t="s">
        <v>535</v>
      </c>
      <c r="V64" s="80" t="s">
        <v>535</v>
      </c>
      <c r="W64" s="80" t="s">
        <v>535</v>
      </c>
      <c r="X64" s="80" t="s">
        <v>535</v>
      </c>
      <c r="Y64" s="80" t="s">
        <v>535</v>
      </c>
      <c r="Z64" s="80" t="s">
        <v>535</v>
      </c>
      <c r="AA64" s="80" t="s">
        <v>535</v>
      </c>
      <c r="AB64" s="80" t="s">
        <v>535</v>
      </c>
      <c r="AC64" s="80" t="s">
        <v>535</v>
      </c>
      <c r="AD64" s="80" t="s">
        <v>535</v>
      </c>
      <c r="AE64" s="80" t="s">
        <v>535</v>
      </c>
      <c r="AF64" s="80" t="s">
        <v>535</v>
      </c>
      <c r="AG64" s="80" t="s">
        <v>535</v>
      </c>
      <c r="AH64" s="80" t="s">
        <v>535</v>
      </c>
      <c r="AI64" s="80" t="s">
        <v>535</v>
      </c>
      <c r="AJ64" s="80" t="s">
        <v>535</v>
      </c>
      <c r="AK64" s="80" t="s">
        <v>535</v>
      </c>
      <c r="AL64" s="80" t="s">
        <v>535</v>
      </c>
      <c r="AM64" s="80" t="s">
        <v>535</v>
      </c>
      <c r="AN64" s="80" t="s">
        <v>535</v>
      </c>
    </row>
    <row r="65" customFormat="false" ht="12.75" hidden="false" customHeight="false" outlineLevel="0" collapsed="false">
      <c r="A65" s="73" t="s">
        <v>422</v>
      </c>
      <c r="B65" s="73" t="s">
        <v>423</v>
      </c>
      <c r="C65" s="29" t="n">
        <v>0.5</v>
      </c>
      <c r="D65" s="29" t="n">
        <v>0.5</v>
      </c>
      <c r="E65" s="29" t="n">
        <v>1</v>
      </c>
      <c r="F65" s="29" t="n">
        <v>0.5</v>
      </c>
      <c r="G65" s="18" t="s">
        <v>1007</v>
      </c>
      <c r="H65" s="79"/>
      <c r="I65" s="79"/>
      <c r="J65" s="80" t="s">
        <v>535</v>
      </c>
      <c r="K65" s="80" t="n">
        <v>287.681</v>
      </c>
      <c r="L65" s="80" t="s">
        <v>535</v>
      </c>
      <c r="M65" s="80" t="s">
        <v>535</v>
      </c>
      <c r="N65" s="80" t="s">
        <v>535</v>
      </c>
      <c r="O65" s="80" t="s">
        <v>535</v>
      </c>
      <c r="P65" s="80" t="s">
        <v>535</v>
      </c>
      <c r="Q65" s="80" t="s">
        <v>535</v>
      </c>
      <c r="R65" s="80" t="s">
        <v>535</v>
      </c>
      <c r="S65" s="80" t="s">
        <v>535</v>
      </c>
      <c r="T65" s="80" t="s">
        <v>535</v>
      </c>
      <c r="U65" s="80" t="s">
        <v>535</v>
      </c>
      <c r="V65" s="80" t="s">
        <v>535</v>
      </c>
      <c r="W65" s="80" t="s">
        <v>535</v>
      </c>
      <c r="X65" s="80" t="s">
        <v>535</v>
      </c>
      <c r="Y65" s="80" t="s">
        <v>535</v>
      </c>
      <c r="Z65" s="80" t="s">
        <v>535</v>
      </c>
      <c r="AA65" s="80" t="s">
        <v>535</v>
      </c>
      <c r="AB65" s="80" t="s">
        <v>535</v>
      </c>
      <c r="AC65" s="80" t="s">
        <v>535</v>
      </c>
      <c r="AD65" s="80" t="s">
        <v>535</v>
      </c>
      <c r="AE65" s="80" t="s">
        <v>535</v>
      </c>
      <c r="AF65" s="80" t="s">
        <v>535</v>
      </c>
      <c r="AG65" s="80" t="s">
        <v>535</v>
      </c>
      <c r="AH65" s="80" t="s">
        <v>535</v>
      </c>
      <c r="AI65" s="80" t="s">
        <v>535</v>
      </c>
      <c r="AJ65" s="80" t="s">
        <v>535</v>
      </c>
      <c r="AK65" s="80" t="s">
        <v>535</v>
      </c>
      <c r="AL65" s="80" t="s">
        <v>535</v>
      </c>
      <c r="AM65" s="80" t="s">
        <v>535</v>
      </c>
      <c r="AN65" s="80" t="s">
        <v>535</v>
      </c>
    </row>
    <row r="66" customFormat="false" ht="12.75" hidden="false" customHeight="false" outlineLevel="0" collapsed="false">
      <c r="A66" s="73" t="s">
        <v>428</v>
      </c>
      <c r="B66" s="73" t="s">
        <v>429</v>
      </c>
      <c r="C66" s="29" t="n">
        <v>0</v>
      </c>
      <c r="D66" s="29" t="n">
        <v>0</v>
      </c>
      <c r="E66" s="29" t="n">
        <v>0</v>
      </c>
      <c r="F66" s="29" t="n">
        <v>0</v>
      </c>
      <c r="G66" s="18"/>
      <c r="H66" s="79"/>
      <c r="I66" s="79"/>
      <c r="J66" s="80" t="s">
        <v>535</v>
      </c>
      <c r="K66" s="80" t="s">
        <v>535</v>
      </c>
      <c r="L66" s="80" t="s">
        <v>535</v>
      </c>
      <c r="M66" s="80" t="s">
        <v>535</v>
      </c>
      <c r="N66" s="80" t="s">
        <v>535</v>
      </c>
      <c r="O66" s="80" t="s">
        <v>535</v>
      </c>
      <c r="P66" s="80" t="s">
        <v>535</v>
      </c>
      <c r="Q66" s="80" t="s">
        <v>535</v>
      </c>
      <c r="R66" s="80" t="s">
        <v>535</v>
      </c>
      <c r="S66" s="80" t="s">
        <v>535</v>
      </c>
      <c r="T66" s="80" t="s">
        <v>535</v>
      </c>
      <c r="U66" s="80" t="s">
        <v>535</v>
      </c>
      <c r="V66" s="80" t="s">
        <v>535</v>
      </c>
      <c r="W66" s="80" t="s">
        <v>535</v>
      </c>
      <c r="X66" s="80" t="s">
        <v>535</v>
      </c>
      <c r="Y66" s="80" t="s">
        <v>535</v>
      </c>
      <c r="Z66" s="80" t="s">
        <v>535</v>
      </c>
      <c r="AA66" s="80" t="s">
        <v>535</v>
      </c>
      <c r="AB66" s="80" t="s">
        <v>535</v>
      </c>
      <c r="AC66" s="80" t="s">
        <v>535</v>
      </c>
      <c r="AD66" s="80" t="s">
        <v>535</v>
      </c>
      <c r="AE66" s="80" t="s">
        <v>535</v>
      </c>
      <c r="AF66" s="80" t="s">
        <v>535</v>
      </c>
      <c r="AG66" s="80" t="s">
        <v>535</v>
      </c>
      <c r="AH66" s="80" t="s">
        <v>535</v>
      </c>
      <c r="AI66" s="80" t="s">
        <v>535</v>
      </c>
      <c r="AJ66" s="80" t="s">
        <v>535</v>
      </c>
      <c r="AK66" s="80" t="s">
        <v>535</v>
      </c>
      <c r="AL66" s="80" t="s">
        <v>535</v>
      </c>
      <c r="AM66" s="80" t="s">
        <v>535</v>
      </c>
      <c r="AN66" s="80" t="s">
        <v>535</v>
      </c>
    </row>
    <row r="67" customFormat="false" ht="12.75" hidden="false" customHeight="false" outlineLevel="0" collapsed="false">
      <c r="A67" s="73" t="s">
        <v>436</v>
      </c>
      <c r="B67" s="73" t="s">
        <v>437</v>
      </c>
      <c r="C67" s="29" t="n">
        <v>0.5</v>
      </c>
      <c r="D67" s="29" t="n">
        <v>0.5</v>
      </c>
      <c r="E67" s="29" t="n">
        <v>0.5</v>
      </c>
      <c r="F67" s="29" t="n">
        <v>0.5</v>
      </c>
      <c r="G67" s="18"/>
      <c r="H67" s="79"/>
      <c r="I67" s="79"/>
      <c r="J67" s="80" t="s">
        <v>535</v>
      </c>
      <c r="K67" s="80" t="s">
        <v>535</v>
      </c>
      <c r="L67" s="80" t="s">
        <v>535</v>
      </c>
      <c r="M67" s="80" t="s">
        <v>535</v>
      </c>
      <c r="N67" s="80" t="s">
        <v>535</v>
      </c>
      <c r="O67" s="80" t="s">
        <v>535</v>
      </c>
      <c r="P67" s="80" t="s">
        <v>535</v>
      </c>
      <c r="Q67" s="80" t="s">
        <v>535</v>
      </c>
      <c r="R67" s="80" t="s">
        <v>535</v>
      </c>
      <c r="S67" s="80" t="s">
        <v>535</v>
      </c>
      <c r="T67" s="80" t="s">
        <v>535</v>
      </c>
      <c r="U67" s="80" t="s">
        <v>535</v>
      </c>
      <c r="V67" s="80" t="s">
        <v>535</v>
      </c>
      <c r="W67" s="80" t="s">
        <v>535</v>
      </c>
      <c r="X67" s="80" t="s">
        <v>535</v>
      </c>
      <c r="Y67" s="80" t="s">
        <v>535</v>
      </c>
      <c r="Z67" s="80" t="s">
        <v>535</v>
      </c>
      <c r="AA67" s="80" t="s">
        <v>535</v>
      </c>
      <c r="AB67" s="80" t="s">
        <v>535</v>
      </c>
      <c r="AC67" s="80" t="s">
        <v>535</v>
      </c>
      <c r="AD67" s="80" t="s">
        <v>535</v>
      </c>
      <c r="AE67" s="80" t="s">
        <v>535</v>
      </c>
      <c r="AF67" s="80" t="s">
        <v>535</v>
      </c>
      <c r="AG67" s="80" t="s">
        <v>535</v>
      </c>
      <c r="AH67" s="80" t="s">
        <v>535</v>
      </c>
      <c r="AI67" s="80" t="s">
        <v>535</v>
      </c>
      <c r="AJ67" s="80" t="s">
        <v>535</v>
      </c>
      <c r="AK67" s="80" t="s">
        <v>535</v>
      </c>
      <c r="AL67" s="80" t="s">
        <v>535</v>
      </c>
      <c r="AM67" s="80" t="s">
        <v>535</v>
      </c>
      <c r="AN67" s="80" t="s">
        <v>535</v>
      </c>
    </row>
    <row r="68" customFormat="false" ht="12.75" hidden="false" customHeight="false" outlineLevel="0" collapsed="false">
      <c r="A68" s="73" t="s">
        <v>441</v>
      </c>
      <c r="B68" s="73" t="s">
        <v>442</v>
      </c>
      <c r="C68" s="29" t="n">
        <v>0.5</v>
      </c>
      <c r="D68" s="29" t="n">
        <v>0.5</v>
      </c>
      <c r="E68" s="29" t="n">
        <v>0</v>
      </c>
      <c r="F68" s="29" t="n">
        <v>0</v>
      </c>
      <c r="G68" s="18" t="s">
        <v>1038</v>
      </c>
      <c r="H68" s="79"/>
      <c r="I68" s="79"/>
      <c r="J68" s="80" t="s">
        <v>535</v>
      </c>
      <c r="K68" s="80" t="s">
        <v>535</v>
      </c>
      <c r="L68" s="80" t="s">
        <v>535</v>
      </c>
      <c r="M68" s="80" t="s">
        <v>535</v>
      </c>
      <c r="N68" s="80" t="s">
        <v>535</v>
      </c>
      <c r="O68" s="80" t="s">
        <v>535</v>
      </c>
      <c r="P68" s="80" t="s">
        <v>535</v>
      </c>
      <c r="Q68" s="80" t="s">
        <v>535</v>
      </c>
      <c r="R68" s="80" t="s">
        <v>535</v>
      </c>
      <c r="S68" s="80" t="s">
        <v>535</v>
      </c>
      <c r="T68" s="80" t="s">
        <v>535</v>
      </c>
      <c r="U68" s="80" t="s">
        <v>535</v>
      </c>
      <c r="V68" s="80" t="s">
        <v>535</v>
      </c>
      <c r="W68" s="80" t="s">
        <v>535</v>
      </c>
      <c r="X68" s="80" t="s">
        <v>535</v>
      </c>
      <c r="Y68" s="80" t="s">
        <v>535</v>
      </c>
      <c r="Z68" s="80" t="s">
        <v>535</v>
      </c>
      <c r="AA68" s="80" t="s">
        <v>535</v>
      </c>
      <c r="AB68" s="80" t="s">
        <v>535</v>
      </c>
      <c r="AC68" s="80" t="s">
        <v>535</v>
      </c>
      <c r="AD68" s="80" t="s">
        <v>535</v>
      </c>
      <c r="AE68" s="80" t="s">
        <v>535</v>
      </c>
      <c r="AF68" s="80" t="s">
        <v>535</v>
      </c>
      <c r="AG68" s="80" t="s">
        <v>535</v>
      </c>
      <c r="AH68" s="80" t="s">
        <v>535</v>
      </c>
      <c r="AI68" s="80" t="s">
        <v>535</v>
      </c>
      <c r="AJ68" s="80" t="s">
        <v>535</v>
      </c>
      <c r="AK68" s="80" t="s">
        <v>535</v>
      </c>
      <c r="AL68" s="80" t="s">
        <v>535</v>
      </c>
      <c r="AM68" s="80" t="s">
        <v>535</v>
      </c>
      <c r="AN68" s="80" t="s">
        <v>535</v>
      </c>
    </row>
    <row r="69" customFormat="false" ht="12.75" hidden="false" customHeight="false" outlineLevel="0" collapsed="false">
      <c r="A69" s="73" t="s">
        <v>449</v>
      </c>
      <c r="B69" s="73" t="s">
        <v>450</v>
      </c>
      <c r="C69" s="29" t="n">
        <v>0.5</v>
      </c>
      <c r="D69" s="29" t="n">
        <v>0.5</v>
      </c>
      <c r="E69" s="29" t="n">
        <v>0.5</v>
      </c>
      <c r="F69" s="29" t="n">
        <v>0.5</v>
      </c>
      <c r="G69" s="18" t="s">
        <v>1039</v>
      </c>
      <c r="H69" s="79"/>
      <c r="I69" s="79"/>
      <c r="J69" s="80" t="s">
        <v>535</v>
      </c>
      <c r="K69" s="80" t="s">
        <v>535</v>
      </c>
      <c r="L69" s="80" t="s">
        <v>535</v>
      </c>
      <c r="M69" s="80" t="s">
        <v>535</v>
      </c>
      <c r="N69" s="80" t="s">
        <v>535</v>
      </c>
      <c r="O69" s="80" t="s">
        <v>535</v>
      </c>
      <c r="P69" s="80" t="s">
        <v>535</v>
      </c>
      <c r="Q69" s="80" t="s">
        <v>535</v>
      </c>
      <c r="R69" s="80" t="s">
        <v>535</v>
      </c>
      <c r="S69" s="80" t="s">
        <v>535</v>
      </c>
      <c r="T69" s="80" t="s">
        <v>535</v>
      </c>
      <c r="U69" s="80" t="s">
        <v>535</v>
      </c>
      <c r="V69" s="80" t="s">
        <v>535</v>
      </c>
      <c r="W69" s="80" t="s">
        <v>535</v>
      </c>
      <c r="X69" s="80" t="s">
        <v>535</v>
      </c>
      <c r="Y69" s="80" t="s">
        <v>535</v>
      </c>
      <c r="Z69" s="80" t="s">
        <v>535</v>
      </c>
      <c r="AA69" s="80" t="s">
        <v>535</v>
      </c>
      <c r="AB69" s="80" t="s">
        <v>535</v>
      </c>
      <c r="AC69" s="80" t="s">
        <v>535</v>
      </c>
      <c r="AD69" s="80" t="s">
        <v>535</v>
      </c>
      <c r="AE69" s="80" t="s">
        <v>535</v>
      </c>
      <c r="AF69" s="80" t="s">
        <v>535</v>
      </c>
      <c r="AG69" s="80" t="s">
        <v>535</v>
      </c>
      <c r="AH69" s="80" t="s">
        <v>535</v>
      </c>
      <c r="AI69" s="80" t="s">
        <v>535</v>
      </c>
      <c r="AJ69" s="80" t="s">
        <v>535</v>
      </c>
      <c r="AK69" s="80" t="s">
        <v>535</v>
      </c>
      <c r="AL69" s="80" t="s">
        <v>535</v>
      </c>
      <c r="AM69" s="80" t="s">
        <v>535</v>
      </c>
      <c r="AN69" s="80" t="s">
        <v>535</v>
      </c>
    </row>
    <row r="70" customFormat="false" ht="12.75" hidden="false" customHeight="false" outlineLevel="0" collapsed="false">
      <c r="A70" s="18" t="s">
        <v>455</v>
      </c>
      <c r="B70" s="18" t="s">
        <v>456</v>
      </c>
      <c r="C70" s="29" t="n">
        <v>1</v>
      </c>
      <c r="D70" s="29" t="n">
        <v>1</v>
      </c>
      <c r="E70" s="29" t="n">
        <v>0</v>
      </c>
      <c r="F70" s="29" t="n">
        <v>0</v>
      </c>
      <c r="G70" s="18" t="s">
        <v>1040</v>
      </c>
      <c r="H70" s="79" t="n">
        <v>240.5</v>
      </c>
      <c r="I70" s="79" t="n">
        <v>226.7</v>
      </c>
      <c r="J70" s="80" t="n">
        <v>352.293744333636</v>
      </c>
      <c r="K70" s="80" t="s">
        <v>535</v>
      </c>
      <c r="L70" s="80" t="n">
        <v>99.6010879419764</v>
      </c>
      <c r="M70" s="80" t="s">
        <v>535</v>
      </c>
      <c r="N70" s="80" t="s">
        <v>535</v>
      </c>
      <c r="O70" s="80" t="s">
        <v>535</v>
      </c>
      <c r="P70" s="80" t="s">
        <v>535</v>
      </c>
      <c r="Q70" s="80" t="s">
        <v>535</v>
      </c>
      <c r="R70" s="80" t="s">
        <v>535</v>
      </c>
      <c r="S70" s="80" t="s">
        <v>535</v>
      </c>
      <c r="T70" s="80" t="s">
        <v>535</v>
      </c>
      <c r="U70" s="80" t="n">
        <v>243.318223028105</v>
      </c>
      <c r="V70" s="80" t="n">
        <v>33.7080689029918</v>
      </c>
      <c r="W70" s="80" t="s">
        <v>535</v>
      </c>
      <c r="X70" s="80" t="n">
        <v>4.07071622846782</v>
      </c>
      <c r="Y70" s="80" t="n">
        <v>205.539437896646</v>
      </c>
      <c r="Z70" s="80" t="s">
        <v>535</v>
      </c>
      <c r="AA70" s="80" t="s">
        <v>535</v>
      </c>
      <c r="AB70" s="80" t="s">
        <v>535</v>
      </c>
      <c r="AC70" s="80" t="n">
        <v>108.902991840435</v>
      </c>
      <c r="AD70" s="80" t="n">
        <v>9.55575702629193</v>
      </c>
      <c r="AE70" s="80" t="s">
        <v>535</v>
      </c>
      <c r="AF70" s="80" t="s">
        <v>535</v>
      </c>
      <c r="AG70" s="80" t="n">
        <v>85.9746146872167</v>
      </c>
      <c r="AH70" s="80" t="s">
        <v>535</v>
      </c>
      <c r="AI70" s="80" t="s">
        <v>535</v>
      </c>
      <c r="AJ70" s="80" t="n">
        <v>3.65367180417044</v>
      </c>
      <c r="AK70" s="80" t="s">
        <v>535</v>
      </c>
      <c r="AL70" s="80" t="s">
        <v>535</v>
      </c>
      <c r="AM70" s="80" t="s">
        <v>535</v>
      </c>
      <c r="AN70" s="80" t="s">
        <v>535</v>
      </c>
    </row>
    <row r="71" customFormat="false" ht="12.75" hidden="false" customHeight="false" outlineLevel="0" collapsed="false">
      <c r="A71" s="18" t="s">
        <v>463</v>
      </c>
      <c r="B71" s="18" t="s">
        <v>464</v>
      </c>
      <c r="C71" s="29" t="n">
        <v>0.5</v>
      </c>
      <c r="D71" s="29" t="n">
        <v>0.5</v>
      </c>
      <c r="E71" s="29" t="n">
        <v>0</v>
      </c>
      <c r="F71" s="29" t="n">
        <v>0</v>
      </c>
      <c r="G71" s="18" t="s">
        <v>1041</v>
      </c>
      <c r="H71" s="79"/>
      <c r="I71" s="79"/>
      <c r="J71" s="80" t="s">
        <v>535</v>
      </c>
      <c r="K71" s="80" t="s">
        <v>535</v>
      </c>
      <c r="L71" s="80" t="s">
        <v>535</v>
      </c>
      <c r="M71" s="80" t="s">
        <v>535</v>
      </c>
      <c r="N71" s="80" t="s">
        <v>535</v>
      </c>
      <c r="O71" s="80" t="s">
        <v>535</v>
      </c>
      <c r="P71" s="80" t="s">
        <v>535</v>
      </c>
      <c r="Q71" s="80" t="s">
        <v>535</v>
      </c>
      <c r="R71" s="80" t="s">
        <v>535</v>
      </c>
      <c r="S71" s="80" t="s">
        <v>535</v>
      </c>
      <c r="T71" s="80" t="s">
        <v>535</v>
      </c>
      <c r="U71" s="80" t="s">
        <v>535</v>
      </c>
      <c r="V71" s="80" t="s">
        <v>535</v>
      </c>
      <c r="W71" s="80" t="s">
        <v>535</v>
      </c>
      <c r="X71" s="80" t="s">
        <v>535</v>
      </c>
      <c r="Y71" s="80" t="s">
        <v>535</v>
      </c>
      <c r="Z71" s="80" t="s">
        <v>535</v>
      </c>
      <c r="AA71" s="80" t="s">
        <v>535</v>
      </c>
      <c r="AB71" s="80" t="s">
        <v>535</v>
      </c>
      <c r="AC71" s="80" t="s">
        <v>535</v>
      </c>
      <c r="AD71" s="80" t="s">
        <v>535</v>
      </c>
      <c r="AE71" s="80" t="s">
        <v>535</v>
      </c>
      <c r="AF71" s="80" t="s">
        <v>535</v>
      </c>
      <c r="AG71" s="80" t="s">
        <v>535</v>
      </c>
      <c r="AH71" s="80" t="s">
        <v>535</v>
      </c>
      <c r="AI71" s="80" t="s">
        <v>535</v>
      </c>
      <c r="AJ71" s="80" t="s">
        <v>535</v>
      </c>
      <c r="AK71" s="80" t="s">
        <v>535</v>
      </c>
      <c r="AL71" s="80" t="s">
        <v>535</v>
      </c>
      <c r="AM71" s="80" t="s">
        <v>535</v>
      </c>
      <c r="AN71" s="80" t="s">
        <v>535</v>
      </c>
    </row>
    <row r="72" customFormat="false" ht="12.75" hidden="false" customHeight="false" outlineLevel="0" collapsed="false">
      <c r="A72" s="18" t="s">
        <v>470</v>
      </c>
      <c r="B72" s="18" t="s">
        <v>471</v>
      </c>
      <c r="C72" s="29" t="n">
        <v>0</v>
      </c>
      <c r="D72" s="29" t="n">
        <v>0</v>
      </c>
      <c r="E72" s="29" t="n">
        <v>0</v>
      </c>
      <c r="F72" s="29" t="n">
        <v>0</v>
      </c>
      <c r="G72" s="18"/>
      <c r="H72" s="79"/>
      <c r="I72" s="79"/>
      <c r="J72" s="80" t="s">
        <v>535</v>
      </c>
      <c r="K72" s="80" t="s">
        <v>535</v>
      </c>
      <c r="L72" s="80" t="s">
        <v>535</v>
      </c>
      <c r="M72" s="80" t="s">
        <v>535</v>
      </c>
      <c r="N72" s="80" t="s">
        <v>535</v>
      </c>
      <c r="O72" s="80" t="s">
        <v>535</v>
      </c>
      <c r="P72" s="80" t="s">
        <v>535</v>
      </c>
      <c r="Q72" s="80" t="s">
        <v>535</v>
      </c>
      <c r="R72" s="80" t="s">
        <v>535</v>
      </c>
      <c r="S72" s="80" t="s">
        <v>535</v>
      </c>
      <c r="T72" s="80" t="s">
        <v>535</v>
      </c>
      <c r="U72" s="80" t="s">
        <v>535</v>
      </c>
      <c r="V72" s="80" t="s">
        <v>535</v>
      </c>
      <c r="W72" s="80" t="s">
        <v>535</v>
      </c>
      <c r="X72" s="80" t="s">
        <v>535</v>
      </c>
      <c r="Y72" s="80" t="s">
        <v>535</v>
      </c>
      <c r="Z72" s="80" t="s">
        <v>535</v>
      </c>
      <c r="AA72" s="80" t="s">
        <v>535</v>
      </c>
      <c r="AB72" s="80" t="s">
        <v>535</v>
      </c>
      <c r="AC72" s="80" t="s">
        <v>535</v>
      </c>
      <c r="AD72" s="80" t="s">
        <v>535</v>
      </c>
      <c r="AE72" s="80" t="s">
        <v>535</v>
      </c>
      <c r="AF72" s="80" t="s">
        <v>535</v>
      </c>
      <c r="AG72" s="80" t="s">
        <v>535</v>
      </c>
      <c r="AH72" s="80" t="s">
        <v>535</v>
      </c>
      <c r="AI72" s="80" t="s">
        <v>535</v>
      </c>
      <c r="AJ72" s="80" t="s">
        <v>535</v>
      </c>
      <c r="AK72" s="80" t="s">
        <v>535</v>
      </c>
      <c r="AL72" s="80" t="s">
        <v>535</v>
      </c>
      <c r="AM72" s="80" t="s">
        <v>535</v>
      </c>
      <c r="AN72" s="80" t="s">
        <v>535</v>
      </c>
    </row>
    <row r="73" customFormat="false" ht="12.75" hidden="false" customHeight="false" outlineLevel="0" collapsed="false">
      <c r="A73" s="18" t="s">
        <v>474</v>
      </c>
      <c r="B73" s="18" t="s">
        <v>475</v>
      </c>
      <c r="C73" s="29" t="n">
        <v>0.5</v>
      </c>
      <c r="D73" s="29" t="n">
        <v>0.5</v>
      </c>
      <c r="E73" s="29" t="n">
        <v>0</v>
      </c>
      <c r="F73" s="29" t="n">
        <v>0</v>
      </c>
      <c r="G73" s="18" t="s">
        <v>1042</v>
      </c>
      <c r="H73" s="79"/>
      <c r="I73" s="79"/>
      <c r="J73" s="80" t="s">
        <v>535</v>
      </c>
      <c r="K73" s="80" t="n">
        <v>508.452104739808</v>
      </c>
      <c r="L73" s="80" t="n">
        <v>397.712959893934</v>
      </c>
      <c r="M73" s="80" t="n">
        <v>1657.27543917799</v>
      </c>
      <c r="N73" s="80" t="n">
        <v>560.52369903878</v>
      </c>
      <c r="O73" s="80" t="n">
        <v>1657.27543917799</v>
      </c>
      <c r="P73" s="80" t="s">
        <v>535</v>
      </c>
      <c r="Q73" s="80" t="s">
        <v>535</v>
      </c>
      <c r="R73" s="80" t="s">
        <v>535</v>
      </c>
      <c r="S73" s="80" t="s">
        <v>535</v>
      </c>
      <c r="T73" s="80" t="s">
        <v>535</v>
      </c>
      <c r="U73" s="80" t="s">
        <v>535</v>
      </c>
      <c r="V73" s="80" t="s">
        <v>535</v>
      </c>
      <c r="W73" s="80" t="s">
        <v>535</v>
      </c>
      <c r="X73" s="80" t="s">
        <v>535</v>
      </c>
      <c r="Y73" s="80" t="s">
        <v>535</v>
      </c>
      <c r="Z73" s="80" t="s">
        <v>535</v>
      </c>
      <c r="AA73" s="80" t="s">
        <v>535</v>
      </c>
      <c r="AB73" s="80" t="s">
        <v>535</v>
      </c>
      <c r="AC73" s="80" t="s">
        <v>535</v>
      </c>
      <c r="AD73" s="80" t="s">
        <v>535</v>
      </c>
      <c r="AE73" s="80" t="s">
        <v>535</v>
      </c>
      <c r="AF73" s="80" t="s">
        <v>535</v>
      </c>
      <c r="AG73" s="80" t="s">
        <v>535</v>
      </c>
      <c r="AH73" s="80" t="s">
        <v>535</v>
      </c>
      <c r="AI73" s="80" t="s">
        <v>535</v>
      </c>
      <c r="AJ73" s="80" t="s">
        <v>535</v>
      </c>
      <c r="AK73" s="80" t="s">
        <v>535</v>
      </c>
      <c r="AL73" s="80" t="s">
        <v>535</v>
      </c>
      <c r="AM73" s="80" t="s">
        <v>535</v>
      </c>
      <c r="AN73" s="80" t="s">
        <v>535</v>
      </c>
    </row>
    <row r="74" customFormat="false" ht="12.75" hidden="false" customHeight="false" outlineLevel="0" collapsed="false">
      <c r="A74" s="18" t="s">
        <v>478</v>
      </c>
      <c r="B74" s="18" t="s">
        <v>479</v>
      </c>
      <c r="C74" s="29" t="n">
        <v>0</v>
      </c>
      <c r="D74" s="29" t="n">
        <v>0</v>
      </c>
      <c r="E74" s="29" t="n">
        <v>0</v>
      </c>
      <c r="F74" s="29" t="n">
        <v>0</v>
      </c>
      <c r="G74" s="18" t="s">
        <v>1043</v>
      </c>
      <c r="H74" s="79" t="n">
        <v>12.2</v>
      </c>
      <c r="I74" s="79"/>
      <c r="J74" s="80" t="s">
        <v>535</v>
      </c>
      <c r="K74" s="80" t="s">
        <v>535</v>
      </c>
      <c r="L74" s="80" t="s">
        <v>535</v>
      </c>
      <c r="M74" s="80" t="s">
        <v>535</v>
      </c>
      <c r="N74" s="80" t="s">
        <v>535</v>
      </c>
      <c r="O74" s="80" t="s">
        <v>535</v>
      </c>
      <c r="P74" s="80" t="s">
        <v>535</v>
      </c>
      <c r="Q74" s="80" t="s">
        <v>535</v>
      </c>
      <c r="R74" s="80" t="s">
        <v>535</v>
      </c>
      <c r="S74" s="80" t="s">
        <v>535</v>
      </c>
      <c r="T74" s="80" t="s">
        <v>535</v>
      </c>
      <c r="U74" s="80" t="s">
        <v>535</v>
      </c>
      <c r="V74" s="80" t="s">
        <v>535</v>
      </c>
      <c r="W74" s="80" t="s">
        <v>535</v>
      </c>
      <c r="X74" s="80" t="s">
        <v>535</v>
      </c>
      <c r="Y74" s="80" t="s">
        <v>535</v>
      </c>
      <c r="Z74" s="80" t="s">
        <v>535</v>
      </c>
      <c r="AA74" s="80" t="s">
        <v>535</v>
      </c>
      <c r="AB74" s="80" t="s">
        <v>535</v>
      </c>
      <c r="AC74" s="80" t="s">
        <v>535</v>
      </c>
      <c r="AD74" s="80" t="s">
        <v>535</v>
      </c>
      <c r="AE74" s="80" t="s">
        <v>535</v>
      </c>
      <c r="AF74" s="80" t="s">
        <v>535</v>
      </c>
      <c r="AG74" s="80" t="s">
        <v>535</v>
      </c>
      <c r="AH74" s="80" t="s">
        <v>535</v>
      </c>
      <c r="AI74" s="80" t="s">
        <v>535</v>
      </c>
      <c r="AJ74" s="80" t="s">
        <v>535</v>
      </c>
      <c r="AK74" s="80" t="s">
        <v>535</v>
      </c>
      <c r="AL74" s="80" t="s">
        <v>535</v>
      </c>
      <c r="AM74" s="80" t="s">
        <v>535</v>
      </c>
      <c r="AN74" s="80" t="s">
        <v>535</v>
      </c>
    </row>
    <row r="75" customFormat="false" ht="12.75" hidden="false" customHeight="false" outlineLevel="0" collapsed="false">
      <c r="A75" s="18" t="s">
        <v>484</v>
      </c>
      <c r="B75" s="18" t="s">
        <v>485</v>
      </c>
      <c r="C75" s="29" t="n">
        <v>1</v>
      </c>
      <c r="D75" s="29" t="n">
        <v>0.5</v>
      </c>
      <c r="E75" s="29" t="n">
        <v>0</v>
      </c>
      <c r="F75" s="29" t="n">
        <v>0</v>
      </c>
      <c r="G75" s="18" t="s">
        <v>1044</v>
      </c>
      <c r="H75" s="79" t="n">
        <v>64.9</v>
      </c>
      <c r="I75" s="79" t="n">
        <v>5.52</v>
      </c>
      <c r="J75" s="80" t="s">
        <v>535</v>
      </c>
      <c r="K75" s="80" t="s">
        <v>535</v>
      </c>
      <c r="L75" s="80" t="s">
        <v>535</v>
      </c>
      <c r="M75" s="80" t="s">
        <v>535</v>
      </c>
      <c r="N75" s="80" t="s">
        <v>535</v>
      </c>
      <c r="O75" s="80" t="s">
        <v>535</v>
      </c>
      <c r="P75" s="80" t="s">
        <v>535</v>
      </c>
      <c r="Q75" s="80" t="s">
        <v>535</v>
      </c>
      <c r="R75" s="80" t="s">
        <v>535</v>
      </c>
      <c r="S75" s="80" t="s">
        <v>535</v>
      </c>
      <c r="T75" s="80" t="s">
        <v>535</v>
      </c>
      <c r="U75" s="80" t="s">
        <v>535</v>
      </c>
      <c r="V75" s="80" t="s">
        <v>535</v>
      </c>
      <c r="W75" s="80" t="s">
        <v>535</v>
      </c>
      <c r="X75" s="80" t="s">
        <v>535</v>
      </c>
      <c r="Y75" s="80" t="s">
        <v>535</v>
      </c>
      <c r="Z75" s="80" t="s">
        <v>535</v>
      </c>
      <c r="AA75" s="80" t="s">
        <v>535</v>
      </c>
      <c r="AB75" s="80" t="s">
        <v>535</v>
      </c>
      <c r="AC75" s="80" t="s">
        <v>535</v>
      </c>
      <c r="AD75" s="80" t="s">
        <v>535</v>
      </c>
      <c r="AE75" s="80" t="s">
        <v>535</v>
      </c>
      <c r="AF75" s="80" t="s">
        <v>535</v>
      </c>
      <c r="AG75" s="80" t="s">
        <v>535</v>
      </c>
      <c r="AH75" s="80" t="s">
        <v>535</v>
      </c>
      <c r="AI75" s="80" t="s">
        <v>535</v>
      </c>
      <c r="AJ75" s="80" t="s">
        <v>535</v>
      </c>
      <c r="AK75" s="80" t="s">
        <v>535</v>
      </c>
      <c r="AL75" s="80" t="s">
        <v>535</v>
      </c>
      <c r="AM75" s="80" t="s">
        <v>535</v>
      </c>
      <c r="AN75" s="80" t="s">
        <v>535</v>
      </c>
    </row>
    <row r="76" customFormat="false" ht="12.75" hidden="false" customHeight="false" outlineLevel="0" collapsed="false">
      <c r="A76" s="18" t="s">
        <v>492</v>
      </c>
      <c r="B76" s="18" t="s">
        <v>493</v>
      </c>
      <c r="C76" s="29" t="n">
        <v>0.5</v>
      </c>
      <c r="D76" s="29" t="n">
        <v>0.5</v>
      </c>
      <c r="E76" s="29" t="s">
        <v>535</v>
      </c>
      <c r="F76" s="29" t="s">
        <v>535</v>
      </c>
      <c r="G76" s="18" t="s">
        <v>1045</v>
      </c>
      <c r="H76" s="79" t="n">
        <v>130.51</v>
      </c>
      <c r="I76" s="79" t="n">
        <v>43.22</v>
      </c>
      <c r="J76" s="80" t="s">
        <v>535</v>
      </c>
      <c r="K76" s="80" t="s">
        <v>535</v>
      </c>
      <c r="L76" s="80" t="s">
        <v>535</v>
      </c>
      <c r="M76" s="80" t="s">
        <v>535</v>
      </c>
      <c r="N76" s="80" t="s">
        <v>535</v>
      </c>
      <c r="O76" s="80" t="s">
        <v>535</v>
      </c>
      <c r="P76" s="80" t="s">
        <v>535</v>
      </c>
      <c r="Q76" s="80" t="s">
        <v>535</v>
      </c>
      <c r="R76" s="80" t="s">
        <v>535</v>
      </c>
      <c r="S76" s="80" t="s">
        <v>535</v>
      </c>
      <c r="T76" s="80" t="s">
        <v>535</v>
      </c>
      <c r="U76" s="80" t="s">
        <v>535</v>
      </c>
      <c r="V76" s="80" t="s">
        <v>535</v>
      </c>
      <c r="W76" s="80" t="s">
        <v>535</v>
      </c>
      <c r="X76" s="80" t="s">
        <v>535</v>
      </c>
      <c r="Y76" s="80" t="s">
        <v>535</v>
      </c>
      <c r="Z76" s="80" t="s">
        <v>535</v>
      </c>
      <c r="AA76" s="80" t="s">
        <v>535</v>
      </c>
      <c r="AB76" s="80" t="s">
        <v>535</v>
      </c>
      <c r="AC76" s="80" t="s">
        <v>535</v>
      </c>
      <c r="AD76" s="80" t="s">
        <v>535</v>
      </c>
      <c r="AE76" s="80" t="s">
        <v>535</v>
      </c>
      <c r="AF76" s="80" t="s">
        <v>535</v>
      </c>
      <c r="AG76" s="80" t="s">
        <v>535</v>
      </c>
      <c r="AH76" s="80" t="s">
        <v>535</v>
      </c>
      <c r="AI76" s="80" t="s">
        <v>535</v>
      </c>
      <c r="AJ76" s="80" t="s">
        <v>535</v>
      </c>
      <c r="AK76" s="80" t="s">
        <v>535</v>
      </c>
      <c r="AL76" s="80" t="s">
        <v>535</v>
      </c>
      <c r="AM76" s="80" t="s">
        <v>535</v>
      </c>
      <c r="AN76" s="80" t="s">
        <v>535</v>
      </c>
    </row>
    <row r="77" customFormat="false" ht="12.75" hidden="false" customHeight="false" outlineLevel="0" collapsed="false">
      <c r="A77" s="18" t="s">
        <v>497</v>
      </c>
      <c r="B77" s="18" t="s">
        <v>498</v>
      </c>
      <c r="C77" s="29" t="n">
        <v>1</v>
      </c>
      <c r="D77" s="29" t="n">
        <v>1</v>
      </c>
      <c r="E77" s="29" t="n">
        <v>1</v>
      </c>
      <c r="F77" s="29" t="n">
        <v>1</v>
      </c>
      <c r="G77" s="18"/>
      <c r="H77" s="79"/>
      <c r="I77" s="79"/>
      <c r="J77" s="80" t="s">
        <v>535</v>
      </c>
      <c r="K77" s="80" t="s">
        <v>535</v>
      </c>
      <c r="L77" s="80" t="s">
        <v>535</v>
      </c>
      <c r="M77" s="80" t="s">
        <v>535</v>
      </c>
      <c r="N77" s="80" t="s">
        <v>535</v>
      </c>
      <c r="O77" s="80" t="s">
        <v>535</v>
      </c>
      <c r="P77" s="80" t="s">
        <v>535</v>
      </c>
      <c r="Q77" s="80" t="s">
        <v>535</v>
      </c>
      <c r="R77" s="80" t="s">
        <v>535</v>
      </c>
      <c r="S77" s="80" t="s">
        <v>535</v>
      </c>
      <c r="T77" s="80" t="s">
        <v>535</v>
      </c>
      <c r="U77" s="80" t="s">
        <v>535</v>
      </c>
      <c r="V77" s="80" t="s">
        <v>535</v>
      </c>
      <c r="W77" s="80" t="s">
        <v>535</v>
      </c>
      <c r="X77" s="80" t="s">
        <v>535</v>
      </c>
      <c r="Y77" s="80" t="s">
        <v>535</v>
      </c>
      <c r="Z77" s="80" t="s">
        <v>535</v>
      </c>
      <c r="AA77" s="80" t="s">
        <v>535</v>
      </c>
      <c r="AB77" s="80" t="s">
        <v>535</v>
      </c>
      <c r="AC77" s="80" t="s">
        <v>535</v>
      </c>
      <c r="AD77" s="80" t="s">
        <v>535</v>
      </c>
      <c r="AE77" s="80" t="s">
        <v>535</v>
      </c>
      <c r="AF77" s="80" t="s">
        <v>535</v>
      </c>
      <c r="AG77" s="80" t="s">
        <v>535</v>
      </c>
      <c r="AH77" s="80" t="s">
        <v>535</v>
      </c>
      <c r="AI77" s="80" t="s">
        <v>535</v>
      </c>
      <c r="AJ77" s="80" t="s">
        <v>535</v>
      </c>
      <c r="AK77" s="80" t="s">
        <v>535</v>
      </c>
      <c r="AL77" s="80" t="s">
        <v>535</v>
      </c>
      <c r="AM77" s="80" t="s">
        <v>535</v>
      </c>
      <c r="AN77" s="80" t="s">
        <v>535</v>
      </c>
    </row>
    <row r="78" customFormat="false" ht="12.75" hidden="false" customHeight="false" outlineLevel="0" collapsed="false">
      <c r="A78" s="18" t="s">
        <v>502</v>
      </c>
      <c r="B78" s="18" t="s">
        <v>503</v>
      </c>
      <c r="C78" s="29" t="n">
        <v>0</v>
      </c>
      <c r="D78" s="29" t="n">
        <v>0.5</v>
      </c>
      <c r="E78" s="29" t="n">
        <v>0</v>
      </c>
      <c r="F78" s="29" t="n">
        <v>0.5</v>
      </c>
      <c r="G78" s="18" t="s">
        <v>1046</v>
      </c>
      <c r="H78" s="79" t="n">
        <v>182.87</v>
      </c>
      <c r="I78" s="79" t="n">
        <v>164.58</v>
      </c>
      <c r="J78" s="80" t="n">
        <v>2051.28205128205</v>
      </c>
      <c r="K78" s="80" t="n">
        <v>0.00871794871794872</v>
      </c>
      <c r="L78" s="80" t="s">
        <v>535</v>
      </c>
      <c r="M78" s="80" t="n">
        <v>0.00685128205128205</v>
      </c>
      <c r="N78" s="80" t="s">
        <v>535</v>
      </c>
      <c r="O78" s="80" t="n">
        <v>0.00814871794871795</v>
      </c>
      <c r="P78" s="80" t="n">
        <v>0.011025641025641</v>
      </c>
      <c r="Q78" s="80" t="n">
        <v>0.0165384615384615</v>
      </c>
      <c r="R78" s="80" t="n">
        <v>2051.28205128205</v>
      </c>
      <c r="S78" s="80" t="s">
        <v>535</v>
      </c>
      <c r="T78" s="80" t="s">
        <v>535</v>
      </c>
      <c r="U78" s="80" t="s">
        <v>535</v>
      </c>
      <c r="V78" s="80" t="s">
        <v>535</v>
      </c>
      <c r="W78" s="80" t="s">
        <v>535</v>
      </c>
      <c r="X78" s="80" t="n">
        <v>0.0233333333333333</v>
      </c>
      <c r="Y78" s="80" t="s">
        <v>535</v>
      </c>
      <c r="Z78" s="80" t="s">
        <v>535</v>
      </c>
      <c r="AA78" s="80" t="n">
        <v>0.0206666666666667</v>
      </c>
      <c r="AB78" s="80" t="s">
        <v>535</v>
      </c>
      <c r="AC78" s="80" t="s">
        <v>535</v>
      </c>
      <c r="AD78" s="80" t="s">
        <v>535</v>
      </c>
      <c r="AE78" s="80" t="s">
        <v>535</v>
      </c>
      <c r="AF78" s="80" t="s">
        <v>535</v>
      </c>
      <c r="AG78" s="80" t="s">
        <v>535</v>
      </c>
      <c r="AH78" s="80" t="s">
        <v>535</v>
      </c>
      <c r="AI78" s="80" t="s">
        <v>535</v>
      </c>
      <c r="AJ78" s="80" t="s">
        <v>535</v>
      </c>
      <c r="AK78" s="80" t="s">
        <v>535</v>
      </c>
      <c r="AL78" s="80" t="s">
        <v>535</v>
      </c>
      <c r="AM78" s="80" t="s">
        <v>535</v>
      </c>
      <c r="AN78" s="80" t="s">
        <v>535</v>
      </c>
    </row>
    <row r="79" customFormat="false" ht="12.75" hidden="false" customHeight="false" outlineLevel="0" collapsed="false">
      <c r="A79" s="18" t="s">
        <v>510</v>
      </c>
      <c r="B79" s="18" t="s">
        <v>511</v>
      </c>
      <c r="C79" s="29" t="n">
        <v>1</v>
      </c>
      <c r="D79" s="29" t="n">
        <v>1</v>
      </c>
      <c r="E79" s="29" t="n">
        <v>1</v>
      </c>
      <c r="F79" s="29" t="n">
        <v>1</v>
      </c>
      <c r="G79" s="18" t="s">
        <v>1047</v>
      </c>
      <c r="H79" s="79" t="n">
        <v>239.1</v>
      </c>
      <c r="I79" s="79"/>
      <c r="J79" s="80" t="n">
        <v>239.1</v>
      </c>
      <c r="K79" s="80" t="n">
        <v>119.3</v>
      </c>
      <c r="L79" s="80" t="s">
        <v>535</v>
      </c>
      <c r="M79" s="80" t="s">
        <v>535</v>
      </c>
      <c r="N79" s="80" t="s">
        <v>535</v>
      </c>
      <c r="O79" s="80" t="s">
        <v>535</v>
      </c>
      <c r="P79" s="80" t="n">
        <v>109.8</v>
      </c>
      <c r="Q79" s="80" t="s">
        <v>535</v>
      </c>
      <c r="R79" s="80" t="s">
        <v>535</v>
      </c>
      <c r="S79" s="80" t="s">
        <v>535</v>
      </c>
      <c r="T79" s="80" t="s">
        <v>535</v>
      </c>
      <c r="U79" s="80" t="s">
        <v>535</v>
      </c>
      <c r="V79" s="80" t="s">
        <v>535</v>
      </c>
      <c r="W79" s="80" t="s">
        <v>535</v>
      </c>
      <c r="X79" s="80" t="s">
        <v>535</v>
      </c>
      <c r="Y79" s="80" t="s">
        <v>535</v>
      </c>
      <c r="Z79" s="80" t="s">
        <v>535</v>
      </c>
      <c r="AA79" s="80" t="s">
        <v>535</v>
      </c>
      <c r="AB79" s="80" t="s">
        <v>535</v>
      </c>
      <c r="AC79" s="80" t="s">
        <v>535</v>
      </c>
      <c r="AD79" s="80" t="s">
        <v>535</v>
      </c>
      <c r="AE79" s="80" t="s">
        <v>535</v>
      </c>
      <c r="AF79" s="80" t="s">
        <v>535</v>
      </c>
      <c r="AG79" s="80" t="s">
        <v>535</v>
      </c>
      <c r="AH79" s="80" t="s">
        <v>535</v>
      </c>
      <c r="AI79" s="80" t="s">
        <v>535</v>
      </c>
      <c r="AJ79" s="80" t="n">
        <v>1</v>
      </c>
      <c r="AK79" s="80" t="s">
        <v>535</v>
      </c>
      <c r="AL79" s="80" t="s">
        <v>535</v>
      </c>
      <c r="AM79" s="80" t="s">
        <v>535</v>
      </c>
      <c r="AN79" s="80" t="s">
        <v>535</v>
      </c>
    </row>
    <row r="80" customFormat="false" ht="12.75" hidden="false" customHeight="false" outlineLevel="0" collapsed="false">
      <c r="A80" s="18" t="s">
        <v>520</v>
      </c>
      <c r="B80" s="18" t="s">
        <v>521</v>
      </c>
      <c r="C80" s="29" t="n">
        <v>0.5</v>
      </c>
      <c r="D80" s="29" t="n">
        <v>0.5</v>
      </c>
      <c r="E80" s="29" t="n">
        <v>0</v>
      </c>
      <c r="F80" s="29" t="n">
        <v>0</v>
      </c>
      <c r="G80" s="18" t="s">
        <v>1048</v>
      </c>
      <c r="H80" s="79" t="n">
        <v>9.87</v>
      </c>
      <c r="I80" s="79"/>
      <c r="J80" s="80" t="s">
        <v>535</v>
      </c>
      <c r="K80" s="80" t="s">
        <v>535</v>
      </c>
      <c r="L80" s="80" t="s">
        <v>535</v>
      </c>
      <c r="M80" s="80" t="s">
        <v>535</v>
      </c>
      <c r="N80" s="80" t="s">
        <v>535</v>
      </c>
      <c r="O80" s="80" t="s">
        <v>535</v>
      </c>
      <c r="P80" s="80" t="s">
        <v>535</v>
      </c>
      <c r="Q80" s="80" t="s">
        <v>535</v>
      </c>
      <c r="R80" s="80" t="s">
        <v>535</v>
      </c>
      <c r="S80" s="80" t="s">
        <v>535</v>
      </c>
      <c r="T80" s="80" t="s">
        <v>535</v>
      </c>
      <c r="U80" s="80" t="s">
        <v>535</v>
      </c>
      <c r="V80" s="80" t="s">
        <v>535</v>
      </c>
      <c r="W80" s="80" t="s">
        <v>535</v>
      </c>
      <c r="X80" s="80" t="s">
        <v>535</v>
      </c>
      <c r="Y80" s="80" t="s">
        <v>535</v>
      </c>
      <c r="Z80" s="80" t="s">
        <v>535</v>
      </c>
      <c r="AA80" s="80" t="s">
        <v>535</v>
      </c>
      <c r="AB80" s="80" t="s">
        <v>535</v>
      </c>
      <c r="AC80" s="80" t="s">
        <v>535</v>
      </c>
      <c r="AD80" s="80" t="s">
        <v>535</v>
      </c>
      <c r="AE80" s="80" t="s">
        <v>535</v>
      </c>
      <c r="AF80" s="80" t="s">
        <v>535</v>
      </c>
      <c r="AG80" s="80" t="s">
        <v>535</v>
      </c>
      <c r="AH80" s="80" t="s">
        <v>535</v>
      </c>
      <c r="AI80" s="80" t="s">
        <v>535</v>
      </c>
      <c r="AJ80" s="80" t="s">
        <v>535</v>
      </c>
      <c r="AK80" s="80" t="s">
        <v>535</v>
      </c>
      <c r="AL80" s="80" t="s">
        <v>535</v>
      </c>
      <c r="AM80" s="80" t="s">
        <v>535</v>
      </c>
      <c r="AN80" s="80" t="s">
        <v>535</v>
      </c>
    </row>
  </sheetData>
  <mergeCells count="7">
    <mergeCell ref="C3:D4"/>
    <mergeCell ref="E3:F4"/>
    <mergeCell ref="G3:I4"/>
    <mergeCell ref="J3:T4"/>
    <mergeCell ref="U3:AB4"/>
    <mergeCell ref="AC3:AM4"/>
    <mergeCell ref="AN3:AN4"/>
  </mergeCell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A10:IV10"/>
    </sheetView>
  </sheetViews>
  <sheetFormatPr defaultColWidth="9.13671875" defaultRowHeight="12" zeroHeight="false" outlineLevelRow="0" outlineLevelCol="0"/>
  <cols>
    <col collapsed="false" customWidth="true" hidden="false" outlineLevel="0" max="1" min="1" style="14" width="8.28"/>
    <col collapsed="false" customWidth="true" hidden="false" outlineLevel="0" max="2" min="2" style="14" width="24.13"/>
    <col collapsed="false" customWidth="true" hidden="false" outlineLevel="0" max="14" min="3" style="14" width="14.7"/>
    <col collapsed="false" customWidth="false" hidden="false" outlineLevel="0" max="257" min="15" style="14" width="9.14"/>
  </cols>
  <sheetData>
    <row r="1" customFormat="false" ht="15.75" hidden="false" customHeight="false" outlineLevel="0" collapsed="false">
      <c r="A1" s="1" t="s">
        <v>0</v>
      </c>
      <c r="B1" s="1"/>
    </row>
    <row r="2" customFormat="false" ht="12.75" hidden="false" customHeight="false" outlineLevel="0" collapsed="false">
      <c r="A2" s="2" t="s">
        <v>1</v>
      </c>
      <c r="B2" s="2"/>
    </row>
    <row r="3" customFormat="false" ht="78.75" hidden="false" customHeight="true" outlineLevel="0" collapsed="false">
      <c r="A3" s="15"/>
      <c r="B3" s="15"/>
      <c r="C3" s="16" t="s">
        <v>9</v>
      </c>
      <c r="D3" s="16" t="s">
        <v>10</v>
      </c>
      <c r="E3" s="16" t="s">
        <v>11</v>
      </c>
      <c r="F3" s="16" t="s">
        <v>12</v>
      </c>
      <c r="G3" s="16" t="s">
        <v>13</v>
      </c>
      <c r="H3" s="16" t="s">
        <v>14</v>
      </c>
      <c r="I3" s="16" t="s">
        <v>15</v>
      </c>
      <c r="J3" s="16" t="s">
        <v>16</v>
      </c>
      <c r="K3" s="16" t="s">
        <v>17</v>
      </c>
      <c r="L3" s="16" t="s">
        <v>18</v>
      </c>
      <c r="M3" s="16" t="s">
        <v>19</v>
      </c>
      <c r="N3" s="16" t="s">
        <v>20</v>
      </c>
    </row>
    <row r="4" s="19" customFormat="true" ht="12.75" hidden="false" customHeight="false" outlineLevel="0" collapsed="false">
      <c r="A4" s="17" t="s">
        <v>21</v>
      </c>
      <c r="B4" s="18" t="s">
        <v>22</v>
      </c>
      <c r="C4" s="17" t="s">
        <v>23</v>
      </c>
      <c r="D4" s="17" t="s">
        <v>23</v>
      </c>
      <c r="E4" s="17"/>
      <c r="F4" s="17" t="s">
        <v>23</v>
      </c>
      <c r="G4" s="17" t="s">
        <v>23</v>
      </c>
      <c r="H4" s="17" t="s">
        <v>23</v>
      </c>
      <c r="I4" s="17" t="s">
        <v>24</v>
      </c>
      <c r="J4" s="17" t="s">
        <v>24</v>
      </c>
      <c r="K4" s="17" t="s">
        <v>24</v>
      </c>
      <c r="L4" s="17" t="s">
        <v>24</v>
      </c>
      <c r="M4" s="17" t="s">
        <v>24</v>
      </c>
      <c r="N4" s="17" t="s">
        <v>24</v>
      </c>
      <c r="O4" s="17"/>
      <c r="P4" s="17"/>
      <c r="Q4" s="17"/>
      <c r="R4" s="17"/>
      <c r="S4" s="17"/>
      <c r="T4" s="17"/>
      <c r="U4" s="17"/>
      <c r="V4" s="17"/>
      <c r="W4" s="17"/>
      <c r="X4" s="17"/>
      <c r="Y4" s="17"/>
      <c r="Z4" s="17"/>
      <c r="AA4" s="17"/>
      <c r="AB4" s="17"/>
      <c r="AC4" s="17"/>
      <c r="AD4" s="17"/>
      <c r="AE4" s="17"/>
      <c r="AF4" s="17"/>
      <c r="AG4" s="17"/>
      <c r="AH4" s="17"/>
      <c r="AI4" s="17"/>
    </row>
    <row r="5" customFormat="false" ht="12" hidden="false" customHeight="false" outlineLevel="0" collapsed="false">
      <c r="A5" s="20" t="s">
        <v>25</v>
      </c>
      <c r="B5" s="18" t="s">
        <v>26</v>
      </c>
      <c r="C5" s="20" t="s">
        <v>27</v>
      </c>
      <c r="D5" s="20"/>
      <c r="E5" s="20" t="s">
        <v>28</v>
      </c>
      <c r="F5" s="20"/>
      <c r="G5" s="20" t="s">
        <v>29</v>
      </c>
      <c r="H5" s="20"/>
      <c r="I5" s="20" t="s">
        <v>30</v>
      </c>
      <c r="J5" s="20" t="s">
        <v>30</v>
      </c>
      <c r="K5" s="20" t="s">
        <v>30</v>
      </c>
      <c r="L5" s="20" t="s">
        <v>30</v>
      </c>
      <c r="M5" s="20" t="s">
        <v>31</v>
      </c>
      <c r="N5" s="20" t="s">
        <v>31</v>
      </c>
      <c r="O5" s="20" t="s">
        <v>30</v>
      </c>
      <c r="P5" s="20" t="s">
        <v>31</v>
      </c>
      <c r="Q5" s="20"/>
      <c r="R5" s="20"/>
      <c r="S5" s="20"/>
      <c r="T5" s="20"/>
      <c r="U5" s="20"/>
      <c r="V5" s="20"/>
      <c r="W5" s="20"/>
      <c r="X5" s="20"/>
      <c r="Y5" s="20"/>
      <c r="Z5" s="20"/>
      <c r="AA5" s="20"/>
      <c r="AB5" s="20"/>
      <c r="AC5" s="20"/>
      <c r="AD5" s="20"/>
      <c r="AE5" s="20"/>
      <c r="AF5" s="20"/>
      <c r="AG5" s="20"/>
      <c r="AH5" s="20"/>
      <c r="AI5" s="20"/>
    </row>
    <row r="6" customFormat="false" ht="12" hidden="false" customHeight="false" outlineLevel="0" collapsed="false">
      <c r="A6" s="20" t="s">
        <v>32</v>
      </c>
      <c r="B6" s="18" t="s">
        <v>33</v>
      </c>
      <c r="C6" s="20" t="s">
        <v>34</v>
      </c>
      <c r="D6" s="20" t="s">
        <v>34</v>
      </c>
      <c r="E6" s="20" t="s">
        <v>35</v>
      </c>
      <c r="F6" s="20" t="s">
        <v>35</v>
      </c>
      <c r="G6" s="20"/>
      <c r="H6" s="20" t="s">
        <v>36</v>
      </c>
      <c r="I6" s="20" t="s">
        <v>37</v>
      </c>
      <c r="J6" s="20" t="s">
        <v>37</v>
      </c>
      <c r="K6" s="20" t="s">
        <v>38</v>
      </c>
      <c r="L6" s="20" t="s">
        <v>38</v>
      </c>
      <c r="M6" s="20" t="s">
        <v>39</v>
      </c>
      <c r="N6" s="20" t="s">
        <v>39</v>
      </c>
      <c r="O6" s="20"/>
      <c r="P6" s="20"/>
      <c r="Q6" s="20"/>
      <c r="R6" s="20"/>
      <c r="S6" s="20"/>
      <c r="T6" s="20"/>
      <c r="U6" s="20"/>
      <c r="V6" s="20"/>
      <c r="W6" s="20"/>
      <c r="X6" s="20"/>
      <c r="Y6" s="20"/>
      <c r="Z6" s="20"/>
      <c r="AA6" s="20"/>
      <c r="AB6" s="20"/>
      <c r="AC6" s="20"/>
      <c r="AD6" s="20"/>
      <c r="AE6" s="20"/>
      <c r="AF6" s="20"/>
      <c r="AG6" s="20"/>
      <c r="AH6" s="20"/>
      <c r="AI6" s="20"/>
    </row>
    <row r="7" customFormat="false" ht="12" hidden="false" customHeight="false" outlineLevel="0" collapsed="false">
      <c r="A7" s="20" t="s">
        <v>40</v>
      </c>
      <c r="B7" s="18" t="s">
        <v>41</v>
      </c>
      <c r="C7" s="20" t="s">
        <v>42</v>
      </c>
      <c r="D7" s="20" t="s">
        <v>42</v>
      </c>
      <c r="E7" s="20" t="s">
        <v>42</v>
      </c>
      <c r="F7" s="20" t="s">
        <v>42</v>
      </c>
      <c r="G7" s="20" t="s">
        <v>43</v>
      </c>
      <c r="H7" s="20" t="s">
        <v>43</v>
      </c>
      <c r="I7" s="20" t="s">
        <v>44</v>
      </c>
      <c r="J7" s="20" t="s">
        <v>44</v>
      </c>
      <c r="K7" s="20" t="s">
        <v>44</v>
      </c>
      <c r="L7" s="20" t="s">
        <v>44</v>
      </c>
      <c r="M7" s="20" t="s">
        <v>44</v>
      </c>
      <c r="N7" s="20" t="s">
        <v>44</v>
      </c>
      <c r="O7" s="20"/>
      <c r="P7" s="20"/>
      <c r="Q7" s="20"/>
      <c r="R7" s="20"/>
      <c r="S7" s="20"/>
      <c r="T7" s="20"/>
      <c r="U7" s="20"/>
      <c r="V7" s="20"/>
      <c r="W7" s="20"/>
      <c r="X7" s="20"/>
      <c r="Y7" s="20"/>
      <c r="Z7" s="20"/>
      <c r="AA7" s="20"/>
      <c r="AB7" s="20"/>
      <c r="AC7" s="20"/>
      <c r="AD7" s="20"/>
      <c r="AE7" s="20"/>
      <c r="AF7" s="20"/>
      <c r="AG7" s="20"/>
      <c r="AH7" s="20"/>
      <c r="AI7" s="20"/>
    </row>
    <row r="8" customFormat="false" ht="12" hidden="false" customHeight="false" outlineLevel="0" collapsed="false">
      <c r="A8" s="20" t="s">
        <v>45</v>
      </c>
      <c r="B8" s="18" t="s">
        <v>46</v>
      </c>
      <c r="C8" s="20" t="s">
        <v>47</v>
      </c>
      <c r="D8" s="20" t="s">
        <v>47</v>
      </c>
      <c r="E8" s="20" t="s">
        <v>48</v>
      </c>
      <c r="F8" s="20" t="s">
        <v>48</v>
      </c>
      <c r="G8" s="20" t="s">
        <v>49</v>
      </c>
      <c r="H8" s="20" t="s">
        <v>49</v>
      </c>
      <c r="I8" s="20" t="s">
        <v>50</v>
      </c>
      <c r="J8" s="20" t="s">
        <v>50</v>
      </c>
      <c r="K8" s="20" t="s">
        <v>51</v>
      </c>
      <c r="L8" s="20" t="s">
        <v>51</v>
      </c>
      <c r="M8" s="20" t="s">
        <v>52</v>
      </c>
      <c r="N8" s="20" t="s">
        <v>52</v>
      </c>
      <c r="O8" s="20"/>
      <c r="P8" s="20"/>
      <c r="Q8" s="20"/>
      <c r="R8" s="20"/>
      <c r="S8" s="20"/>
      <c r="T8" s="20"/>
      <c r="U8" s="20"/>
      <c r="V8" s="20"/>
      <c r="W8" s="20"/>
      <c r="X8" s="20"/>
      <c r="Y8" s="20"/>
      <c r="Z8" s="20"/>
      <c r="AA8" s="20"/>
      <c r="AB8" s="20"/>
      <c r="AC8" s="20"/>
      <c r="AD8" s="20"/>
      <c r="AE8" s="20"/>
      <c r="AF8" s="20"/>
      <c r="AG8" s="20"/>
      <c r="AH8" s="20"/>
      <c r="AI8" s="20"/>
    </row>
    <row r="9" customFormat="false" ht="12" hidden="false" customHeight="false" outlineLevel="0" collapsed="false">
      <c r="A9" s="20" t="s">
        <v>53</v>
      </c>
      <c r="B9" s="18" t="s">
        <v>54</v>
      </c>
      <c r="C9" s="20" t="s">
        <v>55</v>
      </c>
      <c r="D9" s="20" t="s">
        <v>56</v>
      </c>
      <c r="E9" s="20" t="s">
        <v>55</v>
      </c>
      <c r="F9" s="20" t="s">
        <v>56</v>
      </c>
      <c r="G9" s="20" t="s">
        <v>55</v>
      </c>
      <c r="H9" s="20" t="s">
        <v>56</v>
      </c>
      <c r="I9" s="20" t="s">
        <v>57</v>
      </c>
      <c r="J9" s="20" t="s">
        <v>58</v>
      </c>
      <c r="K9" s="20" t="s">
        <v>57</v>
      </c>
      <c r="L9" s="20" t="s">
        <v>58</v>
      </c>
      <c r="M9" s="20" t="s">
        <v>57</v>
      </c>
      <c r="N9" s="20" t="s">
        <v>59</v>
      </c>
      <c r="O9" s="20"/>
      <c r="P9" s="20"/>
      <c r="Q9" s="20"/>
      <c r="R9" s="20"/>
      <c r="S9" s="20"/>
      <c r="T9" s="20"/>
      <c r="U9" s="20"/>
      <c r="V9" s="20"/>
      <c r="W9" s="20"/>
      <c r="X9" s="20"/>
      <c r="Y9" s="20"/>
      <c r="Z9" s="20"/>
      <c r="AA9" s="20"/>
      <c r="AB9" s="20"/>
      <c r="AC9" s="20"/>
      <c r="AD9" s="20"/>
      <c r="AE9" s="20"/>
      <c r="AF9" s="20"/>
      <c r="AG9" s="20"/>
      <c r="AH9" s="20"/>
      <c r="AI9" s="20"/>
    </row>
    <row r="10" customFormat="false" ht="12" hidden="false" customHeight="false" outlineLevel="0" collapsed="false">
      <c r="A10" s="20" t="s">
        <v>60</v>
      </c>
      <c r="B10" s="18" t="s">
        <v>61</v>
      </c>
      <c r="C10" s="20" t="s">
        <v>62</v>
      </c>
      <c r="D10" s="20" t="s">
        <v>62</v>
      </c>
      <c r="E10" s="20" t="s">
        <v>62</v>
      </c>
      <c r="F10" s="20" t="s">
        <v>62</v>
      </c>
      <c r="G10" s="21" t="s">
        <v>63</v>
      </c>
      <c r="H10" s="21" t="s">
        <v>63</v>
      </c>
      <c r="I10" s="20" t="s">
        <v>64</v>
      </c>
      <c r="J10" s="20" t="s">
        <v>64</v>
      </c>
      <c r="K10" s="20" t="s">
        <v>64</v>
      </c>
      <c r="L10" s="20" t="s">
        <v>64</v>
      </c>
      <c r="M10" s="20"/>
      <c r="N10" s="20"/>
      <c r="O10" s="20"/>
      <c r="P10" s="20"/>
      <c r="Q10" s="20"/>
      <c r="R10" s="20"/>
      <c r="S10" s="20"/>
      <c r="T10" s="20"/>
      <c r="U10" s="20"/>
      <c r="V10" s="20"/>
      <c r="W10" s="20"/>
      <c r="X10" s="20"/>
      <c r="Y10" s="20"/>
      <c r="Z10" s="20"/>
      <c r="AA10" s="20"/>
      <c r="AB10" s="20"/>
      <c r="AC10" s="20"/>
      <c r="AD10" s="20"/>
      <c r="AE10" s="20"/>
      <c r="AF10" s="20"/>
      <c r="AG10" s="20"/>
      <c r="AH10" s="20"/>
      <c r="AI10" s="20"/>
    </row>
    <row r="11" customFormat="false" ht="15" hidden="false" customHeight="true" outlineLevel="0" collapsed="false">
      <c r="A11" s="20" t="s">
        <v>65</v>
      </c>
      <c r="B11" s="18" t="s">
        <v>66</v>
      </c>
      <c r="C11" s="20" t="s">
        <v>67</v>
      </c>
      <c r="D11" s="20" t="s">
        <v>68</v>
      </c>
      <c r="E11" s="20" t="s">
        <v>67</v>
      </c>
      <c r="F11" s="20" t="s">
        <v>68</v>
      </c>
      <c r="G11" s="20" t="s">
        <v>69</v>
      </c>
      <c r="H11" s="20" t="s">
        <v>69</v>
      </c>
      <c r="I11" s="20" t="s">
        <v>70</v>
      </c>
      <c r="J11" s="20" t="s">
        <v>70</v>
      </c>
      <c r="K11" s="20" t="s">
        <v>70</v>
      </c>
      <c r="L11" s="20" t="s">
        <v>70</v>
      </c>
      <c r="M11" s="20" t="s">
        <v>71</v>
      </c>
      <c r="N11" s="20" t="s">
        <v>71</v>
      </c>
      <c r="O11" s="20"/>
      <c r="P11" s="20"/>
      <c r="Q11" s="20"/>
      <c r="R11" s="20"/>
      <c r="S11" s="20"/>
      <c r="T11" s="20"/>
      <c r="U11" s="20"/>
      <c r="V11" s="20"/>
      <c r="W11" s="20"/>
      <c r="X11" s="20"/>
      <c r="Y11" s="20"/>
      <c r="Z11" s="20"/>
      <c r="AA11" s="20"/>
      <c r="AB11" s="20"/>
      <c r="AC11" s="20"/>
      <c r="AD11" s="20"/>
      <c r="AE11" s="20"/>
      <c r="AF11" s="20"/>
      <c r="AG11" s="20"/>
      <c r="AH11" s="20"/>
      <c r="AI11" s="20"/>
    </row>
    <row r="12" customFormat="false" ht="12" hidden="false" customHeight="false" outlineLevel="0" collapsed="false">
      <c r="A12" s="20" t="s">
        <v>72</v>
      </c>
      <c r="B12" s="18" t="s">
        <v>73</v>
      </c>
      <c r="C12" s="20" t="s">
        <v>74</v>
      </c>
      <c r="D12" s="20" t="s">
        <v>75</v>
      </c>
      <c r="E12" s="20" t="s">
        <v>76</v>
      </c>
      <c r="F12" s="20" t="s">
        <v>77</v>
      </c>
      <c r="G12" s="20" t="s">
        <v>78</v>
      </c>
      <c r="H12" s="20" t="s">
        <v>78</v>
      </c>
      <c r="I12" s="20" t="s">
        <v>79</v>
      </c>
      <c r="J12" s="20" t="s">
        <v>80</v>
      </c>
      <c r="K12" s="20" t="s">
        <v>81</v>
      </c>
      <c r="L12" s="20" t="s">
        <v>82</v>
      </c>
      <c r="M12" s="20" t="s">
        <v>83</v>
      </c>
      <c r="N12" s="20" t="s">
        <v>83</v>
      </c>
      <c r="O12" s="20"/>
      <c r="P12" s="20"/>
      <c r="Q12" s="20"/>
      <c r="R12" s="20"/>
      <c r="S12" s="20"/>
      <c r="T12" s="20"/>
      <c r="U12" s="20"/>
      <c r="V12" s="20"/>
      <c r="W12" s="20"/>
      <c r="X12" s="20"/>
      <c r="Y12" s="20"/>
      <c r="Z12" s="20"/>
      <c r="AA12" s="20"/>
      <c r="AB12" s="20"/>
      <c r="AC12" s="20"/>
      <c r="AD12" s="20"/>
      <c r="AE12" s="20"/>
      <c r="AF12" s="20"/>
      <c r="AG12" s="20"/>
      <c r="AH12" s="20"/>
      <c r="AI12" s="20"/>
    </row>
    <row r="13" customFormat="false" ht="12" hidden="false" customHeight="false" outlineLevel="0" collapsed="false">
      <c r="A13" s="20" t="s">
        <v>84</v>
      </c>
      <c r="B13" s="18" t="s">
        <v>85</v>
      </c>
      <c r="C13" s="20" t="s">
        <v>86</v>
      </c>
      <c r="D13" s="20" t="s">
        <v>87</v>
      </c>
      <c r="E13" s="20" t="s">
        <v>88</v>
      </c>
      <c r="F13" s="20" t="s">
        <v>87</v>
      </c>
      <c r="G13" s="20" t="s">
        <v>89</v>
      </c>
      <c r="H13" s="20" t="s">
        <v>89</v>
      </c>
      <c r="I13" s="20" t="s">
        <v>90</v>
      </c>
      <c r="J13" s="20" t="s">
        <v>91</v>
      </c>
      <c r="K13" s="20" t="s">
        <v>92</v>
      </c>
      <c r="L13" s="20" t="s">
        <v>93</v>
      </c>
      <c r="M13" s="20" t="s">
        <v>94</v>
      </c>
      <c r="N13" s="20" t="s">
        <v>94</v>
      </c>
      <c r="O13" s="20"/>
      <c r="P13" s="20"/>
      <c r="Q13" s="20"/>
      <c r="R13" s="20"/>
      <c r="S13" s="20"/>
      <c r="T13" s="20"/>
      <c r="U13" s="20"/>
      <c r="V13" s="20"/>
      <c r="W13" s="20"/>
      <c r="X13" s="20"/>
      <c r="Y13" s="20"/>
      <c r="Z13" s="20"/>
      <c r="AA13" s="20"/>
      <c r="AB13" s="20"/>
      <c r="AC13" s="20"/>
      <c r="AD13" s="20"/>
      <c r="AE13" s="20"/>
      <c r="AF13" s="20"/>
      <c r="AG13" s="20"/>
      <c r="AH13" s="20"/>
      <c r="AI13" s="20"/>
    </row>
    <row r="14" customFormat="false" ht="12" hidden="false" customHeight="false" outlineLevel="0" collapsed="false">
      <c r="A14" s="20" t="s">
        <v>95</v>
      </c>
      <c r="B14" s="18" t="s">
        <v>96</v>
      </c>
      <c r="C14" s="21" t="s">
        <v>97</v>
      </c>
      <c r="D14" s="21" t="s">
        <v>97</v>
      </c>
      <c r="E14" s="20" t="s">
        <v>98</v>
      </c>
      <c r="F14" s="20" t="s">
        <v>98</v>
      </c>
      <c r="G14" s="21" t="s">
        <v>97</v>
      </c>
      <c r="H14" s="21" t="s">
        <v>97</v>
      </c>
      <c r="I14" s="20" t="s">
        <v>99</v>
      </c>
      <c r="J14" s="20" t="s">
        <v>99</v>
      </c>
      <c r="K14" s="20" t="s">
        <v>100</v>
      </c>
      <c r="L14" s="20" t="s">
        <v>100</v>
      </c>
      <c r="M14" s="20" t="s">
        <v>99</v>
      </c>
      <c r="N14" s="20" t="s">
        <v>99</v>
      </c>
      <c r="O14" s="20"/>
      <c r="P14" s="20"/>
      <c r="Q14" s="20"/>
      <c r="R14" s="20"/>
      <c r="S14" s="20"/>
      <c r="T14" s="20"/>
      <c r="U14" s="20"/>
      <c r="V14" s="20"/>
      <c r="W14" s="20"/>
      <c r="X14" s="20"/>
      <c r="Y14" s="20"/>
      <c r="Z14" s="20"/>
      <c r="AA14" s="20"/>
      <c r="AB14" s="20"/>
      <c r="AC14" s="20"/>
      <c r="AD14" s="20"/>
      <c r="AE14" s="20"/>
      <c r="AF14" s="20"/>
      <c r="AG14" s="20"/>
      <c r="AH14" s="20"/>
      <c r="AI14" s="20"/>
    </row>
    <row r="15" customFormat="false" ht="12" hidden="false" customHeight="false" outlineLevel="0" collapsed="false">
      <c r="A15" s="20" t="s">
        <v>101</v>
      </c>
      <c r="B15" s="18" t="s">
        <v>102</v>
      </c>
      <c r="C15" s="20" t="s">
        <v>103</v>
      </c>
      <c r="D15" s="20" t="s">
        <v>103</v>
      </c>
      <c r="E15" s="20" t="s">
        <v>104</v>
      </c>
      <c r="F15" s="20" t="s">
        <v>104</v>
      </c>
      <c r="G15" s="20" t="s">
        <v>105</v>
      </c>
      <c r="H15" s="20" t="s">
        <v>105</v>
      </c>
      <c r="I15" s="20" t="s">
        <v>106</v>
      </c>
      <c r="J15" s="20" t="s">
        <v>106</v>
      </c>
      <c r="K15" s="20" t="s">
        <v>107</v>
      </c>
      <c r="L15" s="20" t="s">
        <v>107</v>
      </c>
      <c r="M15" s="20" t="s">
        <v>106</v>
      </c>
      <c r="N15" s="20" t="s">
        <v>106</v>
      </c>
      <c r="O15" s="20"/>
      <c r="P15" s="20"/>
      <c r="Q15" s="20"/>
      <c r="R15" s="20"/>
      <c r="S15" s="20"/>
      <c r="T15" s="20"/>
      <c r="U15" s="20"/>
      <c r="V15" s="20"/>
      <c r="W15" s="20"/>
      <c r="X15" s="20"/>
      <c r="Y15" s="20"/>
      <c r="Z15" s="20"/>
      <c r="AA15" s="20"/>
      <c r="AB15" s="20"/>
      <c r="AC15" s="20"/>
      <c r="AD15" s="20"/>
      <c r="AE15" s="20"/>
      <c r="AF15" s="20"/>
      <c r="AG15" s="20"/>
      <c r="AH15" s="20"/>
      <c r="AI15" s="20"/>
    </row>
    <row r="16" customFormat="false" ht="12" hidden="false" customHeight="false" outlineLevel="0" collapsed="false">
      <c r="A16" s="20" t="s">
        <v>108</v>
      </c>
      <c r="B16" s="18" t="s">
        <v>109</v>
      </c>
      <c r="C16" s="20" t="s">
        <v>110</v>
      </c>
      <c r="D16" s="20" t="s">
        <v>110</v>
      </c>
      <c r="E16" s="20" t="s">
        <v>110</v>
      </c>
      <c r="F16" s="20" t="s">
        <v>110</v>
      </c>
      <c r="G16" s="20" t="s">
        <v>111</v>
      </c>
      <c r="H16" s="20" t="s">
        <v>111</v>
      </c>
      <c r="I16" s="20" t="s">
        <v>112</v>
      </c>
      <c r="J16" s="20" t="s">
        <v>112</v>
      </c>
      <c r="K16" s="20" t="s">
        <v>113</v>
      </c>
      <c r="L16" s="20" t="s">
        <v>113</v>
      </c>
      <c r="M16" s="20" t="s">
        <v>114</v>
      </c>
      <c r="N16" s="20" t="s">
        <v>114</v>
      </c>
      <c r="O16" s="20"/>
      <c r="P16" s="20"/>
      <c r="Q16" s="20"/>
      <c r="R16" s="20"/>
      <c r="S16" s="20"/>
      <c r="T16" s="20"/>
      <c r="U16" s="20"/>
      <c r="V16" s="20"/>
      <c r="W16" s="20"/>
      <c r="X16" s="20"/>
      <c r="Y16" s="20"/>
      <c r="Z16" s="20"/>
      <c r="AA16" s="20"/>
      <c r="AB16" s="20"/>
      <c r="AC16" s="20"/>
      <c r="AD16" s="20"/>
      <c r="AE16" s="20"/>
      <c r="AF16" s="20"/>
      <c r="AG16" s="20"/>
      <c r="AH16" s="20"/>
      <c r="AI16" s="20"/>
    </row>
    <row r="17" s="19" customFormat="true" ht="12" hidden="false" customHeight="false" outlineLevel="0" collapsed="false">
      <c r="A17" s="20" t="s">
        <v>115</v>
      </c>
      <c r="B17" s="18" t="s">
        <v>116</v>
      </c>
      <c r="C17" s="21" t="s">
        <v>117</v>
      </c>
      <c r="D17" s="21" t="s">
        <v>117</v>
      </c>
      <c r="E17" s="20" t="s">
        <v>118</v>
      </c>
      <c r="F17" s="20" t="s">
        <v>118</v>
      </c>
      <c r="G17" s="20" t="s">
        <v>119</v>
      </c>
      <c r="H17" s="20" t="s">
        <v>119</v>
      </c>
      <c r="I17" s="20" t="s">
        <v>120</v>
      </c>
      <c r="J17" s="20" t="s">
        <v>120</v>
      </c>
      <c r="K17" s="20" t="s">
        <v>121</v>
      </c>
      <c r="L17" s="20" t="s">
        <v>121</v>
      </c>
      <c r="M17" s="20" t="s">
        <v>121</v>
      </c>
      <c r="N17" s="20" t="s">
        <v>121</v>
      </c>
      <c r="O17" s="17"/>
      <c r="P17" s="17"/>
      <c r="Q17" s="17"/>
      <c r="R17" s="17"/>
      <c r="S17" s="17"/>
      <c r="T17" s="17"/>
      <c r="U17" s="17"/>
      <c r="V17" s="17"/>
      <c r="W17" s="17"/>
      <c r="X17" s="17"/>
      <c r="Y17" s="17"/>
      <c r="Z17" s="17"/>
      <c r="AA17" s="17"/>
      <c r="AB17" s="17"/>
      <c r="AC17" s="17"/>
      <c r="AD17" s="17"/>
      <c r="AE17" s="17"/>
      <c r="AF17" s="17"/>
      <c r="AG17" s="17"/>
      <c r="AH17" s="17"/>
      <c r="AI17" s="17"/>
    </row>
    <row r="18" s="19" customFormat="true" ht="12" hidden="false" customHeight="false" outlineLevel="0" collapsed="false">
      <c r="A18" s="20" t="s">
        <v>122</v>
      </c>
      <c r="B18" s="18" t="s">
        <v>123</v>
      </c>
      <c r="C18" s="20" t="s">
        <v>124</v>
      </c>
      <c r="D18" s="20" t="s">
        <v>124</v>
      </c>
      <c r="E18" s="20" t="s">
        <v>124</v>
      </c>
      <c r="F18" s="20" t="s">
        <v>124</v>
      </c>
      <c r="G18" s="20" t="s">
        <v>124</v>
      </c>
      <c r="H18" s="20" t="s">
        <v>124</v>
      </c>
      <c r="I18" s="20" t="s">
        <v>125</v>
      </c>
      <c r="J18" s="20" t="s">
        <v>125</v>
      </c>
      <c r="K18" s="20" t="s">
        <v>125</v>
      </c>
      <c r="L18" s="20" t="s">
        <v>125</v>
      </c>
      <c r="M18" s="20"/>
      <c r="N18" s="20"/>
      <c r="O18" s="17"/>
      <c r="P18" s="17"/>
      <c r="Q18" s="17"/>
      <c r="R18" s="17"/>
      <c r="S18" s="17"/>
      <c r="T18" s="17"/>
      <c r="U18" s="17"/>
      <c r="V18" s="17"/>
      <c r="W18" s="17"/>
      <c r="X18" s="17"/>
      <c r="Y18" s="17"/>
      <c r="Z18" s="17"/>
      <c r="AA18" s="17"/>
      <c r="AB18" s="17"/>
      <c r="AC18" s="17"/>
      <c r="AD18" s="17"/>
      <c r="AE18" s="17"/>
      <c r="AF18" s="17"/>
      <c r="AG18" s="17"/>
      <c r="AH18" s="17"/>
      <c r="AI18" s="17"/>
    </row>
    <row r="19" customFormat="false" ht="12" hidden="false" customHeight="false" outlineLevel="0" collapsed="false">
      <c r="A19" s="17" t="s">
        <v>126</v>
      </c>
      <c r="B19" s="18" t="s">
        <v>127</v>
      </c>
      <c r="C19" s="22" t="s">
        <v>128</v>
      </c>
      <c r="D19" s="22" t="s">
        <v>128</v>
      </c>
      <c r="E19" s="22" t="s">
        <v>128</v>
      </c>
      <c r="F19" s="22" t="s">
        <v>128</v>
      </c>
      <c r="G19" s="22" t="s">
        <v>129</v>
      </c>
      <c r="H19" s="22" t="s">
        <v>129</v>
      </c>
      <c r="I19" s="17" t="s">
        <v>130</v>
      </c>
      <c r="J19" s="17" t="s">
        <v>130</v>
      </c>
      <c r="K19" s="17" t="s">
        <v>131</v>
      </c>
      <c r="L19" s="17" t="s">
        <v>131</v>
      </c>
      <c r="M19" s="17" t="s">
        <v>130</v>
      </c>
      <c r="N19" s="17" t="s">
        <v>130</v>
      </c>
      <c r="O19" s="20"/>
      <c r="P19" s="20"/>
      <c r="Q19" s="20"/>
      <c r="R19" s="20"/>
      <c r="S19" s="20"/>
      <c r="T19" s="20"/>
      <c r="U19" s="20"/>
      <c r="V19" s="20"/>
      <c r="W19" s="20"/>
      <c r="X19" s="20"/>
      <c r="Y19" s="20"/>
      <c r="Z19" s="20"/>
      <c r="AA19" s="20"/>
      <c r="AB19" s="20"/>
      <c r="AC19" s="20"/>
      <c r="AD19" s="20"/>
      <c r="AE19" s="20"/>
      <c r="AF19" s="20"/>
      <c r="AG19" s="20"/>
      <c r="AH19" s="20"/>
      <c r="AI19" s="20"/>
    </row>
    <row r="20" customFormat="false" ht="12" hidden="false" customHeight="false" outlineLevel="0" collapsed="false">
      <c r="A20" s="20" t="s">
        <v>132</v>
      </c>
      <c r="B20" s="18" t="s">
        <v>133</v>
      </c>
      <c r="C20" s="20" t="s">
        <v>134</v>
      </c>
      <c r="D20" s="20" t="s">
        <v>134</v>
      </c>
      <c r="E20" s="20" t="s">
        <v>135</v>
      </c>
      <c r="F20" s="20"/>
      <c r="G20" s="20" t="s">
        <v>136</v>
      </c>
      <c r="H20" s="20" t="s">
        <v>136</v>
      </c>
      <c r="I20" s="20" t="s">
        <v>137</v>
      </c>
      <c r="J20" s="20" t="s">
        <v>137</v>
      </c>
      <c r="K20" s="20" t="s">
        <v>107</v>
      </c>
      <c r="L20" s="20" t="s">
        <v>107</v>
      </c>
      <c r="M20" s="20" t="s">
        <v>137</v>
      </c>
      <c r="N20" s="20" t="s">
        <v>137</v>
      </c>
      <c r="O20" s="20"/>
      <c r="P20" s="20"/>
      <c r="Q20" s="20"/>
      <c r="R20" s="20"/>
      <c r="S20" s="20"/>
      <c r="T20" s="20"/>
      <c r="U20" s="20"/>
      <c r="V20" s="20"/>
      <c r="W20" s="20"/>
      <c r="X20" s="20"/>
      <c r="Y20" s="20"/>
      <c r="Z20" s="20"/>
      <c r="AA20" s="20"/>
      <c r="AB20" s="20"/>
      <c r="AC20" s="20"/>
      <c r="AD20" s="20"/>
      <c r="AE20" s="20"/>
      <c r="AF20" s="20"/>
      <c r="AG20" s="20"/>
      <c r="AH20" s="20"/>
      <c r="AI20" s="20"/>
    </row>
    <row r="21" customFormat="false" ht="12" hidden="false" customHeight="false" outlineLevel="0" collapsed="false">
      <c r="A21" s="17" t="s">
        <v>138</v>
      </c>
      <c r="B21" s="18" t="s">
        <v>139</v>
      </c>
      <c r="C21" s="17" t="s">
        <v>140</v>
      </c>
      <c r="D21" s="17" t="s">
        <v>140</v>
      </c>
      <c r="E21" s="17" t="s">
        <v>140</v>
      </c>
      <c r="F21" s="17" t="s">
        <v>140</v>
      </c>
      <c r="G21" s="17" t="s">
        <v>140</v>
      </c>
      <c r="H21" s="17" t="s">
        <v>140</v>
      </c>
      <c r="I21" s="17" t="s">
        <v>141</v>
      </c>
      <c r="J21" s="17" t="s">
        <v>141</v>
      </c>
      <c r="K21" s="17" t="s">
        <v>141</v>
      </c>
      <c r="L21" s="17" t="s">
        <v>141</v>
      </c>
      <c r="M21" s="17" t="s">
        <v>141</v>
      </c>
      <c r="N21" s="17" t="s">
        <v>141</v>
      </c>
      <c r="O21" s="20"/>
      <c r="P21" s="20"/>
      <c r="Q21" s="20"/>
      <c r="R21" s="20"/>
      <c r="S21" s="20"/>
      <c r="T21" s="20"/>
      <c r="U21" s="20"/>
      <c r="V21" s="20"/>
      <c r="W21" s="20"/>
      <c r="X21" s="20"/>
      <c r="Y21" s="20"/>
      <c r="Z21" s="20"/>
      <c r="AA21" s="20"/>
      <c r="AB21" s="20"/>
      <c r="AC21" s="20"/>
      <c r="AD21" s="20"/>
      <c r="AE21" s="20"/>
      <c r="AF21" s="20"/>
      <c r="AG21" s="20"/>
      <c r="AH21" s="20"/>
      <c r="AI21" s="20"/>
    </row>
    <row r="22" customFormat="false" ht="12" hidden="false" customHeight="false" outlineLevel="0" collapsed="false">
      <c r="A22" s="20" t="s">
        <v>142</v>
      </c>
      <c r="B22" s="18" t="s">
        <v>143</v>
      </c>
      <c r="C22" s="20" t="s">
        <v>144</v>
      </c>
      <c r="D22" s="20" t="s">
        <v>144</v>
      </c>
      <c r="E22" s="20" t="s">
        <v>145</v>
      </c>
      <c r="F22" s="20" t="s">
        <v>145</v>
      </c>
      <c r="G22" s="20" t="s">
        <v>146</v>
      </c>
      <c r="H22" s="20" t="s">
        <v>146</v>
      </c>
      <c r="I22" s="20" t="s">
        <v>147</v>
      </c>
      <c r="J22" s="20" t="s">
        <v>147</v>
      </c>
      <c r="K22" s="20" t="s">
        <v>147</v>
      </c>
      <c r="L22" s="20" t="s">
        <v>147</v>
      </c>
      <c r="M22" s="20" t="s">
        <v>148</v>
      </c>
      <c r="N22" s="20" t="s">
        <v>148</v>
      </c>
      <c r="O22" s="20"/>
      <c r="P22" s="20"/>
      <c r="Q22" s="20"/>
      <c r="R22" s="20"/>
      <c r="S22" s="20"/>
      <c r="T22" s="20"/>
      <c r="U22" s="20"/>
      <c r="V22" s="20"/>
      <c r="W22" s="20"/>
      <c r="X22" s="20"/>
      <c r="Y22" s="20"/>
      <c r="Z22" s="20"/>
      <c r="AA22" s="20"/>
      <c r="AB22" s="20"/>
      <c r="AC22" s="20"/>
      <c r="AD22" s="20"/>
      <c r="AE22" s="20"/>
      <c r="AF22" s="20"/>
      <c r="AG22" s="20"/>
      <c r="AH22" s="20"/>
      <c r="AI22" s="20"/>
    </row>
    <row r="23" customFormat="false" ht="12" hidden="false" customHeight="false" outlineLevel="0" collapsed="false">
      <c r="A23" s="20" t="s">
        <v>149</v>
      </c>
      <c r="B23" s="18" t="s">
        <v>150</v>
      </c>
      <c r="C23" s="20" t="s">
        <v>151</v>
      </c>
      <c r="D23" s="20" t="s">
        <v>151</v>
      </c>
      <c r="E23" s="20" t="s">
        <v>151</v>
      </c>
      <c r="F23" s="20" t="s">
        <v>151</v>
      </c>
      <c r="G23" s="20" t="s">
        <v>152</v>
      </c>
      <c r="H23" s="20" t="s">
        <v>152</v>
      </c>
      <c r="I23" s="20" t="s">
        <v>153</v>
      </c>
      <c r="J23" s="20" t="s">
        <v>153</v>
      </c>
      <c r="K23" s="20" t="s">
        <v>153</v>
      </c>
      <c r="L23" s="20" t="s">
        <v>153</v>
      </c>
      <c r="M23" s="20"/>
      <c r="N23" s="20"/>
      <c r="O23" s="20"/>
      <c r="P23" s="20"/>
      <c r="Q23" s="20"/>
      <c r="R23" s="20"/>
      <c r="S23" s="20"/>
      <c r="T23" s="20"/>
      <c r="U23" s="20"/>
      <c r="V23" s="20"/>
      <c r="W23" s="20"/>
      <c r="X23" s="20"/>
      <c r="Y23" s="20"/>
      <c r="Z23" s="20"/>
      <c r="AA23" s="20"/>
      <c r="AB23" s="20"/>
      <c r="AC23" s="20"/>
      <c r="AD23" s="20"/>
      <c r="AE23" s="20"/>
      <c r="AF23" s="20"/>
      <c r="AG23" s="20"/>
      <c r="AH23" s="20"/>
      <c r="AI23" s="20"/>
    </row>
    <row r="24" customFormat="false" ht="12" hidden="false" customHeight="false" outlineLevel="0" collapsed="false">
      <c r="A24" s="20" t="s">
        <v>154</v>
      </c>
      <c r="B24" s="18" t="s">
        <v>155</v>
      </c>
      <c r="C24" s="20" t="s">
        <v>156</v>
      </c>
      <c r="D24" s="20" t="s">
        <v>157</v>
      </c>
      <c r="E24" s="20" t="s">
        <v>158</v>
      </c>
      <c r="F24" s="20" t="s">
        <v>159</v>
      </c>
      <c r="G24" s="21" t="s">
        <v>160</v>
      </c>
      <c r="H24" s="21" t="s">
        <v>160</v>
      </c>
      <c r="I24" s="21" t="s">
        <v>161</v>
      </c>
      <c r="J24" s="21" t="s">
        <v>161</v>
      </c>
      <c r="K24" s="20" t="s">
        <v>162</v>
      </c>
      <c r="L24" s="20" t="s">
        <v>162</v>
      </c>
      <c r="M24" s="20" t="s">
        <v>163</v>
      </c>
      <c r="N24" s="20" t="s">
        <v>163</v>
      </c>
      <c r="O24" s="20"/>
      <c r="P24" s="20"/>
      <c r="Q24" s="20"/>
      <c r="R24" s="20"/>
      <c r="S24" s="20"/>
      <c r="T24" s="20"/>
      <c r="U24" s="20"/>
      <c r="V24" s="20"/>
      <c r="W24" s="20"/>
      <c r="X24" s="20"/>
      <c r="Y24" s="20"/>
      <c r="Z24" s="20"/>
      <c r="AA24" s="20"/>
      <c r="AB24" s="20"/>
      <c r="AC24" s="20"/>
      <c r="AD24" s="20"/>
      <c r="AE24" s="20"/>
      <c r="AF24" s="20"/>
      <c r="AG24" s="20"/>
      <c r="AH24" s="20"/>
      <c r="AI24" s="20"/>
    </row>
    <row r="25" customFormat="false" ht="12" hidden="false" customHeight="false" outlineLevel="0" collapsed="false">
      <c r="A25" s="20" t="s">
        <v>164</v>
      </c>
      <c r="B25" s="18" t="s">
        <v>165</v>
      </c>
      <c r="C25" s="20" t="s">
        <v>166</v>
      </c>
      <c r="D25" s="20" t="s">
        <v>166</v>
      </c>
      <c r="E25" s="20" t="s">
        <v>166</v>
      </c>
      <c r="F25" s="20" t="s">
        <v>166</v>
      </c>
      <c r="G25" s="20" t="s">
        <v>167</v>
      </c>
      <c r="H25" s="20" t="s">
        <v>167</v>
      </c>
      <c r="I25" s="20" t="s">
        <v>168</v>
      </c>
      <c r="J25" s="20" t="s">
        <v>168</v>
      </c>
      <c r="K25" s="20" t="s">
        <v>168</v>
      </c>
      <c r="L25" s="20" t="s">
        <v>168</v>
      </c>
      <c r="M25" s="20" t="s">
        <v>168</v>
      </c>
      <c r="N25" s="20" t="s">
        <v>168</v>
      </c>
      <c r="O25" s="20"/>
      <c r="P25" s="20"/>
      <c r="Q25" s="20"/>
      <c r="R25" s="20"/>
      <c r="S25" s="20"/>
      <c r="T25" s="20"/>
      <c r="U25" s="20"/>
      <c r="V25" s="20"/>
      <c r="W25" s="20"/>
      <c r="X25" s="20"/>
      <c r="Y25" s="20"/>
      <c r="Z25" s="20"/>
      <c r="AA25" s="20"/>
      <c r="AB25" s="20"/>
      <c r="AC25" s="20"/>
      <c r="AD25" s="20"/>
      <c r="AE25" s="20"/>
      <c r="AF25" s="20"/>
      <c r="AG25" s="20"/>
      <c r="AH25" s="20"/>
      <c r="AI25" s="20"/>
    </row>
    <row r="26" customFormat="false" ht="12" hidden="false" customHeight="false" outlineLevel="0" collapsed="false">
      <c r="A26" s="20" t="s">
        <v>169</v>
      </c>
      <c r="B26" s="18" t="s">
        <v>170</v>
      </c>
      <c r="C26" s="20" t="s">
        <v>171</v>
      </c>
      <c r="D26" s="20" t="s">
        <v>171</v>
      </c>
      <c r="E26" s="20" t="s">
        <v>172</v>
      </c>
      <c r="F26" s="20" t="s">
        <v>172</v>
      </c>
      <c r="G26" s="20" t="s">
        <v>173</v>
      </c>
      <c r="H26" s="20" t="s">
        <v>173</v>
      </c>
      <c r="I26" s="20" t="s">
        <v>174</v>
      </c>
      <c r="J26" s="20" t="s">
        <v>174</v>
      </c>
      <c r="K26" s="20" t="s">
        <v>44</v>
      </c>
      <c r="L26" s="20" t="s">
        <v>44</v>
      </c>
      <c r="M26" s="20" t="s">
        <v>175</v>
      </c>
      <c r="N26" s="20" t="s">
        <v>175</v>
      </c>
      <c r="O26" s="20"/>
      <c r="P26" s="20"/>
      <c r="Q26" s="20"/>
      <c r="R26" s="20"/>
      <c r="S26" s="20"/>
      <c r="T26" s="20"/>
      <c r="U26" s="20"/>
      <c r="V26" s="20"/>
      <c r="W26" s="20"/>
      <c r="X26" s="20"/>
      <c r="Y26" s="20"/>
      <c r="Z26" s="20"/>
      <c r="AA26" s="20"/>
      <c r="AB26" s="20"/>
      <c r="AC26" s="20"/>
      <c r="AD26" s="20"/>
      <c r="AE26" s="20"/>
      <c r="AF26" s="20"/>
      <c r="AG26" s="20"/>
      <c r="AH26" s="20"/>
      <c r="AI26" s="20"/>
    </row>
    <row r="27" customFormat="false" ht="12" hidden="false" customHeight="false" outlineLevel="0" collapsed="false">
      <c r="A27" s="20" t="s">
        <v>176</v>
      </c>
      <c r="B27" s="18" t="s">
        <v>177</v>
      </c>
      <c r="C27" s="20" t="s">
        <v>178</v>
      </c>
      <c r="D27" s="20" t="s">
        <v>178</v>
      </c>
      <c r="E27" s="20" t="s">
        <v>178</v>
      </c>
      <c r="F27" s="20" t="s">
        <v>178</v>
      </c>
      <c r="G27" s="20" t="s">
        <v>179</v>
      </c>
      <c r="H27" s="20" t="s">
        <v>179</v>
      </c>
      <c r="I27" s="20" t="s">
        <v>180</v>
      </c>
      <c r="J27" s="20" t="s">
        <v>180</v>
      </c>
      <c r="K27" s="20" t="s">
        <v>180</v>
      </c>
      <c r="L27" s="20" t="s">
        <v>180</v>
      </c>
      <c r="M27" s="20" t="s">
        <v>180</v>
      </c>
      <c r="N27" s="20" t="s">
        <v>180</v>
      </c>
      <c r="O27" s="20"/>
      <c r="P27" s="20"/>
      <c r="Q27" s="20"/>
      <c r="R27" s="20"/>
      <c r="S27" s="20"/>
      <c r="T27" s="20"/>
      <c r="U27" s="20"/>
      <c r="V27" s="20"/>
      <c r="W27" s="20"/>
      <c r="X27" s="20"/>
      <c r="Y27" s="20"/>
      <c r="Z27" s="20"/>
      <c r="AA27" s="20"/>
      <c r="AB27" s="20"/>
      <c r="AC27" s="20"/>
      <c r="AD27" s="20"/>
      <c r="AE27" s="20"/>
      <c r="AF27" s="20"/>
      <c r="AG27" s="20"/>
      <c r="AH27" s="20"/>
      <c r="AI27" s="20"/>
    </row>
    <row r="28" customFormat="false" ht="12" hidden="false" customHeight="false" outlineLevel="0" collapsed="false">
      <c r="A28" s="20" t="s">
        <v>181</v>
      </c>
      <c r="B28" s="18" t="s">
        <v>182</v>
      </c>
      <c r="C28" s="20" t="s">
        <v>183</v>
      </c>
      <c r="D28" s="20" t="s">
        <v>183</v>
      </c>
      <c r="E28" s="20" t="s">
        <v>184</v>
      </c>
      <c r="F28" s="20" t="s">
        <v>184</v>
      </c>
      <c r="G28" s="20" t="s">
        <v>185</v>
      </c>
      <c r="H28" s="20" t="s">
        <v>185</v>
      </c>
      <c r="I28" s="20" t="s">
        <v>106</v>
      </c>
      <c r="J28" s="20" t="s">
        <v>106</v>
      </c>
      <c r="K28" s="20" t="s">
        <v>186</v>
      </c>
      <c r="L28" s="20" t="s">
        <v>106</v>
      </c>
      <c r="M28" s="20" t="s">
        <v>106</v>
      </c>
      <c r="N28" s="20" t="s">
        <v>106</v>
      </c>
      <c r="O28" s="20"/>
      <c r="P28" s="20"/>
      <c r="Q28" s="20"/>
      <c r="R28" s="20"/>
      <c r="S28" s="20"/>
      <c r="T28" s="20"/>
      <c r="U28" s="20"/>
      <c r="V28" s="20"/>
      <c r="W28" s="20"/>
      <c r="X28" s="20"/>
      <c r="Y28" s="20"/>
      <c r="Z28" s="20"/>
      <c r="AA28" s="20"/>
      <c r="AB28" s="20"/>
      <c r="AC28" s="20"/>
      <c r="AD28" s="20"/>
      <c r="AE28" s="20"/>
      <c r="AF28" s="20"/>
      <c r="AG28" s="20"/>
      <c r="AH28" s="20"/>
      <c r="AI28" s="20"/>
    </row>
    <row r="29" customFormat="false" ht="12" hidden="false" customHeight="false" outlineLevel="0" collapsed="false">
      <c r="A29" s="20" t="s">
        <v>187</v>
      </c>
      <c r="B29" s="18" t="s">
        <v>188</v>
      </c>
      <c r="C29" s="20" t="s">
        <v>189</v>
      </c>
      <c r="D29" s="20" t="s">
        <v>189</v>
      </c>
      <c r="E29" s="20" t="s">
        <v>190</v>
      </c>
      <c r="F29" s="20" t="s">
        <v>190</v>
      </c>
      <c r="G29" s="20" t="s">
        <v>191</v>
      </c>
      <c r="H29" s="20" t="s">
        <v>191</v>
      </c>
      <c r="I29" s="20" t="s">
        <v>192</v>
      </c>
      <c r="J29" s="20" t="s">
        <v>193</v>
      </c>
      <c r="K29" s="20" t="s">
        <v>194</v>
      </c>
      <c r="L29" s="20" t="s">
        <v>194</v>
      </c>
      <c r="M29" s="20" t="s">
        <v>195</v>
      </c>
      <c r="N29" s="20" t="s">
        <v>196</v>
      </c>
      <c r="O29" s="20"/>
      <c r="P29" s="20"/>
      <c r="Q29" s="20"/>
      <c r="R29" s="20"/>
      <c r="S29" s="20"/>
      <c r="T29" s="20"/>
      <c r="U29" s="20"/>
      <c r="V29" s="20"/>
      <c r="W29" s="20"/>
      <c r="X29" s="20"/>
      <c r="Y29" s="20"/>
      <c r="Z29" s="20"/>
      <c r="AA29" s="20"/>
      <c r="AB29" s="20"/>
      <c r="AC29" s="20"/>
      <c r="AD29" s="20"/>
      <c r="AE29" s="20"/>
      <c r="AF29" s="20"/>
      <c r="AG29" s="20"/>
      <c r="AH29" s="20"/>
      <c r="AI29" s="20"/>
    </row>
    <row r="30" customFormat="false" ht="12.75" hidden="false" customHeight="true" outlineLevel="0" collapsed="false">
      <c r="A30" s="20" t="s">
        <v>197</v>
      </c>
      <c r="B30" s="18" t="s">
        <v>198</v>
      </c>
      <c r="C30" s="20" t="s">
        <v>199</v>
      </c>
      <c r="D30" s="20" t="s">
        <v>199</v>
      </c>
      <c r="E30" s="20" t="s">
        <v>200</v>
      </c>
      <c r="F30" s="20" t="s">
        <v>200</v>
      </c>
      <c r="G30" s="20" t="s">
        <v>201</v>
      </c>
      <c r="H30" s="20" t="s">
        <v>201</v>
      </c>
      <c r="I30" s="20" t="s">
        <v>201</v>
      </c>
      <c r="J30" s="20" t="s">
        <v>201</v>
      </c>
      <c r="K30" s="20" t="s">
        <v>202</v>
      </c>
      <c r="L30" s="20" t="s">
        <v>203</v>
      </c>
      <c r="M30" s="20" t="s">
        <v>204</v>
      </c>
      <c r="N30" s="20" t="s">
        <v>204</v>
      </c>
      <c r="O30" s="20"/>
      <c r="P30" s="20"/>
      <c r="Q30" s="20"/>
      <c r="R30" s="20"/>
      <c r="S30" s="20"/>
      <c r="T30" s="20"/>
      <c r="U30" s="20"/>
      <c r="V30" s="20"/>
      <c r="W30" s="20"/>
      <c r="X30" s="20"/>
      <c r="Y30" s="20"/>
      <c r="Z30" s="20"/>
      <c r="AA30" s="20"/>
      <c r="AB30" s="20"/>
      <c r="AC30" s="20"/>
      <c r="AD30" s="20"/>
      <c r="AE30" s="20"/>
      <c r="AF30" s="20"/>
      <c r="AG30" s="20"/>
      <c r="AH30" s="20"/>
      <c r="AI30" s="20"/>
    </row>
    <row r="31" customFormat="false" ht="12" hidden="false" customHeight="false" outlineLevel="0" collapsed="false">
      <c r="A31" s="20" t="s">
        <v>205</v>
      </c>
      <c r="B31" s="18" t="s">
        <v>206</v>
      </c>
      <c r="C31" s="20" t="s">
        <v>207</v>
      </c>
      <c r="D31" s="20" t="s">
        <v>207</v>
      </c>
      <c r="E31" s="20"/>
      <c r="F31" s="20"/>
      <c r="G31" s="20" t="s">
        <v>208</v>
      </c>
      <c r="H31" s="20" t="s">
        <v>208</v>
      </c>
      <c r="I31" s="20" t="s">
        <v>209</v>
      </c>
      <c r="J31" s="20" t="s">
        <v>209</v>
      </c>
      <c r="K31" s="20" t="s">
        <v>210</v>
      </c>
      <c r="L31" s="20" t="s">
        <v>210</v>
      </c>
      <c r="M31" s="20"/>
      <c r="N31" s="20"/>
      <c r="O31" s="20"/>
      <c r="P31" s="20"/>
      <c r="Q31" s="20"/>
      <c r="R31" s="20"/>
      <c r="S31" s="20"/>
      <c r="T31" s="20"/>
      <c r="U31" s="20"/>
      <c r="V31" s="20"/>
      <c r="W31" s="20"/>
      <c r="X31" s="20"/>
      <c r="Y31" s="20"/>
      <c r="Z31" s="20"/>
      <c r="AA31" s="20"/>
      <c r="AB31" s="20"/>
      <c r="AC31" s="20"/>
      <c r="AD31" s="20"/>
      <c r="AE31" s="20"/>
      <c r="AF31" s="20"/>
      <c r="AG31" s="20"/>
      <c r="AH31" s="20"/>
      <c r="AI31" s="20"/>
    </row>
    <row r="32" customFormat="false" ht="12" hidden="false" customHeight="false" outlineLevel="0" collapsed="false">
      <c r="A32" s="20" t="s">
        <v>211</v>
      </c>
      <c r="B32" s="18" t="s">
        <v>212</v>
      </c>
      <c r="C32" s="20" t="s">
        <v>213</v>
      </c>
      <c r="D32" s="20" t="s">
        <v>213</v>
      </c>
      <c r="E32" s="20" t="s">
        <v>213</v>
      </c>
      <c r="F32" s="20" t="s">
        <v>213</v>
      </c>
      <c r="G32" s="20" t="s">
        <v>214</v>
      </c>
      <c r="H32" s="20" t="s">
        <v>214</v>
      </c>
      <c r="I32" s="20" t="s">
        <v>215</v>
      </c>
      <c r="J32" s="20" t="s">
        <v>215</v>
      </c>
      <c r="K32" s="20" t="s">
        <v>215</v>
      </c>
      <c r="L32" s="20" t="s">
        <v>215</v>
      </c>
      <c r="M32" s="20" t="s">
        <v>215</v>
      </c>
      <c r="N32" s="20" t="s">
        <v>215</v>
      </c>
      <c r="O32" s="20"/>
      <c r="P32" s="20"/>
      <c r="Q32" s="20"/>
      <c r="R32" s="20"/>
      <c r="S32" s="20"/>
      <c r="T32" s="20"/>
      <c r="U32" s="20"/>
      <c r="V32" s="20"/>
      <c r="W32" s="20"/>
      <c r="X32" s="20"/>
      <c r="Y32" s="20"/>
      <c r="Z32" s="20"/>
      <c r="AA32" s="20"/>
      <c r="AB32" s="20"/>
      <c r="AC32" s="20"/>
      <c r="AD32" s="20"/>
      <c r="AE32" s="20"/>
      <c r="AF32" s="20"/>
      <c r="AG32" s="20"/>
      <c r="AH32" s="20"/>
      <c r="AI32" s="20"/>
    </row>
    <row r="33" customFormat="false" ht="12" hidden="false" customHeight="false" outlineLevel="0" collapsed="false">
      <c r="A33" s="20" t="s">
        <v>216</v>
      </c>
      <c r="B33" s="18" t="s">
        <v>217</v>
      </c>
      <c r="C33" s="20" t="s">
        <v>218</v>
      </c>
      <c r="D33" s="20" t="s">
        <v>218</v>
      </c>
      <c r="E33" s="20" t="s">
        <v>219</v>
      </c>
      <c r="F33" s="20" t="s">
        <v>219</v>
      </c>
      <c r="G33" s="20" t="s">
        <v>218</v>
      </c>
      <c r="H33" s="20" t="s">
        <v>218</v>
      </c>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row>
    <row r="34" customFormat="false" ht="12" hidden="false" customHeight="false" outlineLevel="0" collapsed="false">
      <c r="A34" s="20" t="s">
        <v>220</v>
      </c>
      <c r="B34" s="18" t="s">
        <v>221</v>
      </c>
      <c r="C34" s="21" t="s">
        <v>222</v>
      </c>
      <c r="D34" s="21" t="s">
        <v>223</v>
      </c>
      <c r="E34" s="21" t="s">
        <v>222</v>
      </c>
      <c r="F34" s="21" t="s">
        <v>223</v>
      </c>
      <c r="G34" s="20" t="s">
        <v>224</v>
      </c>
      <c r="H34" s="20" t="s">
        <v>224</v>
      </c>
      <c r="I34" s="21" t="s">
        <v>225</v>
      </c>
      <c r="J34" s="21" t="s">
        <v>226</v>
      </c>
      <c r="K34" s="21" t="s">
        <v>225</v>
      </c>
      <c r="L34" s="21" t="s">
        <v>226</v>
      </c>
      <c r="M34" s="20" t="s">
        <v>224</v>
      </c>
      <c r="N34" s="20" t="s">
        <v>227</v>
      </c>
      <c r="O34" s="20"/>
      <c r="P34" s="20"/>
      <c r="Q34" s="20"/>
      <c r="R34" s="20"/>
      <c r="S34" s="20"/>
      <c r="T34" s="20"/>
      <c r="U34" s="20"/>
      <c r="V34" s="20"/>
      <c r="W34" s="20"/>
      <c r="X34" s="20"/>
      <c r="Y34" s="20"/>
      <c r="Z34" s="20"/>
      <c r="AA34" s="20"/>
      <c r="AB34" s="20"/>
      <c r="AC34" s="20"/>
      <c r="AD34" s="20"/>
      <c r="AE34" s="20"/>
      <c r="AF34" s="20"/>
      <c r="AG34" s="20"/>
      <c r="AH34" s="20"/>
      <c r="AI34" s="20"/>
    </row>
    <row r="35" customFormat="false" ht="12" hidden="false" customHeight="false" outlineLevel="0" collapsed="false">
      <c r="A35" s="20" t="s">
        <v>228</v>
      </c>
      <c r="B35" s="18" t="s">
        <v>229</v>
      </c>
      <c r="C35" s="20"/>
      <c r="D35" s="20" t="s">
        <v>230</v>
      </c>
      <c r="E35" s="20"/>
      <c r="F35" s="20" t="s">
        <v>231</v>
      </c>
      <c r="G35" s="20"/>
      <c r="H35" s="20" t="s">
        <v>232</v>
      </c>
      <c r="I35" s="20"/>
      <c r="J35" s="21" t="s">
        <v>233</v>
      </c>
      <c r="K35" s="20"/>
      <c r="L35" s="20" t="s">
        <v>234</v>
      </c>
      <c r="M35" s="20"/>
      <c r="N35" s="20" t="s">
        <v>235</v>
      </c>
      <c r="O35" s="20"/>
      <c r="P35" s="20"/>
      <c r="Q35" s="20"/>
      <c r="R35" s="20"/>
      <c r="S35" s="20"/>
      <c r="T35" s="20"/>
      <c r="U35" s="20"/>
      <c r="V35" s="20"/>
      <c r="W35" s="20"/>
      <c r="X35" s="20"/>
      <c r="Y35" s="20"/>
      <c r="Z35" s="20"/>
      <c r="AA35" s="20"/>
      <c r="AB35" s="20"/>
      <c r="AC35" s="20"/>
      <c r="AD35" s="20"/>
      <c r="AE35" s="20"/>
      <c r="AF35" s="20"/>
      <c r="AG35" s="20"/>
      <c r="AH35" s="20"/>
      <c r="AI35" s="20"/>
    </row>
    <row r="36" customFormat="false" ht="12" hidden="false" customHeight="false" outlineLevel="0" collapsed="false">
      <c r="A36" s="20" t="s">
        <v>236</v>
      </c>
      <c r="B36" s="18" t="s">
        <v>237</v>
      </c>
      <c r="C36" s="20" t="s">
        <v>238</v>
      </c>
      <c r="D36" s="20" t="s">
        <v>238</v>
      </c>
      <c r="E36" s="20" t="s">
        <v>238</v>
      </c>
      <c r="F36" s="20" t="s">
        <v>238</v>
      </c>
      <c r="G36" s="20" t="s">
        <v>238</v>
      </c>
      <c r="H36" s="20" t="s">
        <v>238</v>
      </c>
      <c r="I36" s="20" t="s">
        <v>239</v>
      </c>
      <c r="J36" s="20" t="s">
        <v>239</v>
      </c>
      <c r="K36" s="20" t="s">
        <v>239</v>
      </c>
      <c r="L36" s="20" t="s">
        <v>239</v>
      </c>
      <c r="M36" s="20" t="s">
        <v>239</v>
      </c>
      <c r="N36" s="20" t="s">
        <v>239</v>
      </c>
      <c r="O36" s="20"/>
      <c r="P36" s="20"/>
      <c r="Q36" s="20"/>
      <c r="R36" s="20"/>
      <c r="S36" s="20"/>
      <c r="T36" s="20"/>
      <c r="U36" s="20"/>
      <c r="V36" s="20"/>
      <c r="W36" s="20"/>
      <c r="X36" s="20"/>
      <c r="Y36" s="20"/>
      <c r="Z36" s="20"/>
      <c r="AA36" s="20"/>
      <c r="AB36" s="20"/>
      <c r="AC36" s="20"/>
      <c r="AD36" s="20"/>
      <c r="AE36" s="20"/>
      <c r="AF36" s="20"/>
      <c r="AG36" s="20"/>
      <c r="AH36" s="20"/>
      <c r="AI36" s="20"/>
    </row>
    <row r="37" customFormat="false" ht="12" hidden="false" customHeight="false" outlineLevel="0" collapsed="false">
      <c r="A37" s="20" t="s">
        <v>240</v>
      </c>
      <c r="B37" s="18" t="s">
        <v>241</v>
      </c>
      <c r="C37" s="20" t="s">
        <v>242</v>
      </c>
      <c r="D37" s="20" t="s">
        <v>242</v>
      </c>
      <c r="E37" s="20" t="s">
        <v>243</v>
      </c>
      <c r="F37" s="20" t="s">
        <v>243</v>
      </c>
      <c r="G37" s="20" t="s">
        <v>244</v>
      </c>
      <c r="H37" s="20" t="s">
        <v>244</v>
      </c>
      <c r="I37" s="20" t="s">
        <v>245</v>
      </c>
      <c r="J37" s="20" t="s">
        <v>245</v>
      </c>
      <c r="K37" s="20" t="s">
        <v>246</v>
      </c>
      <c r="L37" s="20" t="s">
        <v>246</v>
      </c>
      <c r="M37" s="20"/>
      <c r="N37" s="20"/>
      <c r="O37" s="20"/>
      <c r="P37" s="20"/>
      <c r="Q37" s="20"/>
      <c r="R37" s="20"/>
      <c r="S37" s="20"/>
      <c r="T37" s="20"/>
      <c r="U37" s="20"/>
      <c r="V37" s="20"/>
      <c r="W37" s="20"/>
      <c r="X37" s="20"/>
      <c r="Y37" s="20"/>
      <c r="Z37" s="20"/>
      <c r="AA37" s="20"/>
      <c r="AB37" s="20"/>
      <c r="AC37" s="20"/>
      <c r="AD37" s="20"/>
      <c r="AE37" s="20"/>
      <c r="AF37" s="20"/>
      <c r="AG37" s="20"/>
      <c r="AH37" s="20"/>
      <c r="AI37" s="20"/>
    </row>
    <row r="38" customFormat="false" ht="12" hidden="false" customHeight="false" outlineLevel="0" collapsed="false">
      <c r="A38" s="20" t="s">
        <v>247</v>
      </c>
      <c r="B38" s="18" t="s">
        <v>248</v>
      </c>
      <c r="C38" s="20" t="s">
        <v>249</v>
      </c>
      <c r="D38" s="20" t="s">
        <v>249</v>
      </c>
      <c r="E38" s="20" t="s">
        <v>249</v>
      </c>
      <c r="F38" s="20" t="s">
        <v>249</v>
      </c>
      <c r="G38" s="20" t="s">
        <v>250</v>
      </c>
      <c r="H38" s="20" t="s">
        <v>250</v>
      </c>
      <c r="I38" s="20" t="s">
        <v>251</v>
      </c>
      <c r="J38" s="20" t="s">
        <v>251</v>
      </c>
      <c r="K38" s="20" t="s">
        <v>251</v>
      </c>
      <c r="L38" s="20" t="s">
        <v>251</v>
      </c>
      <c r="M38" s="20"/>
      <c r="N38" s="20"/>
      <c r="O38" s="20"/>
      <c r="P38" s="20"/>
      <c r="Q38" s="20"/>
      <c r="R38" s="20"/>
      <c r="S38" s="20"/>
      <c r="T38" s="20"/>
      <c r="U38" s="20"/>
      <c r="V38" s="20"/>
      <c r="W38" s="20"/>
      <c r="X38" s="20"/>
      <c r="Y38" s="20"/>
      <c r="Z38" s="20"/>
      <c r="AA38" s="20"/>
      <c r="AB38" s="20"/>
      <c r="AC38" s="20"/>
      <c r="AD38" s="20"/>
      <c r="AE38" s="20"/>
      <c r="AF38" s="20"/>
      <c r="AG38" s="20"/>
      <c r="AH38" s="20"/>
      <c r="AI38" s="20"/>
    </row>
    <row r="39" customFormat="false" ht="12" hidden="false" customHeight="false" outlineLevel="0" collapsed="false">
      <c r="A39" s="20" t="s">
        <v>252</v>
      </c>
      <c r="B39" s="18" t="s">
        <v>253</v>
      </c>
      <c r="C39" s="20" t="s">
        <v>254</v>
      </c>
      <c r="D39" s="20" t="s">
        <v>254</v>
      </c>
      <c r="E39" s="20" t="s">
        <v>249</v>
      </c>
      <c r="F39" s="20" t="s">
        <v>249</v>
      </c>
      <c r="G39" s="20" t="s">
        <v>255</v>
      </c>
      <c r="H39" s="20" t="s">
        <v>255</v>
      </c>
      <c r="I39" s="20" t="s">
        <v>256</v>
      </c>
      <c r="J39" s="20" t="s">
        <v>256</v>
      </c>
      <c r="K39" s="20" t="s">
        <v>257</v>
      </c>
      <c r="L39" s="20" t="s">
        <v>257</v>
      </c>
      <c r="M39" s="20" t="s">
        <v>256</v>
      </c>
      <c r="N39" s="20" t="s">
        <v>256</v>
      </c>
      <c r="O39" s="20"/>
      <c r="P39" s="20"/>
      <c r="Q39" s="20"/>
      <c r="R39" s="20"/>
      <c r="S39" s="20"/>
      <c r="T39" s="20"/>
      <c r="U39" s="20"/>
      <c r="V39" s="20"/>
      <c r="W39" s="20"/>
      <c r="X39" s="20"/>
      <c r="Y39" s="20"/>
      <c r="Z39" s="20"/>
      <c r="AA39" s="20"/>
      <c r="AB39" s="20"/>
      <c r="AC39" s="20"/>
      <c r="AD39" s="20"/>
      <c r="AE39" s="20"/>
      <c r="AF39" s="20"/>
      <c r="AG39" s="20"/>
      <c r="AH39" s="20"/>
      <c r="AI39" s="20"/>
    </row>
    <row r="40" customFormat="false" ht="12" hidden="false" customHeight="false" outlineLevel="0" collapsed="false">
      <c r="A40" s="20" t="s">
        <v>258</v>
      </c>
      <c r="B40" s="18" t="s">
        <v>259</v>
      </c>
      <c r="C40" s="20" t="s">
        <v>260</v>
      </c>
      <c r="D40" s="20" t="s">
        <v>260</v>
      </c>
      <c r="E40" s="20" t="s">
        <v>261</v>
      </c>
      <c r="F40" s="20" t="s">
        <v>262</v>
      </c>
      <c r="G40" s="20" t="s">
        <v>263</v>
      </c>
      <c r="H40" s="20" t="s">
        <v>264</v>
      </c>
      <c r="I40" s="20" t="s">
        <v>265</v>
      </c>
      <c r="J40" s="20" t="s">
        <v>265</v>
      </c>
      <c r="K40" s="20" t="s">
        <v>266</v>
      </c>
      <c r="L40" s="20" t="s">
        <v>266</v>
      </c>
      <c r="M40" s="20" t="s">
        <v>267</v>
      </c>
      <c r="N40" s="20" t="s">
        <v>267</v>
      </c>
      <c r="O40" s="20"/>
      <c r="P40" s="20"/>
      <c r="Q40" s="20"/>
      <c r="R40" s="20"/>
      <c r="S40" s="20"/>
      <c r="T40" s="20"/>
      <c r="U40" s="20"/>
      <c r="V40" s="20"/>
      <c r="W40" s="20"/>
      <c r="X40" s="20"/>
      <c r="Y40" s="20"/>
      <c r="Z40" s="20"/>
      <c r="AA40" s="20"/>
      <c r="AB40" s="20"/>
      <c r="AC40" s="20"/>
      <c r="AD40" s="20"/>
      <c r="AE40" s="20"/>
      <c r="AF40" s="20"/>
      <c r="AG40" s="20"/>
      <c r="AH40" s="20"/>
      <c r="AI40" s="20"/>
    </row>
    <row r="41" customFormat="false" ht="12" hidden="false" customHeight="false" outlineLevel="0" collapsed="false">
      <c r="A41" s="20" t="s">
        <v>268</v>
      </c>
      <c r="B41" s="18" t="s">
        <v>269</v>
      </c>
      <c r="C41" s="20" t="s">
        <v>270</v>
      </c>
      <c r="D41" s="20" t="s">
        <v>271</v>
      </c>
      <c r="E41" s="20" t="s">
        <v>270</v>
      </c>
      <c r="F41" s="20" t="s">
        <v>271</v>
      </c>
      <c r="G41" s="20" t="s">
        <v>152</v>
      </c>
      <c r="H41" s="20" t="s">
        <v>152</v>
      </c>
      <c r="I41" s="20" t="s">
        <v>272</v>
      </c>
      <c r="J41" s="20" t="s">
        <v>272</v>
      </c>
      <c r="K41" s="20" t="s">
        <v>272</v>
      </c>
      <c r="L41" s="20" t="s">
        <v>272</v>
      </c>
      <c r="M41" s="20" t="s">
        <v>273</v>
      </c>
      <c r="N41" s="20"/>
      <c r="O41" s="20"/>
      <c r="P41" s="20"/>
      <c r="Q41" s="20"/>
      <c r="R41" s="20"/>
      <c r="S41" s="20"/>
      <c r="T41" s="20"/>
      <c r="U41" s="20"/>
      <c r="V41" s="20"/>
      <c r="W41" s="20"/>
      <c r="X41" s="20"/>
      <c r="Y41" s="20"/>
      <c r="Z41" s="20"/>
      <c r="AA41" s="20"/>
      <c r="AB41" s="20"/>
      <c r="AC41" s="20"/>
      <c r="AD41" s="20"/>
      <c r="AE41" s="20"/>
      <c r="AF41" s="20"/>
      <c r="AG41" s="20"/>
      <c r="AH41" s="20"/>
      <c r="AI41" s="20"/>
    </row>
    <row r="42" customFormat="false" ht="12" hidden="false" customHeight="false" outlineLevel="0" collapsed="false">
      <c r="A42" s="20" t="s">
        <v>274</v>
      </c>
      <c r="B42" s="18" t="s">
        <v>275</v>
      </c>
      <c r="C42" s="20" t="s">
        <v>276</v>
      </c>
      <c r="D42" s="20"/>
      <c r="E42" s="20" t="s">
        <v>277</v>
      </c>
      <c r="F42" s="20"/>
      <c r="G42" s="20" t="s">
        <v>278</v>
      </c>
      <c r="H42" s="20"/>
      <c r="I42" s="20" t="s">
        <v>279</v>
      </c>
      <c r="J42" s="20"/>
      <c r="K42" s="20" t="s">
        <v>280</v>
      </c>
      <c r="L42" s="20"/>
      <c r="M42" s="20" t="s">
        <v>281</v>
      </c>
      <c r="N42" s="20" t="s">
        <v>281</v>
      </c>
      <c r="O42" s="20"/>
      <c r="P42" s="20"/>
      <c r="Q42" s="20"/>
      <c r="R42" s="20"/>
      <c r="S42" s="20"/>
      <c r="T42" s="20"/>
      <c r="U42" s="20"/>
      <c r="V42" s="20"/>
      <c r="W42" s="20"/>
      <c r="X42" s="20"/>
      <c r="Y42" s="20"/>
      <c r="Z42" s="20"/>
      <c r="AA42" s="20"/>
      <c r="AB42" s="20"/>
      <c r="AC42" s="20"/>
      <c r="AD42" s="20"/>
      <c r="AE42" s="20"/>
      <c r="AF42" s="20"/>
      <c r="AG42" s="20"/>
      <c r="AH42" s="20"/>
      <c r="AI42" s="20"/>
    </row>
    <row r="43" customFormat="false" ht="12" hidden="false" customHeight="false" outlineLevel="0" collapsed="false">
      <c r="A43" s="20" t="s">
        <v>282</v>
      </c>
      <c r="B43" s="18" t="s">
        <v>283</v>
      </c>
      <c r="C43" s="21" t="s">
        <v>284</v>
      </c>
      <c r="D43" s="21" t="s">
        <v>285</v>
      </c>
      <c r="E43" s="20" t="s">
        <v>286</v>
      </c>
      <c r="F43" s="20" t="s">
        <v>287</v>
      </c>
      <c r="G43" s="20" t="s">
        <v>288</v>
      </c>
      <c r="H43" s="20" t="s">
        <v>288</v>
      </c>
      <c r="I43" s="20" t="s">
        <v>289</v>
      </c>
      <c r="J43" s="20" t="s">
        <v>289</v>
      </c>
      <c r="K43" s="20" t="s">
        <v>290</v>
      </c>
      <c r="L43" s="20" t="s">
        <v>290</v>
      </c>
      <c r="M43" s="20" t="s">
        <v>291</v>
      </c>
      <c r="N43" s="20" t="s">
        <v>291</v>
      </c>
      <c r="O43" s="20"/>
      <c r="P43" s="20"/>
      <c r="Q43" s="20"/>
      <c r="R43" s="20"/>
      <c r="S43" s="20"/>
      <c r="T43" s="20"/>
      <c r="U43" s="20"/>
      <c r="V43" s="20"/>
      <c r="W43" s="20"/>
      <c r="X43" s="20"/>
      <c r="Y43" s="20"/>
      <c r="Z43" s="20"/>
      <c r="AA43" s="20"/>
      <c r="AB43" s="20"/>
      <c r="AC43" s="20"/>
      <c r="AD43" s="20"/>
      <c r="AE43" s="20"/>
      <c r="AF43" s="20"/>
      <c r="AG43" s="20"/>
      <c r="AH43" s="20"/>
      <c r="AI43" s="20"/>
    </row>
    <row r="44" customFormat="false" ht="12" hidden="false" customHeight="false" outlineLevel="0" collapsed="false">
      <c r="A44" s="20" t="s">
        <v>292</v>
      </c>
      <c r="B44" s="18" t="s">
        <v>293</v>
      </c>
      <c r="C44" s="18" t="s">
        <v>294</v>
      </c>
      <c r="D44" s="18" t="s">
        <v>294</v>
      </c>
      <c r="E44" s="18" t="s">
        <v>294</v>
      </c>
      <c r="F44" s="18" t="s">
        <v>294</v>
      </c>
      <c r="G44" s="18" t="s">
        <v>294</v>
      </c>
      <c r="H44" s="18" t="s">
        <v>294</v>
      </c>
      <c r="I44" s="20" t="s">
        <v>295</v>
      </c>
      <c r="J44" s="20" t="s">
        <v>295</v>
      </c>
      <c r="K44" s="18" t="s">
        <v>296</v>
      </c>
      <c r="L44" s="18" t="s">
        <v>296</v>
      </c>
      <c r="M44" s="20" t="s">
        <v>297</v>
      </c>
      <c r="N44" s="20" t="s">
        <v>297</v>
      </c>
      <c r="O44" s="20"/>
      <c r="P44" s="20"/>
      <c r="Q44" s="20"/>
      <c r="R44" s="20"/>
      <c r="S44" s="20"/>
      <c r="T44" s="20"/>
      <c r="U44" s="20"/>
      <c r="V44" s="20"/>
      <c r="W44" s="20"/>
      <c r="X44" s="20"/>
      <c r="Y44" s="20"/>
      <c r="Z44" s="20"/>
      <c r="AA44" s="20"/>
      <c r="AB44" s="20"/>
      <c r="AC44" s="20"/>
      <c r="AD44" s="20"/>
      <c r="AE44" s="20"/>
      <c r="AF44" s="20"/>
      <c r="AG44" s="20"/>
      <c r="AH44" s="20"/>
      <c r="AI44" s="20"/>
    </row>
    <row r="45" customFormat="false" ht="12" hidden="false" customHeight="false" outlineLevel="0" collapsed="false">
      <c r="A45" s="20" t="s">
        <v>298</v>
      </c>
      <c r="B45" s="18" t="s">
        <v>299</v>
      </c>
      <c r="C45" s="21" t="s">
        <v>300</v>
      </c>
      <c r="D45" s="21" t="s">
        <v>300</v>
      </c>
      <c r="E45" s="20" t="s">
        <v>301</v>
      </c>
      <c r="F45" s="20" t="s">
        <v>301</v>
      </c>
      <c r="G45" s="20" t="s">
        <v>302</v>
      </c>
      <c r="H45" s="20" t="s">
        <v>302</v>
      </c>
      <c r="I45" s="20" t="s">
        <v>303</v>
      </c>
      <c r="J45" s="20" t="s">
        <v>303</v>
      </c>
      <c r="K45" s="20" t="s">
        <v>304</v>
      </c>
      <c r="L45" s="20" t="s">
        <v>304</v>
      </c>
      <c r="M45" s="20" t="s">
        <v>305</v>
      </c>
      <c r="N45" s="20" t="s">
        <v>305</v>
      </c>
      <c r="O45" s="20"/>
      <c r="P45" s="20"/>
      <c r="Q45" s="20"/>
      <c r="R45" s="20"/>
      <c r="S45" s="20"/>
      <c r="T45" s="20"/>
      <c r="U45" s="20"/>
      <c r="V45" s="20"/>
      <c r="W45" s="20"/>
      <c r="X45" s="20"/>
      <c r="Y45" s="20"/>
      <c r="Z45" s="20"/>
      <c r="AA45" s="20"/>
      <c r="AB45" s="20"/>
      <c r="AC45" s="20"/>
      <c r="AD45" s="20"/>
      <c r="AE45" s="20"/>
      <c r="AF45" s="20"/>
      <c r="AG45" s="20"/>
      <c r="AH45" s="20"/>
      <c r="AI45" s="20"/>
    </row>
    <row r="46" customFormat="false" ht="12" hidden="false" customHeight="false" outlineLevel="0" collapsed="false">
      <c r="A46" s="20" t="s">
        <v>306</v>
      </c>
      <c r="B46" s="18" t="s">
        <v>307</v>
      </c>
      <c r="C46" s="20" t="s">
        <v>308</v>
      </c>
      <c r="D46" s="20" t="s">
        <v>308</v>
      </c>
      <c r="E46" s="20" t="s">
        <v>308</v>
      </c>
      <c r="F46" s="20" t="s">
        <v>308</v>
      </c>
      <c r="G46" s="20" t="s">
        <v>308</v>
      </c>
      <c r="H46" s="20" t="s">
        <v>308</v>
      </c>
      <c r="I46" s="21" t="s">
        <v>309</v>
      </c>
      <c r="J46" s="21" t="s">
        <v>309</v>
      </c>
      <c r="K46" s="21" t="s">
        <v>309</v>
      </c>
      <c r="L46" s="21" t="s">
        <v>309</v>
      </c>
      <c r="M46" s="21" t="s">
        <v>310</v>
      </c>
      <c r="N46" s="21" t="s">
        <v>311</v>
      </c>
      <c r="O46" s="20"/>
      <c r="P46" s="20"/>
      <c r="Q46" s="20"/>
      <c r="R46" s="20"/>
      <c r="S46" s="20"/>
      <c r="T46" s="20"/>
      <c r="U46" s="20"/>
      <c r="V46" s="20"/>
      <c r="W46" s="20"/>
      <c r="X46" s="20"/>
      <c r="Y46" s="20"/>
      <c r="Z46" s="20"/>
      <c r="AA46" s="20"/>
      <c r="AB46" s="20"/>
      <c r="AC46" s="20"/>
      <c r="AD46" s="20"/>
      <c r="AE46" s="20"/>
      <c r="AF46" s="20"/>
      <c r="AG46" s="20"/>
      <c r="AH46" s="20"/>
      <c r="AI46" s="20"/>
    </row>
    <row r="47" customFormat="false" ht="12" hidden="false" customHeight="false" outlineLevel="0" collapsed="false">
      <c r="A47" s="20" t="s">
        <v>312</v>
      </c>
      <c r="B47" s="18" t="s">
        <v>313</v>
      </c>
      <c r="C47" s="20" t="s">
        <v>314</v>
      </c>
      <c r="D47" s="20" t="s">
        <v>314</v>
      </c>
      <c r="E47" s="20" t="s">
        <v>314</v>
      </c>
      <c r="F47" s="20" t="s">
        <v>314</v>
      </c>
      <c r="G47" s="20"/>
      <c r="H47" s="20"/>
      <c r="I47" s="20" t="s">
        <v>315</v>
      </c>
      <c r="J47" s="20" t="s">
        <v>315</v>
      </c>
      <c r="K47" s="20" t="s">
        <v>315</v>
      </c>
      <c r="L47" s="20" t="s">
        <v>315</v>
      </c>
      <c r="M47" s="20"/>
      <c r="N47" s="20"/>
      <c r="O47" s="20"/>
      <c r="P47" s="20"/>
      <c r="Q47" s="20"/>
      <c r="R47" s="20"/>
      <c r="S47" s="20"/>
      <c r="T47" s="20"/>
      <c r="U47" s="20"/>
      <c r="V47" s="20"/>
      <c r="W47" s="20"/>
      <c r="X47" s="20"/>
      <c r="Y47" s="20"/>
      <c r="Z47" s="20"/>
      <c r="AA47" s="20"/>
      <c r="AB47" s="20"/>
      <c r="AC47" s="20"/>
      <c r="AD47" s="20"/>
      <c r="AE47" s="20"/>
      <c r="AF47" s="20"/>
      <c r="AG47" s="20"/>
      <c r="AH47" s="20"/>
      <c r="AI47" s="20"/>
    </row>
    <row r="48" customFormat="false" ht="12.75" hidden="false" customHeight="true" outlineLevel="0" collapsed="false">
      <c r="A48" s="20" t="s">
        <v>316</v>
      </c>
      <c r="B48" s="18" t="s">
        <v>317</v>
      </c>
      <c r="C48" s="20" t="s">
        <v>318</v>
      </c>
      <c r="D48" s="20" t="s">
        <v>318</v>
      </c>
      <c r="E48" s="20" t="s">
        <v>319</v>
      </c>
      <c r="F48" s="20" t="s">
        <v>319</v>
      </c>
      <c r="G48" s="20" t="s">
        <v>320</v>
      </c>
      <c r="H48" s="20" t="s">
        <v>320</v>
      </c>
      <c r="I48" s="20" t="s">
        <v>321</v>
      </c>
      <c r="J48" s="20" t="s">
        <v>321</v>
      </c>
      <c r="K48" s="20" t="s">
        <v>322</v>
      </c>
      <c r="L48" s="20" t="s">
        <v>322</v>
      </c>
      <c r="M48" s="20" t="s">
        <v>321</v>
      </c>
      <c r="N48" s="20" t="s">
        <v>321</v>
      </c>
      <c r="O48" s="20"/>
      <c r="P48" s="20"/>
      <c r="Q48" s="20"/>
      <c r="R48" s="20"/>
      <c r="S48" s="20"/>
      <c r="T48" s="20"/>
      <c r="U48" s="20"/>
      <c r="V48" s="20"/>
      <c r="W48" s="20"/>
      <c r="X48" s="20"/>
      <c r="Y48" s="20"/>
      <c r="Z48" s="20"/>
      <c r="AA48" s="20"/>
      <c r="AB48" s="20"/>
      <c r="AC48" s="20"/>
      <c r="AD48" s="20"/>
      <c r="AE48" s="20"/>
      <c r="AF48" s="20"/>
      <c r="AG48" s="20"/>
      <c r="AH48" s="20"/>
      <c r="AI48" s="20"/>
    </row>
    <row r="49" customFormat="false" ht="12" hidden="false" customHeight="false" outlineLevel="0" collapsed="false">
      <c r="A49" s="20" t="s">
        <v>323</v>
      </c>
      <c r="B49" s="18" t="s">
        <v>324</v>
      </c>
      <c r="C49" s="20" t="s">
        <v>325</v>
      </c>
      <c r="D49" s="20" t="s">
        <v>325</v>
      </c>
      <c r="E49" s="20" t="s">
        <v>326</v>
      </c>
      <c r="F49" s="20" t="s">
        <v>326</v>
      </c>
      <c r="G49" s="20" t="s">
        <v>327</v>
      </c>
      <c r="H49" s="20" t="s">
        <v>328</v>
      </c>
      <c r="I49" s="20" t="s">
        <v>329</v>
      </c>
      <c r="J49" s="20" t="s">
        <v>329</v>
      </c>
      <c r="K49" s="20" t="s">
        <v>327</v>
      </c>
      <c r="L49" s="20" t="s">
        <v>327</v>
      </c>
      <c r="M49" s="20" t="s">
        <v>330</v>
      </c>
      <c r="N49" s="20" t="s">
        <v>330</v>
      </c>
      <c r="O49" s="20"/>
      <c r="P49" s="20"/>
      <c r="Q49" s="20"/>
      <c r="R49" s="20"/>
      <c r="S49" s="20"/>
      <c r="T49" s="20"/>
      <c r="U49" s="20"/>
      <c r="V49" s="20"/>
      <c r="W49" s="20"/>
      <c r="X49" s="20"/>
      <c r="Y49" s="20"/>
      <c r="Z49" s="20"/>
      <c r="AA49" s="20"/>
      <c r="AB49" s="20"/>
      <c r="AC49" s="20"/>
      <c r="AD49" s="20"/>
      <c r="AE49" s="20"/>
      <c r="AF49" s="20"/>
      <c r="AG49" s="20"/>
      <c r="AH49" s="20"/>
      <c r="AI49" s="20"/>
    </row>
    <row r="50" customFormat="false" ht="12" hidden="false" customHeight="false" outlineLevel="0" collapsed="false">
      <c r="A50" s="20" t="s">
        <v>331</v>
      </c>
      <c r="B50" s="18" t="s">
        <v>332</v>
      </c>
      <c r="C50" s="20" t="s">
        <v>333</v>
      </c>
      <c r="D50" s="20" t="s">
        <v>333</v>
      </c>
      <c r="E50" s="20" t="s">
        <v>334</v>
      </c>
      <c r="F50" s="20" t="s">
        <v>334</v>
      </c>
      <c r="G50" s="20" t="s">
        <v>335</v>
      </c>
      <c r="H50" s="20" t="s">
        <v>335</v>
      </c>
      <c r="I50" s="20" t="s">
        <v>336</v>
      </c>
      <c r="J50" s="20" t="s">
        <v>336</v>
      </c>
      <c r="K50" s="20" t="s">
        <v>337</v>
      </c>
      <c r="L50" s="20" t="s">
        <v>337</v>
      </c>
      <c r="M50" s="20" t="s">
        <v>338</v>
      </c>
      <c r="N50" s="20" t="s">
        <v>338</v>
      </c>
      <c r="O50" s="20"/>
      <c r="P50" s="20"/>
      <c r="Q50" s="20"/>
      <c r="R50" s="20"/>
      <c r="S50" s="20"/>
      <c r="T50" s="20"/>
      <c r="U50" s="20"/>
      <c r="V50" s="20"/>
      <c r="W50" s="20"/>
      <c r="X50" s="20"/>
      <c r="Y50" s="20"/>
      <c r="Z50" s="20"/>
      <c r="AA50" s="20"/>
      <c r="AB50" s="20"/>
      <c r="AC50" s="20"/>
      <c r="AD50" s="20"/>
      <c r="AE50" s="20"/>
      <c r="AF50" s="20"/>
      <c r="AG50" s="20"/>
      <c r="AH50" s="20"/>
      <c r="AI50" s="20"/>
    </row>
    <row r="51" customFormat="false" ht="12" hidden="false" customHeight="false" outlineLevel="0" collapsed="false">
      <c r="A51" s="20" t="s">
        <v>339</v>
      </c>
      <c r="B51" s="18" t="s">
        <v>340</v>
      </c>
      <c r="C51" s="20" t="s">
        <v>341</v>
      </c>
      <c r="D51" s="20"/>
      <c r="E51" s="20" t="s">
        <v>342</v>
      </c>
      <c r="F51" s="20" t="s">
        <v>342</v>
      </c>
      <c r="G51" s="20" t="s">
        <v>343</v>
      </c>
      <c r="H51" s="20" t="s">
        <v>343</v>
      </c>
      <c r="I51" s="20" t="s">
        <v>344</v>
      </c>
      <c r="J51" s="20"/>
      <c r="K51" s="20" t="s">
        <v>345</v>
      </c>
      <c r="L51" s="20" t="s">
        <v>345</v>
      </c>
      <c r="M51" s="20"/>
      <c r="N51" s="20"/>
      <c r="O51" s="20"/>
      <c r="P51" s="20"/>
      <c r="Q51" s="20"/>
      <c r="R51" s="20"/>
      <c r="S51" s="20"/>
      <c r="T51" s="20"/>
      <c r="U51" s="20"/>
      <c r="V51" s="20"/>
      <c r="W51" s="20"/>
      <c r="X51" s="20"/>
      <c r="Y51" s="20"/>
      <c r="Z51" s="20"/>
      <c r="AA51" s="20"/>
      <c r="AB51" s="20"/>
      <c r="AC51" s="20"/>
      <c r="AD51" s="20"/>
      <c r="AE51" s="20"/>
      <c r="AF51" s="20"/>
      <c r="AG51" s="20"/>
      <c r="AH51" s="20"/>
      <c r="AI51" s="20"/>
    </row>
    <row r="52" customFormat="false" ht="15" hidden="false" customHeight="true" outlineLevel="0" collapsed="false">
      <c r="A52" s="20" t="s">
        <v>346</v>
      </c>
      <c r="B52" s="18" t="s">
        <v>347</v>
      </c>
      <c r="C52" s="20" t="s">
        <v>348</v>
      </c>
      <c r="D52" s="20" t="s">
        <v>348</v>
      </c>
      <c r="E52" s="20" t="s">
        <v>349</v>
      </c>
      <c r="F52" s="20" t="s">
        <v>349</v>
      </c>
      <c r="G52" s="20" t="s">
        <v>350</v>
      </c>
      <c r="H52" s="20"/>
      <c r="I52" s="20" t="s">
        <v>351</v>
      </c>
      <c r="J52" s="20" t="s">
        <v>351</v>
      </c>
      <c r="K52" s="20" t="s">
        <v>351</v>
      </c>
      <c r="L52" s="20" t="s">
        <v>351</v>
      </c>
      <c r="M52" s="20"/>
      <c r="N52" s="20" t="s">
        <v>351</v>
      </c>
      <c r="O52" s="20"/>
      <c r="P52" s="20"/>
      <c r="Q52" s="20"/>
      <c r="R52" s="20"/>
      <c r="S52" s="20"/>
      <c r="T52" s="20"/>
      <c r="U52" s="20"/>
      <c r="V52" s="20"/>
      <c r="W52" s="20"/>
      <c r="X52" s="20"/>
      <c r="Y52" s="20"/>
      <c r="Z52" s="20"/>
      <c r="AA52" s="20"/>
      <c r="AB52" s="20"/>
      <c r="AC52" s="20"/>
      <c r="AD52" s="20"/>
      <c r="AE52" s="20"/>
      <c r="AF52" s="20"/>
      <c r="AG52" s="20"/>
      <c r="AH52" s="20"/>
      <c r="AI52" s="20"/>
    </row>
    <row r="53" customFormat="false" ht="12" hidden="false" customHeight="false" outlineLevel="0" collapsed="false">
      <c r="A53" s="20" t="s">
        <v>352</v>
      </c>
      <c r="B53" s="18" t="s">
        <v>353</v>
      </c>
      <c r="C53" s="20" t="s">
        <v>354</v>
      </c>
      <c r="D53" s="20" t="s">
        <v>354</v>
      </c>
      <c r="E53" s="20" t="s">
        <v>355</v>
      </c>
      <c r="F53" s="20" t="s">
        <v>355</v>
      </c>
      <c r="G53" s="20" t="s">
        <v>356</v>
      </c>
      <c r="H53" s="20" t="s">
        <v>356</v>
      </c>
      <c r="I53" s="21" t="s">
        <v>357</v>
      </c>
      <c r="J53" s="21" t="s">
        <v>357</v>
      </c>
      <c r="K53" s="20" t="s">
        <v>358</v>
      </c>
      <c r="L53" s="20" t="s">
        <v>358</v>
      </c>
      <c r="M53" s="20" t="s">
        <v>359</v>
      </c>
      <c r="N53" s="20" t="s">
        <v>359</v>
      </c>
      <c r="O53" s="20"/>
      <c r="P53" s="20"/>
      <c r="Q53" s="20"/>
      <c r="R53" s="20"/>
      <c r="S53" s="20"/>
      <c r="T53" s="20"/>
      <c r="U53" s="20"/>
      <c r="V53" s="20"/>
      <c r="W53" s="20"/>
      <c r="X53" s="20"/>
      <c r="Y53" s="20"/>
      <c r="Z53" s="20"/>
      <c r="AA53" s="20"/>
      <c r="AB53" s="20"/>
      <c r="AC53" s="20"/>
      <c r="AD53" s="20"/>
      <c r="AE53" s="20"/>
      <c r="AF53" s="20"/>
      <c r="AG53" s="20"/>
      <c r="AH53" s="20"/>
      <c r="AI53" s="20"/>
    </row>
    <row r="54" customFormat="false" ht="12" hidden="false" customHeight="false" outlineLevel="0" collapsed="false">
      <c r="A54" s="20" t="s">
        <v>360</v>
      </c>
      <c r="B54" s="18" t="s">
        <v>361</v>
      </c>
      <c r="C54" s="20" t="s">
        <v>362</v>
      </c>
      <c r="D54" s="20" t="s">
        <v>362</v>
      </c>
      <c r="E54" s="20" t="s">
        <v>363</v>
      </c>
      <c r="F54" s="20" t="s">
        <v>363</v>
      </c>
      <c r="G54" s="20" t="s">
        <v>364</v>
      </c>
      <c r="H54" s="20" t="s">
        <v>364</v>
      </c>
      <c r="I54" s="20" t="s">
        <v>365</v>
      </c>
      <c r="J54" s="20" t="s">
        <v>365</v>
      </c>
      <c r="K54" s="20" t="s">
        <v>365</v>
      </c>
      <c r="L54" s="20" t="s">
        <v>365</v>
      </c>
      <c r="M54" s="20" t="s">
        <v>365</v>
      </c>
      <c r="N54" s="20" t="s">
        <v>365</v>
      </c>
      <c r="O54" s="20"/>
      <c r="P54" s="20"/>
      <c r="Q54" s="20"/>
      <c r="R54" s="20"/>
      <c r="S54" s="20"/>
      <c r="T54" s="20"/>
      <c r="U54" s="20"/>
      <c r="V54" s="20"/>
      <c r="W54" s="20"/>
      <c r="X54" s="20"/>
      <c r="Y54" s="20"/>
      <c r="Z54" s="20"/>
      <c r="AA54" s="20"/>
      <c r="AB54" s="20"/>
      <c r="AC54" s="20"/>
      <c r="AD54" s="20"/>
      <c r="AE54" s="20"/>
      <c r="AF54" s="20"/>
      <c r="AG54" s="20"/>
      <c r="AH54" s="20"/>
      <c r="AI54" s="20"/>
    </row>
    <row r="55" customFormat="false" ht="12" hidden="false" customHeight="false" outlineLevel="0" collapsed="false">
      <c r="A55" s="20" t="s">
        <v>366</v>
      </c>
      <c r="B55" s="18" t="s">
        <v>367</v>
      </c>
      <c r="C55" s="20" t="s">
        <v>368</v>
      </c>
      <c r="D55" s="20" t="s">
        <v>368</v>
      </c>
      <c r="E55" s="20" t="s">
        <v>368</v>
      </c>
      <c r="F55" s="20" t="s">
        <v>368</v>
      </c>
      <c r="G55" s="20" t="s">
        <v>369</v>
      </c>
      <c r="H55" s="20" t="s">
        <v>369</v>
      </c>
      <c r="I55" s="20" t="s">
        <v>370</v>
      </c>
      <c r="J55" s="20" t="s">
        <v>370</v>
      </c>
      <c r="K55" s="20" t="s">
        <v>371</v>
      </c>
      <c r="L55" s="20" t="s">
        <v>371</v>
      </c>
      <c r="M55" s="20" t="s">
        <v>372</v>
      </c>
      <c r="N55" s="20" t="s">
        <v>372</v>
      </c>
      <c r="O55" s="20"/>
      <c r="P55" s="20"/>
      <c r="Q55" s="20"/>
      <c r="R55" s="20"/>
      <c r="S55" s="20"/>
      <c r="T55" s="20"/>
      <c r="U55" s="20"/>
      <c r="V55" s="20"/>
      <c r="W55" s="20"/>
      <c r="X55" s="20"/>
      <c r="Y55" s="20"/>
      <c r="Z55" s="20"/>
      <c r="AA55" s="20"/>
      <c r="AB55" s="20"/>
      <c r="AC55" s="20"/>
      <c r="AD55" s="20"/>
      <c r="AE55" s="20"/>
      <c r="AF55" s="20"/>
      <c r="AG55" s="20"/>
      <c r="AH55" s="20"/>
      <c r="AI55" s="20"/>
    </row>
    <row r="56" customFormat="false" ht="12" hidden="false" customHeight="false" outlineLevel="0" collapsed="false">
      <c r="A56" s="20" t="s">
        <v>373</v>
      </c>
      <c r="B56" s="18" t="s">
        <v>374</v>
      </c>
      <c r="C56" s="20" t="s">
        <v>375</v>
      </c>
      <c r="D56" s="20" t="s">
        <v>375</v>
      </c>
      <c r="E56" s="20" t="s">
        <v>376</v>
      </c>
      <c r="F56" s="20" t="s">
        <v>376</v>
      </c>
      <c r="G56" s="20" t="s">
        <v>377</v>
      </c>
      <c r="H56" s="20" t="s">
        <v>377</v>
      </c>
      <c r="I56" s="20" t="s">
        <v>378</v>
      </c>
      <c r="J56" s="20" t="s">
        <v>378</v>
      </c>
      <c r="K56" s="20" t="s">
        <v>378</v>
      </c>
      <c r="L56" s="20" t="s">
        <v>378</v>
      </c>
      <c r="M56" s="20" t="s">
        <v>204</v>
      </c>
      <c r="N56" s="20" t="s">
        <v>204</v>
      </c>
      <c r="O56" s="20"/>
      <c r="P56" s="20"/>
      <c r="Q56" s="20"/>
      <c r="R56" s="20"/>
      <c r="S56" s="20"/>
      <c r="T56" s="20"/>
      <c r="U56" s="20"/>
      <c r="V56" s="20"/>
      <c r="W56" s="20"/>
      <c r="X56" s="20"/>
      <c r="Y56" s="20"/>
      <c r="Z56" s="20"/>
      <c r="AA56" s="20"/>
      <c r="AB56" s="20"/>
      <c r="AC56" s="20"/>
      <c r="AD56" s="20"/>
      <c r="AE56" s="20"/>
      <c r="AF56" s="20"/>
      <c r="AG56" s="20"/>
      <c r="AH56" s="20"/>
      <c r="AI56" s="20"/>
    </row>
    <row r="57" customFormat="false" ht="12" hidden="false" customHeight="false" outlineLevel="0" collapsed="false">
      <c r="A57" s="20" t="s">
        <v>379</v>
      </c>
      <c r="B57" s="18" t="s">
        <v>380</v>
      </c>
      <c r="C57" s="20" t="s">
        <v>381</v>
      </c>
      <c r="D57" s="20" t="s">
        <v>381</v>
      </c>
      <c r="E57" s="20" t="s">
        <v>382</v>
      </c>
      <c r="F57" s="20" t="s">
        <v>382</v>
      </c>
      <c r="G57" s="20" t="s">
        <v>383</v>
      </c>
      <c r="H57" s="20" t="s">
        <v>383</v>
      </c>
      <c r="I57" s="20" t="s">
        <v>384</v>
      </c>
      <c r="J57" s="20" t="s">
        <v>384</v>
      </c>
      <c r="K57" s="20" t="s">
        <v>385</v>
      </c>
      <c r="L57" s="20" t="s">
        <v>385</v>
      </c>
      <c r="M57" s="20" t="s">
        <v>386</v>
      </c>
      <c r="N57" s="20" t="s">
        <v>386</v>
      </c>
      <c r="O57" s="20"/>
      <c r="P57" s="20"/>
      <c r="Q57" s="20"/>
      <c r="R57" s="20"/>
      <c r="S57" s="20"/>
      <c r="T57" s="20"/>
      <c r="U57" s="20"/>
      <c r="V57" s="20"/>
      <c r="W57" s="20"/>
      <c r="X57" s="20"/>
      <c r="Y57" s="20"/>
      <c r="Z57" s="20"/>
      <c r="AA57" s="20"/>
      <c r="AB57" s="20"/>
      <c r="AC57" s="20"/>
      <c r="AD57" s="20"/>
      <c r="AE57" s="20"/>
      <c r="AF57" s="20"/>
      <c r="AG57" s="20"/>
      <c r="AH57" s="20"/>
      <c r="AI57" s="20"/>
    </row>
    <row r="58" customFormat="false" ht="12" hidden="false" customHeight="false" outlineLevel="0" collapsed="false">
      <c r="A58" s="20" t="s">
        <v>387</v>
      </c>
      <c r="B58" s="18" t="s">
        <v>388</v>
      </c>
      <c r="C58" s="20" t="s">
        <v>389</v>
      </c>
      <c r="D58" s="20" t="s">
        <v>389</v>
      </c>
      <c r="E58" s="20" t="s">
        <v>389</v>
      </c>
      <c r="F58" s="20" t="s">
        <v>389</v>
      </c>
      <c r="G58" s="20" t="s">
        <v>389</v>
      </c>
      <c r="H58" s="20" t="s">
        <v>389</v>
      </c>
      <c r="I58" s="20" t="s">
        <v>390</v>
      </c>
      <c r="J58" s="20" t="s">
        <v>391</v>
      </c>
      <c r="K58" s="20" t="s">
        <v>392</v>
      </c>
      <c r="L58" s="20" t="s">
        <v>393</v>
      </c>
      <c r="M58" s="20" t="s">
        <v>394</v>
      </c>
      <c r="N58" s="20" t="s">
        <v>395</v>
      </c>
      <c r="O58" s="20"/>
      <c r="P58" s="20"/>
      <c r="Q58" s="20"/>
      <c r="R58" s="20"/>
      <c r="S58" s="20"/>
      <c r="T58" s="20"/>
      <c r="U58" s="20"/>
      <c r="V58" s="20"/>
      <c r="W58" s="20"/>
      <c r="X58" s="20"/>
      <c r="Y58" s="20"/>
      <c r="Z58" s="20"/>
      <c r="AA58" s="20"/>
      <c r="AB58" s="20"/>
      <c r="AC58" s="20"/>
      <c r="AD58" s="20"/>
      <c r="AE58" s="20"/>
      <c r="AF58" s="20"/>
      <c r="AG58" s="20"/>
      <c r="AH58" s="20"/>
      <c r="AI58" s="20"/>
    </row>
    <row r="59" customFormat="false" ht="12" hidden="false" customHeight="false" outlineLevel="0" collapsed="false">
      <c r="A59" s="20" t="s">
        <v>396</v>
      </c>
      <c r="B59" s="18" t="s">
        <v>397</v>
      </c>
      <c r="C59" s="20" t="s">
        <v>398</v>
      </c>
      <c r="D59" s="20" t="s">
        <v>398</v>
      </c>
      <c r="E59" s="20" t="s">
        <v>399</v>
      </c>
      <c r="F59" s="20" t="s">
        <v>399</v>
      </c>
      <c r="G59" s="20" t="s">
        <v>400</v>
      </c>
      <c r="H59" s="20" t="s">
        <v>400</v>
      </c>
      <c r="I59" s="20" t="s">
        <v>401</v>
      </c>
      <c r="J59" s="20" t="s">
        <v>402</v>
      </c>
      <c r="K59" s="20" t="s">
        <v>402</v>
      </c>
      <c r="L59" s="20" t="s">
        <v>402</v>
      </c>
      <c r="M59" s="20" t="s">
        <v>403</v>
      </c>
      <c r="N59" s="20" t="s">
        <v>403</v>
      </c>
      <c r="O59" s="20" t="s">
        <v>404</v>
      </c>
      <c r="P59" s="20"/>
      <c r="Q59" s="20"/>
      <c r="R59" s="20"/>
      <c r="S59" s="20"/>
      <c r="T59" s="20"/>
      <c r="U59" s="20"/>
      <c r="V59" s="20"/>
      <c r="W59" s="20"/>
      <c r="X59" s="20"/>
      <c r="Y59" s="20"/>
      <c r="Z59" s="20"/>
      <c r="AA59" s="20"/>
      <c r="AB59" s="20"/>
      <c r="AC59" s="20"/>
      <c r="AD59" s="20"/>
      <c r="AE59" s="20"/>
      <c r="AF59" s="20"/>
      <c r="AG59" s="20"/>
      <c r="AH59" s="20"/>
      <c r="AI59" s="20"/>
    </row>
    <row r="60" customFormat="false" ht="12" hidden="false" customHeight="false" outlineLevel="0" collapsed="false">
      <c r="A60" s="20" t="s">
        <v>405</v>
      </c>
      <c r="B60" s="18" t="s">
        <v>406</v>
      </c>
      <c r="C60" s="20" t="s">
        <v>407</v>
      </c>
      <c r="D60" s="20" t="s">
        <v>407</v>
      </c>
      <c r="E60" s="20" t="s">
        <v>407</v>
      </c>
      <c r="F60" s="20" t="s">
        <v>407</v>
      </c>
      <c r="G60" s="20" t="s">
        <v>408</v>
      </c>
      <c r="H60" s="20" t="s">
        <v>408</v>
      </c>
      <c r="I60" s="20" t="s">
        <v>409</v>
      </c>
      <c r="J60" s="20" t="s">
        <v>409</v>
      </c>
      <c r="K60" s="20" t="s">
        <v>409</v>
      </c>
      <c r="L60" s="20" t="s">
        <v>409</v>
      </c>
      <c r="M60" s="20" t="s">
        <v>409</v>
      </c>
      <c r="N60" s="20" t="s">
        <v>409</v>
      </c>
      <c r="O60" s="20"/>
      <c r="P60" s="20"/>
      <c r="Q60" s="20"/>
      <c r="R60" s="20"/>
      <c r="S60" s="20"/>
      <c r="T60" s="20"/>
      <c r="U60" s="20"/>
      <c r="V60" s="20"/>
      <c r="W60" s="20"/>
      <c r="X60" s="20"/>
      <c r="Y60" s="20"/>
      <c r="Z60" s="20"/>
      <c r="AA60" s="20"/>
      <c r="AB60" s="20"/>
      <c r="AC60" s="20"/>
      <c r="AD60" s="20"/>
      <c r="AE60" s="20"/>
      <c r="AF60" s="20"/>
      <c r="AG60" s="20"/>
      <c r="AH60" s="20"/>
      <c r="AI60" s="20"/>
    </row>
    <row r="61" customFormat="false" ht="12" hidden="false" customHeight="false" outlineLevel="0" collapsed="false">
      <c r="A61" s="20" t="s">
        <v>410</v>
      </c>
      <c r="B61" s="18" t="s">
        <v>411</v>
      </c>
      <c r="C61" s="20" t="s">
        <v>412</v>
      </c>
      <c r="D61" s="20" t="s">
        <v>412</v>
      </c>
      <c r="E61" s="20" t="s">
        <v>412</v>
      </c>
      <c r="F61" s="20" t="s">
        <v>412</v>
      </c>
      <c r="G61" s="20" t="s">
        <v>412</v>
      </c>
      <c r="H61" s="20" t="s">
        <v>412</v>
      </c>
      <c r="I61" s="20" t="s">
        <v>413</v>
      </c>
      <c r="J61" s="20" t="s">
        <v>413</v>
      </c>
      <c r="K61" s="20" t="s">
        <v>414</v>
      </c>
      <c r="L61" s="20" t="s">
        <v>414</v>
      </c>
      <c r="M61" s="20" t="s">
        <v>415</v>
      </c>
      <c r="N61" s="20" t="s">
        <v>415</v>
      </c>
      <c r="O61" s="20"/>
      <c r="P61" s="20"/>
      <c r="Q61" s="20"/>
      <c r="R61" s="20"/>
      <c r="S61" s="20"/>
      <c r="T61" s="20"/>
      <c r="U61" s="20"/>
      <c r="V61" s="20"/>
      <c r="W61" s="20"/>
      <c r="X61" s="20"/>
      <c r="Y61" s="20"/>
      <c r="Z61" s="20"/>
      <c r="AA61" s="20"/>
      <c r="AB61" s="20"/>
      <c r="AC61" s="20"/>
      <c r="AD61" s="20"/>
      <c r="AE61" s="20"/>
      <c r="AF61" s="20"/>
      <c r="AG61" s="20"/>
      <c r="AH61" s="20"/>
      <c r="AI61" s="20"/>
    </row>
    <row r="62" customFormat="false" ht="12" hidden="false" customHeight="false" outlineLevel="0" collapsed="false">
      <c r="A62" s="20" t="s">
        <v>416</v>
      </c>
      <c r="B62" s="18" t="s">
        <v>417</v>
      </c>
      <c r="C62" s="20" t="s">
        <v>418</v>
      </c>
      <c r="D62" s="20" t="s">
        <v>418</v>
      </c>
      <c r="E62" s="20" t="s">
        <v>418</v>
      </c>
      <c r="F62" s="20" t="s">
        <v>418</v>
      </c>
      <c r="G62" s="20" t="s">
        <v>419</v>
      </c>
      <c r="H62" s="20" t="s">
        <v>419</v>
      </c>
      <c r="I62" s="20" t="s">
        <v>420</v>
      </c>
      <c r="J62" s="20" t="s">
        <v>420</v>
      </c>
      <c r="K62" s="20" t="s">
        <v>420</v>
      </c>
      <c r="L62" s="20" t="s">
        <v>420</v>
      </c>
      <c r="M62" s="20" t="s">
        <v>421</v>
      </c>
      <c r="N62" s="20" t="s">
        <v>421</v>
      </c>
      <c r="O62" s="20"/>
      <c r="P62" s="20"/>
      <c r="Q62" s="20"/>
      <c r="R62" s="20"/>
      <c r="S62" s="20"/>
      <c r="T62" s="20"/>
      <c r="U62" s="20"/>
      <c r="V62" s="20"/>
      <c r="W62" s="20"/>
      <c r="X62" s="20"/>
      <c r="Y62" s="20"/>
      <c r="Z62" s="20"/>
      <c r="AA62" s="20"/>
      <c r="AB62" s="20"/>
      <c r="AC62" s="20"/>
      <c r="AD62" s="20"/>
      <c r="AE62" s="20"/>
      <c r="AF62" s="20"/>
      <c r="AG62" s="20"/>
      <c r="AH62" s="20"/>
      <c r="AI62" s="20"/>
    </row>
    <row r="63" customFormat="false" ht="12" hidden="false" customHeight="false" outlineLevel="0" collapsed="false">
      <c r="A63" s="20" t="s">
        <v>422</v>
      </c>
      <c r="B63" s="18" t="s">
        <v>423</v>
      </c>
      <c r="C63" s="21" t="s">
        <v>424</v>
      </c>
      <c r="D63" s="21" t="s">
        <v>424</v>
      </c>
      <c r="E63" s="21" t="s">
        <v>425</v>
      </c>
      <c r="F63" s="21" t="s">
        <v>425</v>
      </c>
      <c r="G63" s="20" t="s">
        <v>152</v>
      </c>
      <c r="H63" s="20" t="s">
        <v>152</v>
      </c>
      <c r="I63" s="21" t="s">
        <v>426</v>
      </c>
      <c r="J63" s="21" t="s">
        <v>426</v>
      </c>
      <c r="K63" s="21" t="s">
        <v>427</v>
      </c>
      <c r="L63" s="21" t="s">
        <v>427</v>
      </c>
      <c r="M63" s="20"/>
      <c r="N63" s="20"/>
      <c r="O63" s="20"/>
      <c r="P63" s="20"/>
      <c r="Q63" s="20"/>
      <c r="R63" s="20"/>
      <c r="S63" s="20"/>
      <c r="T63" s="20"/>
      <c r="U63" s="20"/>
      <c r="V63" s="20"/>
      <c r="W63" s="20"/>
      <c r="X63" s="20"/>
      <c r="Y63" s="20"/>
      <c r="Z63" s="20"/>
      <c r="AA63" s="20"/>
      <c r="AB63" s="20"/>
      <c r="AC63" s="20"/>
      <c r="AD63" s="20"/>
      <c r="AE63" s="20"/>
      <c r="AF63" s="20"/>
      <c r="AG63" s="20"/>
      <c r="AH63" s="20"/>
      <c r="AI63" s="20"/>
    </row>
    <row r="64" customFormat="false" ht="12" hidden="false" customHeight="false" outlineLevel="0" collapsed="false">
      <c r="A64" s="20" t="s">
        <v>428</v>
      </c>
      <c r="B64" s="18" t="s">
        <v>429</v>
      </c>
      <c r="C64" s="20" t="s">
        <v>430</v>
      </c>
      <c r="D64" s="20" t="s">
        <v>430</v>
      </c>
      <c r="E64" s="20" t="s">
        <v>431</v>
      </c>
      <c r="F64" s="20" t="s">
        <v>431</v>
      </c>
      <c r="G64" s="20" t="s">
        <v>432</v>
      </c>
      <c r="H64" s="20" t="s">
        <v>432</v>
      </c>
      <c r="I64" s="20" t="s">
        <v>433</v>
      </c>
      <c r="J64" s="20" t="s">
        <v>433</v>
      </c>
      <c r="K64" s="20" t="s">
        <v>434</v>
      </c>
      <c r="L64" s="20" t="s">
        <v>434</v>
      </c>
      <c r="M64" s="20" t="s">
        <v>435</v>
      </c>
      <c r="N64" s="20" t="s">
        <v>435</v>
      </c>
      <c r="O64" s="20"/>
      <c r="P64" s="20"/>
      <c r="Q64" s="20"/>
      <c r="R64" s="20"/>
      <c r="S64" s="20"/>
      <c r="T64" s="20"/>
      <c r="U64" s="20"/>
      <c r="V64" s="20"/>
      <c r="W64" s="20"/>
      <c r="X64" s="20"/>
      <c r="Y64" s="20"/>
      <c r="Z64" s="20"/>
      <c r="AA64" s="20"/>
      <c r="AB64" s="20"/>
      <c r="AC64" s="20"/>
      <c r="AD64" s="20"/>
      <c r="AE64" s="20"/>
      <c r="AF64" s="20"/>
      <c r="AG64" s="20"/>
      <c r="AH64" s="20"/>
      <c r="AI64" s="20"/>
    </row>
    <row r="65" customFormat="false" ht="12" hidden="false" customHeight="false" outlineLevel="0" collapsed="false">
      <c r="A65" s="20" t="s">
        <v>436</v>
      </c>
      <c r="B65" s="18" t="s">
        <v>437</v>
      </c>
      <c r="C65" s="20" t="s">
        <v>438</v>
      </c>
      <c r="D65" s="20" t="s">
        <v>438</v>
      </c>
      <c r="E65" s="20" t="s">
        <v>439</v>
      </c>
      <c r="F65" s="20" t="s">
        <v>439</v>
      </c>
      <c r="G65" s="20" t="s">
        <v>438</v>
      </c>
      <c r="H65" s="20" t="s">
        <v>438</v>
      </c>
      <c r="I65" s="20" t="s">
        <v>440</v>
      </c>
      <c r="J65" s="20" t="s">
        <v>440</v>
      </c>
      <c r="K65" s="20" t="s">
        <v>440</v>
      </c>
      <c r="L65" s="20" t="s">
        <v>440</v>
      </c>
      <c r="M65" s="20" t="s">
        <v>440</v>
      </c>
      <c r="N65" s="20" t="s">
        <v>440</v>
      </c>
      <c r="O65" s="20"/>
      <c r="P65" s="20"/>
      <c r="Q65" s="20"/>
      <c r="R65" s="20"/>
      <c r="S65" s="20"/>
      <c r="T65" s="20"/>
      <c r="U65" s="20"/>
      <c r="V65" s="20"/>
      <c r="W65" s="20"/>
      <c r="X65" s="20"/>
      <c r="Y65" s="20"/>
      <c r="Z65" s="20"/>
      <c r="AA65" s="20"/>
      <c r="AB65" s="20"/>
      <c r="AC65" s="20"/>
      <c r="AD65" s="20"/>
      <c r="AE65" s="20"/>
      <c r="AF65" s="20"/>
      <c r="AG65" s="20"/>
      <c r="AH65" s="20"/>
      <c r="AI65" s="20"/>
    </row>
    <row r="66" customFormat="false" ht="12" hidden="false" customHeight="false" outlineLevel="0" collapsed="false">
      <c r="A66" s="20" t="s">
        <v>441</v>
      </c>
      <c r="B66" s="18" t="s">
        <v>442</v>
      </c>
      <c r="C66" s="21" t="s">
        <v>443</v>
      </c>
      <c r="D66" s="21" t="s">
        <v>443</v>
      </c>
      <c r="E66" s="20" t="s">
        <v>444</v>
      </c>
      <c r="F66" s="20" t="s">
        <v>444</v>
      </c>
      <c r="G66" s="21" t="s">
        <v>445</v>
      </c>
      <c r="H66" s="21" t="s">
        <v>445</v>
      </c>
      <c r="I66" s="21" t="s">
        <v>446</v>
      </c>
      <c r="J66" s="21" t="s">
        <v>446</v>
      </c>
      <c r="K66" s="21" t="s">
        <v>447</v>
      </c>
      <c r="L66" s="21" t="s">
        <v>447</v>
      </c>
      <c r="M66" s="20" t="s">
        <v>448</v>
      </c>
      <c r="N66" s="20" t="s">
        <v>448</v>
      </c>
      <c r="O66" s="20"/>
      <c r="P66" s="20"/>
      <c r="Q66" s="20"/>
      <c r="R66" s="20"/>
      <c r="S66" s="20"/>
      <c r="T66" s="20"/>
      <c r="U66" s="20"/>
      <c r="V66" s="20"/>
      <c r="W66" s="20"/>
      <c r="X66" s="20"/>
      <c r="Y66" s="20"/>
      <c r="Z66" s="20"/>
      <c r="AA66" s="20"/>
      <c r="AB66" s="20"/>
      <c r="AC66" s="20"/>
      <c r="AD66" s="20"/>
      <c r="AE66" s="20"/>
      <c r="AF66" s="20"/>
      <c r="AG66" s="20"/>
      <c r="AH66" s="20"/>
      <c r="AI66" s="20"/>
    </row>
    <row r="67" customFormat="false" ht="12" hidden="false" customHeight="false" outlineLevel="0" collapsed="false">
      <c r="A67" s="20" t="s">
        <v>449</v>
      </c>
      <c r="B67" s="18" t="s">
        <v>450</v>
      </c>
      <c r="C67" s="20" t="s">
        <v>451</v>
      </c>
      <c r="D67" s="20" t="s">
        <v>451</v>
      </c>
      <c r="E67" s="20" t="s">
        <v>451</v>
      </c>
      <c r="F67" s="20" t="s">
        <v>451</v>
      </c>
      <c r="G67" s="20" t="s">
        <v>452</v>
      </c>
      <c r="H67" s="20" t="s">
        <v>452</v>
      </c>
      <c r="I67" s="20" t="s">
        <v>453</v>
      </c>
      <c r="J67" s="20" t="s">
        <v>453</v>
      </c>
      <c r="K67" s="20" t="s">
        <v>453</v>
      </c>
      <c r="L67" s="20" t="s">
        <v>453</v>
      </c>
      <c r="M67" s="20" t="s">
        <v>454</v>
      </c>
      <c r="N67" s="20" t="s">
        <v>454</v>
      </c>
      <c r="O67" s="20"/>
      <c r="P67" s="20"/>
      <c r="Q67" s="20"/>
      <c r="R67" s="20"/>
      <c r="S67" s="20"/>
      <c r="T67" s="20"/>
      <c r="U67" s="20"/>
      <c r="V67" s="20"/>
      <c r="W67" s="20"/>
      <c r="X67" s="20"/>
      <c r="Y67" s="20"/>
      <c r="Z67" s="20"/>
      <c r="AA67" s="20"/>
      <c r="AB67" s="20"/>
      <c r="AC67" s="20"/>
      <c r="AD67" s="20"/>
      <c r="AE67" s="20"/>
      <c r="AF67" s="20"/>
      <c r="AG67" s="20"/>
      <c r="AH67" s="20"/>
      <c r="AI67" s="20"/>
    </row>
    <row r="68" customFormat="false" ht="12.75" hidden="false" customHeight="true" outlineLevel="0" collapsed="false">
      <c r="A68" s="20" t="s">
        <v>455</v>
      </c>
      <c r="B68" s="18" t="s">
        <v>456</v>
      </c>
      <c r="C68" s="20" t="s">
        <v>457</v>
      </c>
      <c r="D68" s="20" t="s">
        <v>457</v>
      </c>
      <c r="E68" s="20" t="s">
        <v>458</v>
      </c>
      <c r="F68" s="20" t="s">
        <v>458</v>
      </c>
      <c r="G68" s="20" t="s">
        <v>459</v>
      </c>
      <c r="H68" s="20" t="s">
        <v>459</v>
      </c>
      <c r="I68" s="20" t="s">
        <v>460</v>
      </c>
      <c r="J68" s="20" t="s">
        <v>460</v>
      </c>
      <c r="K68" s="20" t="s">
        <v>461</v>
      </c>
      <c r="L68" s="20" t="s">
        <v>461</v>
      </c>
      <c r="M68" s="20" t="s">
        <v>462</v>
      </c>
      <c r="N68" s="20" t="s">
        <v>462</v>
      </c>
      <c r="O68" s="20"/>
      <c r="P68" s="20"/>
      <c r="Q68" s="20"/>
      <c r="R68" s="20"/>
      <c r="S68" s="20"/>
      <c r="T68" s="20"/>
      <c r="U68" s="20"/>
      <c r="V68" s="20"/>
      <c r="W68" s="20"/>
      <c r="X68" s="20"/>
      <c r="Y68" s="20"/>
      <c r="Z68" s="20"/>
      <c r="AA68" s="20"/>
      <c r="AB68" s="20"/>
      <c r="AC68" s="20"/>
      <c r="AD68" s="20"/>
      <c r="AE68" s="20"/>
      <c r="AF68" s="20"/>
      <c r="AG68" s="20"/>
      <c r="AH68" s="20"/>
      <c r="AI68" s="20"/>
    </row>
    <row r="69" customFormat="false" ht="12" hidden="false" customHeight="false" outlineLevel="0" collapsed="false">
      <c r="A69" s="20" t="s">
        <v>463</v>
      </c>
      <c r="B69" s="18" t="s">
        <v>464</v>
      </c>
      <c r="C69" s="20" t="s">
        <v>465</v>
      </c>
      <c r="D69" s="20" t="s">
        <v>465</v>
      </c>
      <c r="E69" s="20" t="s">
        <v>466</v>
      </c>
      <c r="F69" s="20" t="s">
        <v>466</v>
      </c>
      <c r="G69" s="20" t="s">
        <v>467</v>
      </c>
      <c r="H69" s="20" t="s">
        <v>467</v>
      </c>
      <c r="I69" s="20" t="s">
        <v>468</v>
      </c>
      <c r="J69" s="20" t="s">
        <v>468</v>
      </c>
      <c r="K69" s="20" t="s">
        <v>468</v>
      </c>
      <c r="L69" s="20" t="s">
        <v>468</v>
      </c>
      <c r="M69" s="20" t="s">
        <v>469</v>
      </c>
      <c r="N69" s="20" t="s">
        <v>469</v>
      </c>
      <c r="O69" s="20"/>
      <c r="P69" s="20"/>
      <c r="Q69" s="20"/>
      <c r="R69" s="20"/>
      <c r="S69" s="20"/>
      <c r="T69" s="20"/>
      <c r="U69" s="20"/>
      <c r="V69" s="20"/>
      <c r="W69" s="20"/>
      <c r="X69" s="20"/>
      <c r="Y69" s="20"/>
      <c r="Z69" s="20"/>
      <c r="AA69" s="20"/>
      <c r="AB69" s="20"/>
      <c r="AC69" s="20"/>
      <c r="AD69" s="20"/>
      <c r="AE69" s="20"/>
      <c r="AF69" s="20"/>
      <c r="AG69" s="20"/>
      <c r="AH69" s="20"/>
      <c r="AI69" s="20"/>
    </row>
    <row r="70" customFormat="false" ht="12" hidden="false" customHeight="false" outlineLevel="0" collapsed="false">
      <c r="A70" s="20" t="s">
        <v>470</v>
      </c>
      <c r="B70" s="18" t="s">
        <v>471</v>
      </c>
      <c r="C70" s="21" t="s">
        <v>472</v>
      </c>
      <c r="D70" s="21" t="s">
        <v>472</v>
      </c>
      <c r="E70" s="20" t="s">
        <v>473</v>
      </c>
      <c r="F70" s="20" t="s">
        <v>473</v>
      </c>
      <c r="G70" s="20"/>
      <c r="H70" s="20"/>
      <c r="I70" s="20" t="s">
        <v>141</v>
      </c>
      <c r="J70" s="20" t="s">
        <v>141</v>
      </c>
      <c r="K70" s="20" t="s">
        <v>141</v>
      </c>
      <c r="L70" s="20" t="s">
        <v>141</v>
      </c>
      <c r="M70" s="20" t="s">
        <v>141</v>
      </c>
      <c r="N70" s="20" t="s">
        <v>141</v>
      </c>
      <c r="O70" s="20"/>
      <c r="P70" s="20"/>
      <c r="Q70" s="20"/>
      <c r="R70" s="20"/>
      <c r="S70" s="20"/>
      <c r="T70" s="20"/>
      <c r="U70" s="20"/>
      <c r="V70" s="20"/>
      <c r="W70" s="20"/>
      <c r="X70" s="20"/>
      <c r="Y70" s="20"/>
      <c r="Z70" s="20"/>
      <c r="AA70" s="20"/>
      <c r="AB70" s="20"/>
      <c r="AC70" s="20"/>
      <c r="AD70" s="20"/>
      <c r="AE70" s="20"/>
      <c r="AF70" s="20"/>
      <c r="AG70" s="20"/>
      <c r="AH70" s="20"/>
      <c r="AI70" s="20"/>
    </row>
    <row r="71" customFormat="false" ht="12" hidden="false" customHeight="false" outlineLevel="0" collapsed="false">
      <c r="A71" s="20" t="s">
        <v>474</v>
      </c>
      <c r="B71" s="18" t="s">
        <v>475</v>
      </c>
      <c r="C71" s="20"/>
      <c r="D71" s="20"/>
      <c r="E71" s="21" t="s">
        <v>476</v>
      </c>
      <c r="F71" s="21" t="s">
        <v>476</v>
      </c>
      <c r="G71" s="20" t="s">
        <v>477</v>
      </c>
      <c r="H71" s="20" t="s">
        <v>477</v>
      </c>
      <c r="I71" s="20"/>
      <c r="J71" s="20"/>
      <c r="K71" s="20"/>
      <c r="L71" s="20" t="s">
        <v>141</v>
      </c>
      <c r="M71" s="20" t="s">
        <v>141</v>
      </c>
      <c r="N71" s="20" t="s">
        <v>141</v>
      </c>
      <c r="O71" s="20"/>
      <c r="P71" s="20"/>
      <c r="Q71" s="20"/>
      <c r="R71" s="20"/>
      <c r="S71" s="20"/>
      <c r="T71" s="20"/>
      <c r="U71" s="20"/>
      <c r="V71" s="20"/>
      <c r="W71" s="20"/>
      <c r="X71" s="20"/>
      <c r="Y71" s="20"/>
      <c r="Z71" s="20"/>
      <c r="AA71" s="20"/>
      <c r="AB71" s="20"/>
      <c r="AC71" s="20"/>
      <c r="AD71" s="20"/>
      <c r="AE71" s="20"/>
      <c r="AF71" s="20"/>
      <c r="AG71" s="20"/>
      <c r="AH71" s="20"/>
      <c r="AI71" s="20"/>
    </row>
    <row r="72" customFormat="false" ht="12" hidden="false" customHeight="false" outlineLevel="0" collapsed="false">
      <c r="A72" s="20" t="s">
        <v>478</v>
      </c>
      <c r="B72" s="18" t="s">
        <v>479</v>
      </c>
      <c r="C72" s="20" t="s">
        <v>480</v>
      </c>
      <c r="D72" s="20" t="s">
        <v>480</v>
      </c>
      <c r="E72" s="20" t="s">
        <v>480</v>
      </c>
      <c r="F72" s="20" t="s">
        <v>480</v>
      </c>
      <c r="G72" s="20" t="s">
        <v>481</v>
      </c>
      <c r="H72" s="20" t="s">
        <v>481</v>
      </c>
      <c r="I72" s="20" t="s">
        <v>482</v>
      </c>
      <c r="J72" s="20" t="s">
        <v>482</v>
      </c>
      <c r="K72" s="20" t="s">
        <v>482</v>
      </c>
      <c r="L72" s="20" t="s">
        <v>482</v>
      </c>
      <c r="M72" s="20" t="s">
        <v>483</v>
      </c>
      <c r="N72" s="20" t="s">
        <v>483</v>
      </c>
      <c r="O72" s="20"/>
      <c r="P72" s="20"/>
      <c r="Q72" s="20"/>
      <c r="R72" s="20"/>
      <c r="S72" s="20"/>
      <c r="T72" s="20"/>
      <c r="U72" s="20"/>
      <c r="V72" s="20"/>
      <c r="W72" s="20"/>
      <c r="X72" s="20"/>
      <c r="Y72" s="20"/>
      <c r="Z72" s="20"/>
      <c r="AA72" s="20"/>
      <c r="AB72" s="20"/>
      <c r="AC72" s="20"/>
      <c r="AD72" s="20"/>
      <c r="AE72" s="20"/>
      <c r="AF72" s="20"/>
      <c r="AG72" s="20"/>
      <c r="AH72" s="20"/>
      <c r="AI72" s="20"/>
    </row>
    <row r="73" customFormat="false" ht="12" hidden="false" customHeight="false" outlineLevel="0" collapsed="false">
      <c r="A73" s="20" t="s">
        <v>484</v>
      </c>
      <c r="B73" s="18" t="s">
        <v>485</v>
      </c>
      <c r="C73" s="21" t="s">
        <v>486</v>
      </c>
      <c r="D73" s="21" t="s">
        <v>486</v>
      </c>
      <c r="E73" s="20" t="s">
        <v>487</v>
      </c>
      <c r="F73" s="20" t="s">
        <v>487</v>
      </c>
      <c r="G73" s="20" t="s">
        <v>488</v>
      </c>
      <c r="H73" s="20" t="s">
        <v>488</v>
      </c>
      <c r="I73" s="21" t="s">
        <v>489</v>
      </c>
      <c r="J73" s="21" t="s">
        <v>489</v>
      </c>
      <c r="K73" s="21" t="s">
        <v>490</v>
      </c>
      <c r="L73" s="21" t="s">
        <v>490</v>
      </c>
      <c r="M73" s="21" t="s">
        <v>491</v>
      </c>
      <c r="N73" s="21" t="s">
        <v>491</v>
      </c>
      <c r="O73" s="20"/>
      <c r="P73" s="20"/>
      <c r="Q73" s="20"/>
      <c r="R73" s="20"/>
      <c r="S73" s="20"/>
      <c r="T73" s="20"/>
      <c r="U73" s="20"/>
      <c r="V73" s="20"/>
      <c r="W73" s="20"/>
      <c r="X73" s="20"/>
      <c r="Y73" s="20"/>
      <c r="Z73" s="20"/>
      <c r="AA73" s="20"/>
      <c r="AB73" s="20"/>
      <c r="AC73" s="20"/>
      <c r="AD73" s="20"/>
      <c r="AE73" s="20"/>
      <c r="AF73" s="20"/>
      <c r="AG73" s="20"/>
      <c r="AH73" s="20"/>
      <c r="AI73" s="20"/>
    </row>
    <row r="74" customFormat="false" ht="12.75" hidden="false" customHeight="true" outlineLevel="0" collapsed="false">
      <c r="A74" s="20" t="s">
        <v>492</v>
      </c>
      <c r="B74" s="18" t="s">
        <v>493</v>
      </c>
      <c r="C74" s="20" t="s">
        <v>152</v>
      </c>
      <c r="D74" s="20" t="s">
        <v>152</v>
      </c>
      <c r="E74" s="20" t="s">
        <v>494</v>
      </c>
      <c r="F74" s="20" t="s">
        <v>494</v>
      </c>
      <c r="G74" s="20" t="s">
        <v>152</v>
      </c>
      <c r="H74" s="20" t="s">
        <v>152</v>
      </c>
      <c r="I74" s="20" t="s">
        <v>495</v>
      </c>
      <c r="J74" s="20" t="s">
        <v>495</v>
      </c>
      <c r="K74" s="20" t="s">
        <v>496</v>
      </c>
      <c r="L74" s="20" t="s">
        <v>496</v>
      </c>
      <c r="M74" s="20" t="s">
        <v>495</v>
      </c>
      <c r="N74" s="20" t="s">
        <v>495</v>
      </c>
      <c r="O74" s="20"/>
      <c r="P74" s="20"/>
      <c r="Q74" s="20"/>
      <c r="R74" s="20"/>
      <c r="S74" s="20"/>
      <c r="T74" s="20"/>
      <c r="U74" s="20"/>
      <c r="V74" s="20"/>
      <c r="W74" s="20"/>
      <c r="X74" s="20"/>
      <c r="Y74" s="20"/>
      <c r="Z74" s="20"/>
      <c r="AA74" s="20"/>
      <c r="AB74" s="20"/>
      <c r="AC74" s="20"/>
      <c r="AD74" s="20"/>
      <c r="AE74" s="20"/>
      <c r="AF74" s="20"/>
      <c r="AG74" s="20"/>
      <c r="AH74" s="20"/>
      <c r="AI74" s="20"/>
    </row>
    <row r="75" customFormat="false" ht="12" hidden="false" customHeight="false" outlineLevel="0" collapsed="false">
      <c r="A75" s="20" t="s">
        <v>497</v>
      </c>
      <c r="B75" s="18" t="s">
        <v>498</v>
      </c>
      <c r="C75" s="23" t="s">
        <v>499</v>
      </c>
      <c r="D75" s="23" t="s">
        <v>499</v>
      </c>
      <c r="E75" s="23" t="s">
        <v>499</v>
      </c>
      <c r="F75" s="23" t="s">
        <v>499</v>
      </c>
      <c r="G75" s="20" t="s">
        <v>152</v>
      </c>
      <c r="H75" s="20" t="s">
        <v>152</v>
      </c>
      <c r="I75" s="20" t="s">
        <v>500</v>
      </c>
      <c r="J75" s="20" t="s">
        <v>500</v>
      </c>
      <c r="K75" s="20" t="s">
        <v>500</v>
      </c>
      <c r="L75" s="20" t="s">
        <v>500</v>
      </c>
      <c r="M75" s="20" t="s">
        <v>501</v>
      </c>
      <c r="N75" s="20" t="s">
        <v>501</v>
      </c>
      <c r="O75" s="20"/>
      <c r="P75" s="20"/>
      <c r="Q75" s="20"/>
      <c r="R75" s="20"/>
      <c r="S75" s="20"/>
      <c r="T75" s="20"/>
      <c r="U75" s="20"/>
      <c r="V75" s="20"/>
      <c r="W75" s="20"/>
      <c r="X75" s="20"/>
      <c r="Y75" s="20"/>
      <c r="Z75" s="20"/>
      <c r="AA75" s="20"/>
      <c r="AB75" s="20"/>
      <c r="AC75" s="20"/>
      <c r="AD75" s="20"/>
      <c r="AE75" s="20"/>
      <c r="AF75" s="20"/>
      <c r="AG75" s="20"/>
      <c r="AH75" s="20"/>
      <c r="AI75" s="20"/>
    </row>
    <row r="76" customFormat="false" ht="12" hidden="false" customHeight="false" outlineLevel="0" collapsed="false">
      <c r="A76" s="20" t="s">
        <v>502</v>
      </c>
      <c r="B76" s="18" t="s">
        <v>503</v>
      </c>
      <c r="C76" s="21" t="s">
        <v>504</v>
      </c>
      <c r="D76" s="21" t="s">
        <v>504</v>
      </c>
      <c r="E76" s="20" t="s">
        <v>505</v>
      </c>
      <c r="F76" s="20" t="s">
        <v>505</v>
      </c>
      <c r="G76" s="21" t="s">
        <v>506</v>
      </c>
      <c r="H76" s="21" t="s">
        <v>506</v>
      </c>
      <c r="I76" s="21" t="s">
        <v>507</v>
      </c>
      <c r="J76" s="21" t="s">
        <v>507</v>
      </c>
      <c r="K76" s="21" t="s">
        <v>508</v>
      </c>
      <c r="L76" s="21" t="s">
        <v>508</v>
      </c>
      <c r="M76" s="21" t="s">
        <v>509</v>
      </c>
      <c r="N76" s="21" t="s">
        <v>509</v>
      </c>
      <c r="O76" s="20"/>
      <c r="P76" s="20"/>
      <c r="Q76" s="20"/>
      <c r="R76" s="20"/>
      <c r="S76" s="20"/>
      <c r="T76" s="20"/>
      <c r="U76" s="20"/>
      <c r="V76" s="20"/>
      <c r="W76" s="20"/>
      <c r="X76" s="20"/>
      <c r="Y76" s="20"/>
      <c r="Z76" s="20"/>
      <c r="AA76" s="20"/>
      <c r="AB76" s="20"/>
      <c r="AC76" s="20"/>
      <c r="AD76" s="20"/>
      <c r="AE76" s="20"/>
      <c r="AF76" s="20"/>
      <c r="AG76" s="20"/>
      <c r="AH76" s="20"/>
      <c r="AI76" s="20"/>
    </row>
    <row r="77" customFormat="false" ht="12.75" hidden="false" customHeight="true" outlineLevel="0" collapsed="false">
      <c r="A77" s="20" t="s">
        <v>510</v>
      </c>
      <c r="B77" s="18" t="s">
        <v>511</v>
      </c>
      <c r="C77" s="21" t="s">
        <v>512</v>
      </c>
      <c r="D77" s="20" t="s">
        <v>513</v>
      </c>
      <c r="E77" s="21" t="s">
        <v>514</v>
      </c>
      <c r="F77" s="20" t="s">
        <v>515</v>
      </c>
      <c r="G77" s="21" t="s">
        <v>516</v>
      </c>
      <c r="H77" s="21" t="s">
        <v>516</v>
      </c>
      <c r="I77" s="21" t="s">
        <v>517</v>
      </c>
      <c r="J77" s="20" t="s">
        <v>518</v>
      </c>
      <c r="K77" s="21" t="s">
        <v>519</v>
      </c>
      <c r="L77" s="20"/>
      <c r="M77" s="20"/>
      <c r="N77" s="20"/>
      <c r="O77" s="20"/>
      <c r="P77" s="20"/>
      <c r="Q77" s="20"/>
      <c r="R77" s="20"/>
      <c r="S77" s="20"/>
      <c r="T77" s="20"/>
      <c r="U77" s="20"/>
      <c r="V77" s="20"/>
      <c r="W77" s="20"/>
      <c r="X77" s="20"/>
      <c r="Y77" s="20"/>
      <c r="Z77" s="20"/>
      <c r="AA77" s="20"/>
      <c r="AB77" s="20"/>
      <c r="AC77" s="20"/>
      <c r="AD77" s="20"/>
      <c r="AE77" s="20"/>
      <c r="AF77" s="20"/>
      <c r="AG77" s="20"/>
      <c r="AH77" s="20"/>
      <c r="AI77" s="20"/>
    </row>
    <row r="78" customFormat="false" ht="12" hidden="false" customHeight="false" outlineLevel="0" collapsed="false">
      <c r="A78" s="20" t="s">
        <v>520</v>
      </c>
      <c r="B78" s="18" t="s">
        <v>521</v>
      </c>
      <c r="C78" s="20" t="s">
        <v>522</v>
      </c>
      <c r="D78" s="20" t="s">
        <v>522</v>
      </c>
      <c r="E78" s="21" t="s">
        <v>523</v>
      </c>
      <c r="F78" s="21" t="s">
        <v>524</v>
      </c>
      <c r="G78" s="20" t="s">
        <v>525</v>
      </c>
      <c r="H78" s="20" t="s">
        <v>525</v>
      </c>
      <c r="I78" s="20" t="s">
        <v>526</v>
      </c>
      <c r="J78" s="20" t="s">
        <v>526</v>
      </c>
      <c r="K78" s="21" t="s">
        <v>527</v>
      </c>
      <c r="L78" s="20" t="s">
        <v>528</v>
      </c>
      <c r="M78" s="20" t="s">
        <v>529</v>
      </c>
      <c r="N78" s="20" t="s">
        <v>529</v>
      </c>
      <c r="O78" s="20"/>
      <c r="P78" s="20"/>
      <c r="Q78" s="20"/>
      <c r="R78" s="20"/>
      <c r="S78" s="20"/>
      <c r="T78" s="20"/>
      <c r="U78" s="20"/>
      <c r="V78" s="20"/>
      <c r="W78" s="20"/>
      <c r="X78" s="20"/>
      <c r="Y78" s="20"/>
      <c r="Z78" s="20"/>
      <c r="AA78" s="20"/>
      <c r="AB78" s="20"/>
      <c r="AC78" s="20"/>
      <c r="AD78" s="20"/>
      <c r="AE78" s="20"/>
      <c r="AF78" s="20"/>
      <c r="AG78" s="20"/>
      <c r="AH78" s="20"/>
      <c r="AI78" s="20"/>
    </row>
    <row r="79" customFormat="false" ht="12" hidden="false" customHeight="fals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row>
    <row r="80" customFormat="false" ht="12" hidden="false" customHeight="fals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c r="AG80" s="20"/>
      <c r="AH80" s="20"/>
      <c r="AI80" s="20"/>
    </row>
    <row r="81" customFormat="false" ht="12" hidden="false" customHeight="fals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row>
    <row r="82" customFormat="false" ht="12" hidden="false" customHeight="fals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20"/>
      <c r="AI82" s="20"/>
    </row>
    <row r="83" customFormat="false" ht="12" hidden="false" customHeight="fals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20"/>
      <c r="AI83" s="20"/>
    </row>
    <row r="84" customFormat="false" ht="12" hidden="false" customHeight="fals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row>
    <row r="85" customFormat="false" ht="12" hidden="false" customHeight="fals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row>
    <row r="86" customFormat="false" ht="12" hidden="false" customHeight="fals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c r="AA86" s="20"/>
      <c r="AB86" s="20"/>
      <c r="AC86" s="20"/>
      <c r="AD86" s="20"/>
      <c r="AE86" s="20"/>
      <c r="AF86" s="20"/>
      <c r="AG86" s="20"/>
      <c r="AH86" s="20"/>
      <c r="AI86" s="20"/>
    </row>
    <row r="87" customFormat="false" ht="12" hidden="false" customHeight="fals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row>
    <row r="88" customFormat="false" ht="12" hidden="false" customHeight="fals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c r="AF88" s="20"/>
      <c r="AG88" s="20"/>
      <c r="AH88" s="20"/>
      <c r="AI88" s="20"/>
    </row>
    <row r="89" customFormat="false" ht="12" hidden="false" customHeight="fals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c r="X89" s="20"/>
      <c r="Y89" s="20"/>
      <c r="Z89" s="20"/>
      <c r="AA89" s="20"/>
      <c r="AB89" s="20"/>
      <c r="AC89" s="20"/>
      <c r="AD89" s="20"/>
      <c r="AE89" s="20"/>
      <c r="AF89" s="20"/>
      <c r="AG89" s="20"/>
      <c r="AH89" s="20"/>
      <c r="AI89" s="20"/>
    </row>
    <row r="90" customFormat="false" ht="12" hidden="false" customHeight="false" outlineLevel="0" collapsed="false">
      <c r="A90" s="20"/>
      <c r="B90" s="20"/>
      <c r="C90" s="20"/>
      <c r="D90" s="20"/>
      <c r="E90" s="20"/>
      <c r="F90" s="2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row>
    <row r="91" customFormat="false" ht="12" hidden="false" customHeight="false" outlineLevel="0" collapsed="false">
      <c r="A91" s="20"/>
      <c r="B91" s="20"/>
      <c r="C91" s="20"/>
      <c r="D91" s="20"/>
      <c r="E91" s="20"/>
      <c r="F91" s="20"/>
      <c r="G91" s="20"/>
      <c r="H91" s="20"/>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row>
    <row r="92" customFormat="false" ht="12" hidden="false" customHeight="false" outlineLevel="0" collapsed="false">
      <c r="A92" s="20"/>
      <c r="B92" s="20"/>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row>
    <row r="93" customFormat="false" ht="12" hidden="false" customHeight="false" outlineLevel="0" collapsed="false">
      <c r="A93" s="20"/>
      <c r="B93" s="20"/>
      <c r="C93" s="20"/>
      <c r="D93" s="20"/>
      <c r="E93" s="20"/>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row>
    <row r="94" customFormat="false" ht="12" hidden="false" customHeight="false" outlineLevel="0" collapsed="false">
      <c r="A94" s="20"/>
      <c r="B94" s="20"/>
      <c r="C94" s="20"/>
      <c r="D94" s="20"/>
      <c r="E94" s="20"/>
      <c r="F94" s="20"/>
      <c r="G94" s="20"/>
      <c r="H94" s="20"/>
      <c r="I94" s="20"/>
      <c r="J94" s="20"/>
      <c r="K94" s="20"/>
      <c r="L94" s="20"/>
      <c r="M94" s="20"/>
      <c r="N94" s="20"/>
      <c r="O94" s="20"/>
      <c r="P94" s="20"/>
      <c r="Q94" s="20"/>
      <c r="R94" s="20"/>
      <c r="S94" s="20"/>
      <c r="T94" s="20"/>
      <c r="U94" s="20"/>
      <c r="V94" s="20"/>
      <c r="W94" s="20"/>
      <c r="X94" s="20"/>
      <c r="Y94" s="20"/>
      <c r="Z94" s="20"/>
      <c r="AA94" s="20"/>
      <c r="AB94" s="20"/>
      <c r="AC94" s="20"/>
      <c r="AD94" s="20"/>
      <c r="AE94" s="20"/>
      <c r="AF94" s="20"/>
      <c r="AG94" s="20"/>
      <c r="AH94" s="20"/>
      <c r="AI94" s="20"/>
    </row>
    <row r="95" customFormat="false" ht="12" hidden="false" customHeight="fals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c r="Z95" s="20"/>
      <c r="AA95" s="20"/>
      <c r="AB95" s="20"/>
      <c r="AC95" s="20"/>
      <c r="AD95" s="20"/>
      <c r="AE95" s="20"/>
      <c r="AF95" s="20"/>
      <c r="AG95" s="20"/>
      <c r="AH95" s="20"/>
      <c r="AI95" s="20"/>
    </row>
    <row r="96" customFormat="false" ht="12" hidden="false" customHeight="fals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c r="Z96" s="20"/>
      <c r="AA96" s="20"/>
      <c r="AB96" s="20"/>
      <c r="AC96" s="20"/>
      <c r="AD96" s="20"/>
      <c r="AE96" s="20"/>
      <c r="AF96" s="20"/>
      <c r="AG96" s="20"/>
      <c r="AH96" s="20"/>
      <c r="AI96" s="20"/>
    </row>
    <row r="97" customFormat="false" ht="12" hidden="false" customHeight="false" outlineLevel="0" collapsed="false">
      <c r="A97" s="20"/>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row>
    <row r="98" customFormat="false" ht="12" hidden="false" customHeight="false" outlineLevel="0" collapsed="false">
      <c r="A98" s="20"/>
      <c r="B98" s="20"/>
      <c r="C98" s="20"/>
      <c r="D98" s="20"/>
      <c r="E98" s="20"/>
      <c r="F98" s="20"/>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row>
    <row r="99" customFormat="false" ht="12" hidden="false" customHeight="false" outlineLevel="0" collapsed="false">
      <c r="A99" s="20"/>
      <c r="B99" s="20"/>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row>
    <row r="100" customFormat="false" ht="12" hidden="false" customHeight="fals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row>
    <row r="101" customFormat="false" ht="12" hidden="false" customHeight="fals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row>
    <row r="102" customFormat="false" ht="12" hidden="false" customHeight="false" outlineLevel="0" collapsed="false">
      <c r="A102" s="20"/>
      <c r="B102" s="20"/>
      <c r="C102" s="20"/>
      <c r="D102" s="20"/>
      <c r="E102" s="20"/>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row>
    <row r="103" customFormat="false" ht="12" hidden="false" customHeight="false" outlineLevel="0" collapsed="false">
      <c r="A103" s="20"/>
      <c r="B103" s="20"/>
      <c r="C103" s="20"/>
      <c r="D103" s="20"/>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row>
    <row r="104" customFormat="false" ht="12" hidden="false" customHeight="false" outlineLevel="0" collapsed="false">
      <c r="A104" s="20"/>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row>
    <row r="105" customFormat="false" ht="12" hidden="false" customHeight="false" outlineLevel="0" collapsed="false">
      <c r="A105" s="20"/>
      <c r="B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row>
    <row r="106" customFormat="false" ht="12" hidden="false" customHeight="false" outlineLevel="0" collapsed="false">
      <c r="A106" s="20"/>
      <c r="B106" s="20"/>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row>
    <row r="107" customFormat="false" ht="12" hidden="false" customHeight="false" outlineLevel="0" collapsed="false">
      <c r="A107" s="20"/>
      <c r="B107" s="20"/>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row>
    <row r="108" customFormat="false" ht="12" hidden="false" customHeight="false" outlineLevel="0" collapsed="false">
      <c r="A108" s="20"/>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row>
    <row r="109" customFormat="false" ht="12" hidden="false" customHeight="false" outlineLevel="0" collapsed="false">
      <c r="A109" s="20"/>
      <c r="B109" s="20"/>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row>
    <row r="110" customFormat="false" ht="12" hidden="false" customHeight="false" outlineLevel="0" collapsed="false">
      <c r="A110" s="20"/>
      <c r="B110" s="20"/>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row>
    <row r="111" customFormat="false" ht="12" hidden="false" customHeight="fals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row>
    <row r="112" customFormat="false" ht="12" hidden="false" customHeight="false" outlineLevel="0" collapsed="false">
      <c r="A112" s="20"/>
      <c r="B112" s="20"/>
      <c r="C112" s="20"/>
      <c r="D112" s="20"/>
      <c r="E112" s="20"/>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row>
    <row r="113" customFormat="false" ht="12" hidden="false" customHeight="false" outlineLevel="0" collapsed="false">
      <c r="A113" s="20"/>
      <c r="B113" s="20"/>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row>
    <row r="114" customFormat="false" ht="12" hidden="false" customHeight="false" outlineLevel="0" collapsed="false">
      <c r="A114" s="20"/>
      <c r="B114" s="20"/>
      <c r="C114" s="20"/>
      <c r="D114" s="20"/>
      <c r="E114" s="20"/>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row>
    <row r="115" customFormat="false" ht="12" hidden="false" customHeight="false" outlineLevel="0" collapsed="false">
      <c r="A115" s="20"/>
      <c r="B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row>
    <row r="116" customFormat="false" ht="12" hidden="false" customHeight="fals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row>
    <row r="117" customFormat="false" ht="12" hidden="false" customHeight="false" outlineLevel="0" collapsed="false">
      <c r="A117" s="20"/>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row>
    <row r="118" customFormat="false" ht="12" hidden="false" customHeight="fals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row>
    <row r="119" customFormat="false" ht="12" hidden="false" customHeight="fals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row>
    <row r="120" customFormat="false" ht="12" hidden="false" customHeight="fals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row>
    <row r="121" customFormat="false" ht="12" hidden="false" customHeight="fals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row>
    <row r="122" customFormat="false" ht="12" hidden="false" customHeight="false" outlineLevel="0" collapsed="false">
      <c r="A122" s="20"/>
      <c r="B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row>
    <row r="123" customFormat="false" ht="12" hidden="false" customHeight="fals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row>
    <row r="124" customFormat="false" ht="12" hidden="false" customHeight="fals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row>
    <row r="125" customFormat="false" ht="12" hidden="false" customHeight="false" outlineLevel="0" collapsed="false">
      <c r="A125" s="20"/>
      <c r="B125" s="20"/>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row>
    <row r="126" customFormat="false" ht="12" hidden="false" customHeight="false" outlineLevel="0" collapsed="false">
      <c r="A126" s="20"/>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row>
    <row r="127" customFormat="false" ht="12" hidden="false" customHeight="false" outlineLevel="0" collapsed="false">
      <c r="A127" s="20"/>
      <c r="B127" s="20"/>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row>
    <row r="128" customFormat="false" ht="12" hidden="false" customHeight="false" outlineLevel="0" collapsed="false">
      <c r="A128" s="20"/>
      <c r="B128" s="20"/>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row>
    <row r="129" customFormat="false" ht="12" hidden="false" customHeight="false" outlineLevel="0" collapsed="false">
      <c r="A129" s="20"/>
      <c r="B129" s="20"/>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row>
    <row r="130" customFormat="false" ht="12" hidden="false" customHeight="false" outlineLevel="0" collapsed="false">
      <c r="A130" s="20"/>
      <c r="B130" s="20"/>
      <c r="C130" s="20"/>
      <c r="D130" s="20"/>
      <c r="E130" s="20"/>
      <c r="F130" s="20"/>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row>
    <row r="131" customFormat="false" ht="12" hidden="false" customHeight="false" outlineLevel="0" collapsed="false">
      <c r="A131" s="20"/>
      <c r="B131" s="20"/>
      <c r="C131" s="20"/>
      <c r="D131" s="20"/>
      <c r="E131" s="20"/>
      <c r="F131" s="20"/>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row>
    <row r="132" customFormat="false" ht="12" hidden="false" customHeight="false" outlineLevel="0" collapsed="false">
      <c r="A132" s="20"/>
      <c r="B132" s="20"/>
      <c r="C132" s="20"/>
      <c r="D132" s="20"/>
      <c r="E132" s="20"/>
      <c r="F132" s="20"/>
      <c r="G132" s="20"/>
      <c r="H132" s="20"/>
      <c r="I132" s="20"/>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20"/>
      <c r="AI132" s="20"/>
    </row>
    <row r="133" customFormat="false" ht="12" hidden="false" customHeight="false" outlineLevel="0" collapsed="false">
      <c r="A133" s="20"/>
      <c r="B133" s="20"/>
      <c r="C133" s="20"/>
      <c r="D133" s="20"/>
      <c r="E133" s="20"/>
      <c r="F133" s="20"/>
      <c r="G133" s="20"/>
      <c r="H133" s="20"/>
      <c r="I133" s="20"/>
      <c r="J133" s="20"/>
      <c r="K133" s="20"/>
      <c r="L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row>
    <row r="134" customFormat="false" ht="12" hidden="false" customHeight="false" outlineLevel="0" collapsed="false">
      <c r="A134" s="20"/>
      <c r="B134" s="20"/>
      <c r="C134" s="20"/>
      <c r="D134" s="20"/>
      <c r="E134" s="20"/>
      <c r="F134" s="20"/>
      <c r="G134" s="20"/>
      <c r="H134" s="20"/>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row>
    <row r="135" customFormat="false" ht="12" hidden="false" customHeight="false" outlineLevel="0" collapsed="false">
      <c r="A135" s="20"/>
      <c r="B135" s="20"/>
      <c r="C135" s="20"/>
      <c r="D135" s="20"/>
      <c r="E135" s="20"/>
      <c r="F135" s="20"/>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row>
    <row r="136" customFormat="false" ht="12" hidden="false" customHeight="false" outlineLevel="0" collapsed="false">
      <c r="A136" s="20"/>
      <c r="B136" s="20"/>
      <c r="C136" s="20"/>
      <c r="D136" s="20"/>
      <c r="E136" s="20"/>
      <c r="F136" s="20"/>
      <c r="G136" s="20"/>
      <c r="H136" s="20"/>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row>
    <row r="137" customFormat="false" ht="12" hidden="false" customHeight="false" outlineLevel="0" collapsed="false">
      <c r="A137" s="20"/>
      <c r="B137" s="20"/>
      <c r="C137" s="20"/>
      <c r="D137" s="20"/>
      <c r="E137" s="20"/>
      <c r="F137" s="20"/>
      <c r="G137" s="20"/>
      <c r="H137" s="20"/>
      <c r="I137" s="20"/>
      <c r="J137" s="20"/>
      <c r="K137" s="20"/>
      <c r="L137" s="20"/>
      <c r="M137" s="20"/>
      <c r="N137" s="20"/>
      <c r="O137" s="20"/>
      <c r="P137" s="20"/>
      <c r="Q137" s="20"/>
      <c r="R137" s="20"/>
      <c r="S137" s="20"/>
      <c r="T137" s="20"/>
      <c r="U137" s="20"/>
      <c r="V137" s="20"/>
      <c r="W137" s="20"/>
      <c r="X137" s="20"/>
      <c r="Y137" s="20"/>
      <c r="Z137" s="20"/>
      <c r="AA137" s="20"/>
      <c r="AB137" s="20"/>
      <c r="AC137" s="20"/>
      <c r="AD137" s="20"/>
      <c r="AE137" s="20"/>
      <c r="AF137" s="20"/>
      <c r="AG137" s="20"/>
      <c r="AH137" s="20"/>
      <c r="AI137" s="20"/>
    </row>
    <row r="138" customFormat="false" ht="12" hidden="false" customHeight="false" outlineLevel="0" collapsed="false">
      <c r="A138" s="20"/>
      <c r="B138" s="20"/>
      <c r="C138" s="20"/>
      <c r="D138" s="20"/>
      <c r="E138" s="20"/>
      <c r="F138" s="20"/>
      <c r="G138" s="20"/>
      <c r="H138" s="20"/>
      <c r="I138" s="20"/>
      <c r="J138" s="20"/>
      <c r="K138" s="20"/>
      <c r="L138" s="20"/>
      <c r="M138" s="20"/>
      <c r="N138" s="20"/>
      <c r="O138" s="20"/>
      <c r="P138" s="20"/>
      <c r="Q138" s="20"/>
      <c r="R138" s="20"/>
      <c r="S138" s="20"/>
      <c r="T138" s="20"/>
      <c r="U138" s="20"/>
      <c r="V138" s="20"/>
      <c r="W138" s="20"/>
      <c r="X138" s="20"/>
      <c r="Y138" s="20"/>
      <c r="Z138" s="20"/>
      <c r="AA138" s="20"/>
      <c r="AB138" s="20"/>
      <c r="AC138" s="20"/>
      <c r="AD138" s="20"/>
      <c r="AE138" s="20"/>
      <c r="AF138" s="20"/>
      <c r="AG138" s="20"/>
      <c r="AH138" s="20"/>
      <c r="AI138" s="20"/>
    </row>
    <row r="139" customFormat="false" ht="12" hidden="false" customHeight="false" outlineLevel="0" collapsed="false">
      <c r="A139" s="20"/>
      <c r="B139" s="20"/>
      <c r="C139" s="20"/>
      <c r="D139" s="20"/>
      <c r="E139" s="20"/>
      <c r="F139" s="20"/>
      <c r="G139" s="20"/>
      <c r="H139" s="20"/>
      <c r="I139" s="20"/>
      <c r="J139" s="20"/>
      <c r="K139" s="20"/>
      <c r="L139" s="20"/>
      <c r="M139" s="20"/>
      <c r="N139" s="20"/>
      <c r="O139" s="20"/>
      <c r="P139" s="20"/>
      <c r="Q139" s="20"/>
      <c r="R139" s="20"/>
      <c r="S139" s="20"/>
      <c r="T139" s="20"/>
      <c r="U139" s="20"/>
      <c r="V139" s="20"/>
      <c r="W139" s="20"/>
      <c r="X139" s="20"/>
      <c r="Y139" s="20"/>
      <c r="Z139" s="20"/>
      <c r="AA139" s="20"/>
      <c r="AB139" s="20"/>
      <c r="AC139" s="20"/>
      <c r="AD139" s="20"/>
      <c r="AE139" s="20"/>
      <c r="AF139" s="20"/>
      <c r="AG139" s="20"/>
      <c r="AH139" s="20"/>
      <c r="AI139" s="20"/>
    </row>
    <row r="140" customFormat="false" ht="12" hidden="false" customHeight="false" outlineLevel="0" collapsed="false">
      <c r="A140" s="20"/>
      <c r="B140" s="20"/>
      <c r="C140" s="20"/>
      <c r="D140" s="20"/>
      <c r="E140" s="20"/>
      <c r="F140" s="20"/>
      <c r="G140" s="20"/>
      <c r="H140" s="20"/>
      <c r="I140" s="20"/>
      <c r="J140" s="20"/>
      <c r="K140" s="20"/>
      <c r="L140" s="20"/>
      <c r="M140" s="20"/>
      <c r="N140" s="20"/>
      <c r="O140" s="20"/>
      <c r="P140" s="20"/>
      <c r="Q140" s="20"/>
      <c r="R140" s="20"/>
      <c r="S140" s="20"/>
      <c r="T140" s="20"/>
      <c r="U140" s="20"/>
      <c r="V140" s="20"/>
      <c r="W140" s="20"/>
      <c r="X140" s="20"/>
      <c r="Y140" s="20"/>
      <c r="Z140" s="20"/>
      <c r="AA140" s="20"/>
      <c r="AB140" s="20"/>
      <c r="AC140" s="20"/>
      <c r="AD140" s="20"/>
      <c r="AE140" s="20"/>
      <c r="AF140" s="20"/>
      <c r="AG140" s="20"/>
      <c r="AH140" s="20"/>
      <c r="AI140" s="20"/>
    </row>
    <row r="141" customFormat="false" ht="12" hidden="false" customHeight="false" outlineLevel="0" collapsed="false">
      <c r="A141" s="20"/>
      <c r="B141" s="20"/>
      <c r="C141" s="20"/>
      <c r="D141" s="20"/>
      <c r="E141" s="20"/>
      <c r="F141" s="20"/>
      <c r="G141" s="20"/>
      <c r="H141" s="20"/>
      <c r="I141" s="20"/>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row>
    <row r="142" customFormat="false" ht="12" hidden="false" customHeight="false" outlineLevel="0" collapsed="false">
      <c r="A142" s="20"/>
      <c r="B142" s="20"/>
      <c r="C142" s="20"/>
      <c r="D142" s="20"/>
      <c r="E142" s="20"/>
      <c r="F142" s="20"/>
      <c r="G142" s="20"/>
      <c r="H142" s="20"/>
      <c r="I142" s="20"/>
      <c r="J142" s="20"/>
      <c r="K142" s="20"/>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row>
    <row r="143" customFormat="false" ht="12" hidden="false" customHeight="false" outlineLevel="0" collapsed="false">
      <c r="A143" s="20"/>
      <c r="B143" s="20"/>
      <c r="C143" s="20"/>
      <c r="D143" s="20"/>
      <c r="E143" s="20"/>
      <c r="F143" s="20"/>
      <c r="G143" s="20"/>
      <c r="H143" s="20"/>
      <c r="I143" s="20"/>
      <c r="J143" s="20"/>
      <c r="K143" s="20"/>
      <c r="L143" s="20"/>
      <c r="M143" s="20"/>
      <c r="N143" s="20"/>
      <c r="O143" s="20"/>
      <c r="P143" s="20"/>
      <c r="Q143" s="20"/>
      <c r="R143" s="20"/>
      <c r="S143" s="20"/>
      <c r="T143" s="20"/>
      <c r="U143" s="20"/>
      <c r="V143" s="20"/>
      <c r="W143" s="20"/>
      <c r="X143" s="20"/>
      <c r="Y143" s="20"/>
      <c r="Z143" s="20"/>
      <c r="AA143" s="20"/>
      <c r="AB143" s="20"/>
      <c r="AC143" s="20"/>
      <c r="AD143" s="20"/>
      <c r="AE143" s="20"/>
      <c r="AF143" s="20"/>
      <c r="AG143" s="20"/>
      <c r="AH143" s="20"/>
      <c r="AI143" s="20"/>
    </row>
    <row r="144" customFormat="false" ht="12" hidden="false" customHeight="false" outlineLevel="0" collapsed="false">
      <c r="A144" s="20"/>
      <c r="B144" s="20"/>
      <c r="C144" s="20"/>
      <c r="D144" s="20"/>
      <c r="E144" s="20"/>
      <c r="F144" s="20"/>
      <c r="G144" s="20"/>
      <c r="H144" s="20"/>
      <c r="I144" s="20"/>
      <c r="J144" s="20"/>
      <c r="K144" s="20"/>
      <c r="L144" s="20"/>
      <c r="M144" s="20"/>
      <c r="N144" s="20"/>
      <c r="O144" s="20"/>
      <c r="P144" s="20"/>
      <c r="Q144" s="20"/>
      <c r="R144" s="20"/>
      <c r="S144" s="20"/>
      <c r="T144" s="20"/>
      <c r="U144" s="20"/>
      <c r="V144" s="20"/>
      <c r="W144" s="20"/>
      <c r="X144" s="20"/>
      <c r="Y144" s="20"/>
      <c r="Z144" s="20"/>
      <c r="AA144" s="20"/>
      <c r="AB144" s="20"/>
      <c r="AC144" s="20"/>
      <c r="AD144" s="20"/>
      <c r="AE144" s="20"/>
      <c r="AF144" s="20"/>
      <c r="AG144" s="20"/>
      <c r="AH144" s="20"/>
      <c r="AI144" s="20"/>
    </row>
    <row r="145" customFormat="false" ht="12" hidden="false" customHeight="false" outlineLevel="0" collapsed="false">
      <c r="A145" s="20"/>
      <c r="B145" s="20"/>
      <c r="C145" s="20"/>
      <c r="D145" s="20"/>
      <c r="E145" s="20"/>
      <c r="F145" s="20"/>
      <c r="G145" s="20"/>
      <c r="H145" s="20"/>
      <c r="I145" s="20"/>
      <c r="J145" s="20"/>
      <c r="K145" s="20"/>
      <c r="L145" s="20"/>
      <c r="M145" s="20"/>
      <c r="N145" s="20"/>
      <c r="O145" s="20"/>
      <c r="P145" s="20"/>
      <c r="Q145" s="20"/>
      <c r="R145" s="20"/>
      <c r="S145" s="20"/>
      <c r="T145" s="20"/>
      <c r="U145" s="20"/>
      <c r="V145" s="20"/>
      <c r="W145" s="20"/>
      <c r="X145" s="20"/>
      <c r="Y145" s="20"/>
      <c r="Z145" s="20"/>
      <c r="AA145" s="20"/>
      <c r="AB145" s="20"/>
      <c r="AC145" s="20"/>
      <c r="AD145" s="20"/>
      <c r="AE145" s="20"/>
      <c r="AF145" s="20"/>
      <c r="AG145" s="20"/>
      <c r="AH145" s="20"/>
      <c r="AI145" s="20"/>
    </row>
    <row r="146" customFormat="false" ht="12" hidden="false" customHeight="false" outlineLevel="0" collapsed="false">
      <c r="A146" s="20"/>
      <c r="B146" s="20"/>
      <c r="C146" s="20"/>
      <c r="D146" s="20"/>
      <c r="E146" s="20"/>
      <c r="F146" s="20"/>
      <c r="G146" s="20"/>
      <c r="H146" s="20"/>
      <c r="I146" s="20"/>
      <c r="J146" s="20"/>
      <c r="K146" s="20"/>
      <c r="L146" s="20"/>
      <c r="M146" s="20"/>
      <c r="N146" s="20"/>
      <c r="O146" s="20"/>
      <c r="P146" s="20"/>
      <c r="Q146" s="20"/>
      <c r="R146" s="20"/>
      <c r="S146" s="20"/>
      <c r="T146" s="20"/>
      <c r="U146" s="20"/>
      <c r="V146" s="20"/>
      <c r="W146" s="20"/>
      <c r="X146" s="20"/>
      <c r="Y146" s="20"/>
      <c r="Z146" s="20"/>
      <c r="AA146" s="20"/>
      <c r="AB146" s="20"/>
      <c r="AC146" s="20"/>
      <c r="AD146" s="20"/>
      <c r="AE146" s="20"/>
      <c r="AF146" s="20"/>
      <c r="AG146" s="20"/>
      <c r="AH146" s="20"/>
      <c r="AI146" s="20"/>
    </row>
    <row r="147" customFormat="false" ht="12" hidden="false" customHeight="false" outlineLevel="0" collapsed="false">
      <c r="A147" s="20"/>
      <c r="B147" s="20"/>
      <c r="C147" s="20"/>
      <c r="D147" s="20"/>
      <c r="E147" s="20"/>
      <c r="F147" s="20"/>
      <c r="G147" s="20"/>
      <c r="H147" s="20"/>
      <c r="I147" s="20"/>
      <c r="J147" s="20"/>
      <c r="K147" s="20"/>
      <c r="L147" s="20"/>
      <c r="M147" s="20"/>
      <c r="N147" s="20"/>
      <c r="O147" s="20"/>
      <c r="P147" s="20"/>
      <c r="Q147" s="20"/>
      <c r="R147" s="20"/>
      <c r="S147" s="20"/>
      <c r="T147" s="20"/>
      <c r="U147" s="20"/>
      <c r="V147" s="20"/>
      <c r="W147" s="20"/>
      <c r="X147" s="20"/>
      <c r="Y147" s="20"/>
      <c r="Z147" s="20"/>
      <c r="AA147" s="20"/>
      <c r="AB147" s="20"/>
      <c r="AC147" s="20"/>
      <c r="AD147" s="20"/>
      <c r="AE147" s="20"/>
      <c r="AF147" s="20"/>
      <c r="AG147" s="20"/>
      <c r="AH147" s="20"/>
      <c r="AI147" s="20"/>
    </row>
    <row r="148" customFormat="false" ht="12" hidden="false" customHeight="false" outlineLevel="0" collapsed="false">
      <c r="A148" s="20"/>
      <c r="B148" s="20"/>
      <c r="C148" s="20"/>
      <c r="D148" s="20"/>
      <c r="E148" s="20"/>
      <c r="F148" s="20"/>
      <c r="G148" s="20"/>
      <c r="H148" s="20"/>
      <c r="I148" s="20"/>
      <c r="J148" s="20"/>
      <c r="K148" s="20"/>
      <c r="L148" s="20"/>
      <c r="M148" s="20"/>
      <c r="N148" s="20"/>
      <c r="O148" s="20"/>
      <c r="P148" s="20"/>
      <c r="Q148" s="20"/>
      <c r="R148" s="20"/>
      <c r="S148" s="20"/>
      <c r="T148" s="20"/>
      <c r="U148" s="20"/>
      <c r="V148" s="20"/>
      <c r="W148" s="20"/>
      <c r="X148" s="20"/>
      <c r="Y148" s="20"/>
      <c r="Z148" s="20"/>
      <c r="AA148" s="20"/>
      <c r="AB148" s="20"/>
      <c r="AC148" s="20"/>
      <c r="AD148" s="20"/>
      <c r="AE148" s="20"/>
      <c r="AF148" s="20"/>
      <c r="AG148" s="20"/>
      <c r="AH148" s="20"/>
      <c r="AI148" s="20"/>
    </row>
    <row r="149" customFormat="false" ht="12" hidden="false" customHeight="false" outlineLevel="0" collapsed="false">
      <c r="A149" s="20"/>
      <c r="B149" s="20"/>
      <c r="C149" s="20"/>
      <c r="D149" s="20"/>
      <c r="E149" s="20"/>
      <c r="F149" s="20"/>
      <c r="G149" s="20"/>
      <c r="H149" s="20"/>
      <c r="I149" s="20"/>
      <c r="J149" s="20"/>
      <c r="K149" s="20"/>
      <c r="L149" s="20"/>
      <c r="M149" s="20"/>
      <c r="N149" s="20"/>
      <c r="O149" s="20"/>
      <c r="P149" s="20"/>
      <c r="Q149" s="20"/>
      <c r="R149" s="20"/>
      <c r="S149" s="20"/>
      <c r="T149" s="20"/>
      <c r="U149" s="20"/>
      <c r="V149" s="20"/>
      <c r="W149" s="20"/>
      <c r="X149" s="20"/>
      <c r="Y149" s="20"/>
      <c r="Z149" s="20"/>
      <c r="AA149" s="20"/>
      <c r="AB149" s="20"/>
      <c r="AC149" s="20"/>
      <c r="AD149" s="20"/>
      <c r="AE149" s="20"/>
      <c r="AF149" s="20"/>
      <c r="AG149" s="20"/>
      <c r="AH149" s="20"/>
      <c r="AI149" s="20"/>
    </row>
    <row r="150" customFormat="false" ht="12" hidden="false" customHeight="false" outlineLevel="0" collapsed="false">
      <c r="A150" s="20"/>
      <c r="B150" s="20"/>
      <c r="C150" s="20"/>
      <c r="D150" s="20"/>
      <c r="E150" s="20"/>
      <c r="F150" s="20"/>
      <c r="G150" s="20"/>
      <c r="H150" s="20"/>
      <c r="I150" s="20"/>
      <c r="J150" s="20"/>
      <c r="K150" s="20"/>
      <c r="L150" s="20"/>
      <c r="M150" s="20"/>
      <c r="N150" s="20"/>
      <c r="O150" s="20"/>
      <c r="P150" s="20"/>
      <c r="Q150" s="20"/>
      <c r="R150" s="20"/>
      <c r="S150" s="20"/>
      <c r="T150" s="20"/>
      <c r="U150" s="20"/>
      <c r="V150" s="20"/>
      <c r="W150" s="20"/>
      <c r="X150" s="20"/>
      <c r="Y150" s="20"/>
      <c r="Z150" s="20"/>
      <c r="AA150" s="20"/>
      <c r="AB150" s="20"/>
      <c r="AC150" s="20"/>
      <c r="AD150" s="20"/>
      <c r="AE150" s="20"/>
      <c r="AF150" s="20"/>
      <c r="AG150" s="20"/>
      <c r="AH150" s="20"/>
      <c r="AI150" s="20"/>
    </row>
    <row r="151" customFormat="false" ht="12" hidden="false" customHeight="false" outlineLevel="0" collapsed="false">
      <c r="A151" s="20"/>
      <c r="B151" s="20"/>
      <c r="C151" s="20"/>
      <c r="D151" s="20"/>
      <c r="E151" s="20"/>
      <c r="F151" s="20"/>
      <c r="G151" s="20"/>
      <c r="H151" s="20"/>
      <c r="I151" s="20"/>
      <c r="J151" s="20"/>
      <c r="K151" s="20"/>
      <c r="L151" s="20"/>
      <c r="M151" s="20"/>
      <c r="N151" s="20"/>
      <c r="O151" s="20"/>
      <c r="P151" s="20"/>
      <c r="Q151" s="20"/>
      <c r="R151" s="20"/>
      <c r="S151" s="20"/>
      <c r="T151" s="20"/>
      <c r="U151" s="20"/>
      <c r="V151" s="20"/>
      <c r="W151" s="20"/>
      <c r="X151" s="20"/>
      <c r="Y151" s="20"/>
      <c r="Z151" s="20"/>
      <c r="AA151" s="20"/>
      <c r="AB151" s="20"/>
      <c r="AC151" s="20"/>
      <c r="AD151" s="20"/>
      <c r="AE151" s="20"/>
      <c r="AF151" s="20"/>
      <c r="AG151" s="20"/>
      <c r="AH151" s="20"/>
      <c r="AI151" s="2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5" activePane="bottomRight" state="frozen"/>
      <selection pane="topLeft" activeCell="A1" activeCellId="0" sqref="A1"/>
      <selection pane="topRight" activeCell="C1" activeCellId="0" sqref="C1"/>
      <selection pane="bottomLeft" activeCell="A45" activeCellId="0" sqref="A45"/>
      <selection pane="bottomRight" activeCell="D58" activeCellId="0" sqref="D58:E58"/>
    </sheetView>
  </sheetViews>
  <sheetFormatPr defaultColWidth="9.0546875" defaultRowHeight="12.75" zeroHeight="false" outlineLevelRow="0" outlineLevelCol="0"/>
  <cols>
    <col collapsed="false" customWidth="true" hidden="false" outlineLevel="0" max="1" min="1" style="2" width="5.71"/>
    <col collapsed="false" customWidth="true" hidden="false" outlineLevel="0" max="2" min="2" style="2" width="23.56"/>
    <col collapsed="false" customWidth="true" hidden="false" outlineLevel="0" max="5" min="3" style="0" width="16.7"/>
  </cols>
  <sheetData>
    <row r="1" customFormat="false" ht="15.75" hidden="false" customHeight="false" outlineLevel="0" collapsed="false">
      <c r="A1" s="1" t="s">
        <v>0</v>
      </c>
    </row>
    <row r="2" customFormat="false" ht="12.75" hidden="false" customHeight="true" outlineLevel="0" collapsed="false">
      <c r="A2" s="2" t="s">
        <v>1</v>
      </c>
    </row>
    <row r="3" customFormat="false" ht="78.75" hidden="false" customHeight="true" outlineLevel="0" collapsed="false">
      <c r="A3" s="24"/>
      <c r="B3" s="25"/>
      <c r="C3" s="26" t="s">
        <v>530</v>
      </c>
      <c r="D3" s="26" t="s">
        <v>531</v>
      </c>
      <c r="E3" s="27" t="s">
        <v>532</v>
      </c>
    </row>
    <row r="4" customFormat="false" ht="13.5" hidden="false" customHeight="true" outlineLevel="0" collapsed="false">
      <c r="A4" s="18" t="s">
        <v>21</v>
      </c>
      <c r="B4" s="18" t="s">
        <v>22</v>
      </c>
      <c r="C4" s="28" t="n">
        <v>1</v>
      </c>
      <c r="D4" s="28" t="s">
        <v>533</v>
      </c>
      <c r="E4" s="28" t="s">
        <v>534</v>
      </c>
    </row>
    <row r="5" customFormat="false" ht="12.75" hidden="false" customHeight="false" outlineLevel="0" collapsed="false">
      <c r="A5" s="18" t="s">
        <v>25</v>
      </c>
      <c r="B5" s="18" t="s">
        <v>26</v>
      </c>
      <c r="C5" s="28" t="n">
        <v>1</v>
      </c>
      <c r="D5" s="28" t="n">
        <v>1</v>
      </c>
      <c r="E5" s="29" t="n">
        <v>0.5</v>
      </c>
    </row>
    <row r="6" customFormat="false" ht="12.75" hidden="false" customHeight="false" outlineLevel="0" collapsed="false">
      <c r="A6" s="18" t="s">
        <v>32</v>
      </c>
      <c r="B6" s="18" t="s">
        <v>33</v>
      </c>
      <c r="C6" s="28" t="n">
        <v>1</v>
      </c>
      <c r="D6" s="28" t="n">
        <v>1</v>
      </c>
      <c r="E6" s="29" t="n">
        <v>1</v>
      </c>
    </row>
    <row r="7" customFormat="false" ht="12.75" hidden="false" customHeight="false" outlineLevel="0" collapsed="false">
      <c r="A7" s="18" t="s">
        <v>40</v>
      </c>
      <c r="B7" s="18" t="s">
        <v>41</v>
      </c>
      <c r="C7" s="28" t="n">
        <v>1</v>
      </c>
      <c r="D7" s="28" t="n">
        <v>1</v>
      </c>
      <c r="E7" s="29" t="n">
        <v>0.5</v>
      </c>
    </row>
    <row r="8" customFormat="false" ht="12.75" hidden="false" customHeight="false" outlineLevel="0" collapsed="false">
      <c r="A8" s="18" t="s">
        <v>45</v>
      </c>
      <c r="B8" s="18" t="s">
        <v>46</v>
      </c>
      <c r="C8" s="28" t="n">
        <v>1</v>
      </c>
      <c r="D8" s="28" t="n">
        <v>1</v>
      </c>
      <c r="E8" s="29" t="n">
        <v>1</v>
      </c>
    </row>
    <row r="9" customFormat="false" ht="12.75" hidden="false" customHeight="false" outlineLevel="0" collapsed="false">
      <c r="A9" s="18" t="s">
        <v>53</v>
      </c>
      <c r="B9" s="18" t="s">
        <v>54</v>
      </c>
      <c r="C9" s="28" t="n">
        <v>0.5</v>
      </c>
      <c r="D9" s="28" t="n">
        <v>0.5</v>
      </c>
      <c r="E9" s="29" t="n">
        <v>0.5</v>
      </c>
    </row>
    <row r="10" customFormat="false" ht="12.75" hidden="false" customHeight="false" outlineLevel="0" collapsed="false">
      <c r="A10" s="18" t="s">
        <v>60</v>
      </c>
      <c r="B10" s="18" t="s">
        <v>61</v>
      </c>
      <c r="C10" s="28" t="n">
        <v>1</v>
      </c>
      <c r="D10" s="28" t="n">
        <v>1</v>
      </c>
      <c r="E10" s="29" t="n">
        <v>1</v>
      </c>
    </row>
    <row r="11" customFormat="false" ht="12.75" hidden="false" customHeight="false" outlineLevel="0" collapsed="false">
      <c r="A11" s="18" t="s">
        <v>65</v>
      </c>
      <c r="B11" s="18" t="s">
        <v>66</v>
      </c>
      <c r="C11" s="28" t="n">
        <v>1</v>
      </c>
      <c r="D11" s="28" t="n">
        <v>1</v>
      </c>
      <c r="E11" s="30" t="n">
        <v>0.5</v>
      </c>
    </row>
    <row r="12" customFormat="false" ht="12.75" hidden="false" customHeight="false" outlineLevel="0" collapsed="false">
      <c r="A12" s="18" t="s">
        <v>72</v>
      </c>
      <c r="B12" s="18" t="s">
        <v>73</v>
      </c>
      <c r="C12" s="28" t="n">
        <v>1</v>
      </c>
      <c r="D12" s="28" t="n">
        <v>1</v>
      </c>
      <c r="E12" s="29" t="n">
        <v>1</v>
      </c>
    </row>
    <row r="13" customFormat="false" ht="12.75" hidden="false" customHeight="false" outlineLevel="0" collapsed="false">
      <c r="A13" s="18" t="s">
        <v>84</v>
      </c>
      <c r="B13" s="18" t="s">
        <v>85</v>
      </c>
      <c r="C13" s="28" t="n">
        <v>0.5</v>
      </c>
      <c r="D13" s="28" t="n">
        <v>0.5</v>
      </c>
      <c r="E13" s="29" t="n">
        <v>0.5</v>
      </c>
    </row>
    <row r="14" customFormat="false" ht="12.75" hidden="false" customHeight="false" outlineLevel="0" collapsed="false">
      <c r="A14" s="18" t="s">
        <v>95</v>
      </c>
      <c r="B14" s="18" t="s">
        <v>96</v>
      </c>
      <c r="C14" s="28" t="n">
        <v>1</v>
      </c>
      <c r="D14" s="28" t="s">
        <v>535</v>
      </c>
      <c r="E14" s="29" t="n">
        <v>0.5</v>
      </c>
    </row>
    <row r="15" customFormat="false" ht="12.75" hidden="false" customHeight="false" outlineLevel="0" collapsed="false">
      <c r="A15" s="18" t="s">
        <v>101</v>
      </c>
      <c r="B15" s="18" t="s">
        <v>102</v>
      </c>
      <c r="C15" s="28" t="n">
        <v>0.5</v>
      </c>
      <c r="D15" s="28" t="n">
        <v>0.5</v>
      </c>
      <c r="E15" s="29" t="n">
        <v>0.5</v>
      </c>
    </row>
    <row r="16" customFormat="false" ht="12.75" hidden="false" customHeight="false" outlineLevel="0" collapsed="false">
      <c r="A16" s="18" t="s">
        <v>108</v>
      </c>
      <c r="B16" s="18" t="s">
        <v>109</v>
      </c>
      <c r="C16" s="28" t="n">
        <v>1</v>
      </c>
      <c r="D16" s="28" t="n">
        <v>0.5</v>
      </c>
      <c r="E16" s="29" t="n">
        <v>0</v>
      </c>
    </row>
    <row r="17" customFormat="false" ht="12.75" hidden="false" customHeight="false" outlineLevel="0" collapsed="false">
      <c r="A17" s="18" t="s">
        <v>115</v>
      </c>
      <c r="B17" s="18" t="s">
        <v>116</v>
      </c>
      <c r="C17" s="28" t="n">
        <v>1</v>
      </c>
      <c r="D17" s="28" t="n">
        <v>1</v>
      </c>
      <c r="E17" s="29" t="n">
        <v>1</v>
      </c>
    </row>
    <row r="18" customFormat="false" ht="12.75" hidden="false" customHeight="false" outlineLevel="0" collapsed="false">
      <c r="A18" s="18" t="s">
        <v>122</v>
      </c>
      <c r="B18" s="18" t="s">
        <v>123</v>
      </c>
      <c r="C18" s="28" t="s">
        <v>535</v>
      </c>
      <c r="D18" s="28" t="s">
        <v>535</v>
      </c>
      <c r="E18" s="29" t="n">
        <v>1</v>
      </c>
    </row>
    <row r="19" customFormat="false" ht="12.75" hidden="false" customHeight="false" outlineLevel="0" collapsed="false">
      <c r="A19" s="18" t="s">
        <v>126</v>
      </c>
      <c r="B19" s="18" t="s">
        <v>127</v>
      </c>
      <c r="C19" s="28" t="n">
        <v>1</v>
      </c>
      <c r="D19" s="28" t="n">
        <v>1</v>
      </c>
      <c r="E19" s="29" t="n">
        <v>1</v>
      </c>
    </row>
    <row r="20" customFormat="false" ht="12.75" hidden="false" customHeight="false" outlineLevel="0" collapsed="false">
      <c r="A20" s="18" t="s">
        <v>132</v>
      </c>
      <c r="B20" s="18" t="s">
        <v>133</v>
      </c>
      <c r="C20" s="28" t="n">
        <v>0.5</v>
      </c>
      <c r="D20" s="28" t="n">
        <v>0.5</v>
      </c>
      <c r="E20" s="29" t="n">
        <v>0</v>
      </c>
    </row>
    <row r="21" customFormat="false" ht="12.75" hidden="false" customHeight="false" outlineLevel="0" collapsed="false">
      <c r="A21" s="18" t="s">
        <v>138</v>
      </c>
      <c r="B21" s="18" t="s">
        <v>139</v>
      </c>
      <c r="C21" s="28" t="n">
        <v>0.5</v>
      </c>
      <c r="D21" s="28" t="n">
        <v>0.5</v>
      </c>
      <c r="E21" s="29" t="n">
        <v>0.5</v>
      </c>
    </row>
    <row r="22" customFormat="false" ht="12.75" hidden="false" customHeight="false" outlineLevel="0" collapsed="false">
      <c r="A22" s="18" t="s">
        <v>142</v>
      </c>
      <c r="B22" s="18" t="s">
        <v>143</v>
      </c>
      <c r="C22" s="28" t="n">
        <v>0.5</v>
      </c>
      <c r="D22" s="28" t="n">
        <v>0.5</v>
      </c>
      <c r="E22" s="29" t="n">
        <v>1</v>
      </c>
    </row>
    <row r="23" customFormat="false" ht="12.75" hidden="false" customHeight="false" outlineLevel="0" collapsed="false">
      <c r="A23" s="18" t="s">
        <v>149</v>
      </c>
      <c r="B23" s="18" t="s">
        <v>150</v>
      </c>
      <c r="C23" s="28" t="n">
        <v>1</v>
      </c>
      <c r="D23" s="28" t="n">
        <v>0.5</v>
      </c>
      <c r="E23" s="29" t="n">
        <v>1</v>
      </c>
    </row>
    <row r="24" customFormat="false" ht="12.75" hidden="false" customHeight="false" outlineLevel="0" collapsed="false">
      <c r="A24" s="18" t="s">
        <v>154</v>
      </c>
      <c r="B24" s="18" t="s">
        <v>155</v>
      </c>
      <c r="C24" s="28" t="n">
        <v>1</v>
      </c>
      <c r="D24" s="28" t="n">
        <v>1</v>
      </c>
      <c r="E24" s="29" t="n">
        <v>0</v>
      </c>
    </row>
    <row r="25" customFormat="false" ht="12.75" hidden="false" customHeight="false" outlineLevel="0" collapsed="false">
      <c r="A25" s="18" t="s">
        <v>164</v>
      </c>
      <c r="B25" s="18" t="s">
        <v>165</v>
      </c>
      <c r="C25" s="28" t="n">
        <v>0.5</v>
      </c>
      <c r="D25" s="28" t="n">
        <v>0.5</v>
      </c>
      <c r="E25" s="29" t="n">
        <v>0.5</v>
      </c>
    </row>
    <row r="26" customFormat="false" ht="12.75" hidden="false" customHeight="false" outlineLevel="0" collapsed="false">
      <c r="A26" s="18" t="s">
        <v>169</v>
      </c>
      <c r="B26" s="18" t="s">
        <v>170</v>
      </c>
      <c r="C26" s="28" t="n">
        <v>1</v>
      </c>
      <c r="D26" s="28" t="n">
        <v>1</v>
      </c>
      <c r="E26" s="29" t="n">
        <v>1</v>
      </c>
    </row>
    <row r="27" customFormat="false" ht="12.75" hidden="false" customHeight="false" outlineLevel="0" collapsed="false">
      <c r="A27" s="18" t="s">
        <v>176</v>
      </c>
      <c r="B27" s="18" t="s">
        <v>177</v>
      </c>
      <c r="C27" s="28" t="n">
        <v>1</v>
      </c>
      <c r="D27" s="28" t="n">
        <v>1</v>
      </c>
      <c r="E27" s="29" t="n">
        <v>0.5</v>
      </c>
    </row>
    <row r="28" customFormat="false" ht="12.75" hidden="false" customHeight="false" outlineLevel="0" collapsed="false">
      <c r="A28" s="18" t="s">
        <v>181</v>
      </c>
      <c r="B28" s="18" t="s">
        <v>182</v>
      </c>
      <c r="C28" s="28" t="n">
        <v>0.5</v>
      </c>
      <c r="D28" s="28" t="n">
        <v>0.5</v>
      </c>
      <c r="E28" s="29" t="n">
        <v>0.5</v>
      </c>
    </row>
    <row r="29" customFormat="false" ht="12.75" hidden="false" customHeight="false" outlineLevel="0" collapsed="false">
      <c r="A29" s="18" t="s">
        <v>187</v>
      </c>
      <c r="B29" s="18" t="s">
        <v>188</v>
      </c>
      <c r="C29" s="28" t="n">
        <v>0.5</v>
      </c>
      <c r="D29" s="28" t="n">
        <v>0.5</v>
      </c>
      <c r="E29" s="29" t="n">
        <v>0.5</v>
      </c>
    </row>
    <row r="30" customFormat="false" ht="12.75" hidden="false" customHeight="false" outlineLevel="0" collapsed="false">
      <c r="A30" s="18" t="s">
        <v>197</v>
      </c>
      <c r="B30" s="18" t="s">
        <v>198</v>
      </c>
      <c r="C30" s="28" t="n">
        <v>1</v>
      </c>
      <c r="D30" s="28" t="n">
        <v>0.5</v>
      </c>
      <c r="E30" s="29" t="n">
        <v>1</v>
      </c>
    </row>
    <row r="31" customFormat="false" ht="12.75" hidden="false" customHeight="false" outlineLevel="0" collapsed="false">
      <c r="A31" s="18" t="s">
        <v>205</v>
      </c>
      <c r="B31" s="18" t="s">
        <v>206</v>
      </c>
      <c r="C31" s="28" t="n">
        <v>0.5</v>
      </c>
      <c r="D31" s="28" t="n">
        <v>0.5</v>
      </c>
      <c r="E31" s="29" t="n">
        <v>0</v>
      </c>
    </row>
    <row r="32" customFormat="false" ht="12.75" hidden="false" customHeight="false" outlineLevel="0" collapsed="false">
      <c r="A32" s="18" t="s">
        <v>211</v>
      </c>
      <c r="B32" s="18" t="s">
        <v>212</v>
      </c>
      <c r="C32" s="28" t="n">
        <v>1</v>
      </c>
      <c r="D32" s="28" t="n">
        <v>1</v>
      </c>
      <c r="E32" s="29" t="n">
        <v>0.5</v>
      </c>
    </row>
    <row r="33" customFormat="false" ht="12.75" hidden="false" customHeight="false" outlineLevel="0" collapsed="false">
      <c r="A33" s="18" t="s">
        <v>216</v>
      </c>
      <c r="B33" s="18" t="s">
        <v>217</v>
      </c>
      <c r="C33" s="28" t="s">
        <v>535</v>
      </c>
      <c r="D33" s="28" t="n">
        <v>0.5</v>
      </c>
      <c r="E33" s="29" t="n">
        <v>1</v>
      </c>
    </row>
    <row r="34" customFormat="false" ht="12.75" hidden="false" customHeight="false" outlineLevel="0" collapsed="false">
      <c r="A34" s="18" t="s">
        <v>220</v>
      </c>
      <c r="B34" s="18" t="s">
        <v>221</v>
      </c>
      <c r="C34" s="28" t="n">
        <v>0.5</v>
      </c>
      <c r="D34" s="28" t="n">
        <v>0.5</v>
      </c>
      <c r="E34" s="29" t="n">
        <v>0</v>
      </c>
    </row>
    <row r="35" customFormat="false" ht="12.75" hidden="false" customHeight="false" outlineLevel="0" collapsed="false">
      <c r="A35" s="18" t="s">
        <v>228</v>
      </c>
      <c r="B35" s="18" t="s">
        <v>229</v>
      </c>
      <c r="C35" s="28" t="n">
        <v>1</v>
      </c>
      <c r="D35" s="28" t="n">
        <v>1</v>
      </c>
      <c r="E35" s="29" t="n">
        <v>1</v>
      </c>
    </row>
    <row r="36" customFormat="false" ht="12.75" hidden="false" customHeight="false" outlineLevel="0" collapsed="false">
      <c r="A36" s="18" t="s">
        <v>236</v>
      </c>
      <c r="B36" s="18" t="s">
        <v>237</v>
      </c>
      <c r="C36" s="28" t="n">
        <v>1</v>
      </c>
      <c r="D36" s="28" t="n">
        <v>0.5</v>
      </c>
      <c r="E36" s="29" t="n">
        <v>0.5</v>
      </c>
    </row>
    <row r="37" customFormat="false" ht="12.75" hidden="false" customHeight="false" outlineLevel="0" collapsed="false">
      <c r="A37" s="18" t="s">
        <v>240</v>
      </c>
      <c r="B37" s="18" t="s">
        <v>241</v>
      </c>
      <c r="C37" s="28" t="n">
        <v>1</v>
      </c>
      <c r="D37" s="28" t="n">
        <v>1</v>
      </c>
      <c r="E37" s="29" t="n">
        <v>1</v>
      </c>
    </row>
    <row r="38" customFormat="false" ht="12.75" hidden="false" customHeight="false" outlineLevel="0" collapsed="false">
      <c r="A38" s="18" t="s">
        <v>247</v>
      </c>
      <c r="B38" s="18" t="s">
        <v>248</v>
      </c>
      <c r="C38" s="28" t="n">
        <v>1</v>
      </c>
      <c r="D38" s="28" t="n">
        <v>1</v>
      </c>
      <c r="E38" s="29" t="n">
        <v>1</v>
      </c>
    </row>
    <row r="39" customFormat="false" ht="12.75" hidden="false" customHeight="false" outlineLevel="0" collapsed="false">
      <c r="A39" s="18" t="s">
        <v>252</v>
      </c>
      <c r="B39" s="18" t="s">
        <v>253</v>
      </c>
      <c r="C39" s="28" t="n">
        <v>0.5</v>
      </c>
      <c r="D39" s="28" t="n">
        <v>0.5</v>
      </c>
      <c r="E39" s="29" t="n">
        <v>0.5</v>
      </c>
    </row>
    <row r="40" customFormat="false" ht="12.75" hidden="false" customHeight="false" outlineLevel="0" collapsed="false">
      <c r="A40" s="18" t="s">
        <v>258</v>
      </c>
      <c r="B40" s="18" t="s">
        <v>259</v>
      </c>
      <c r="C40" s="28" t="n">
        <v>1</v>
      </c>
      <c r="D40" s="28" t="n">
        <v>1</v>
      </c>
      <c r="E40" s="29" t="n">
        <v>0</v>
      </c>
    </row>
    <row r="41" customFormat="false" ht="12.75" hidden="false" customHeight="false" outlineLevel="0" collapsed="false">
      <c r="A41" s="18" t="s">
        <v>268</v>
      </c>
      <c r="B41" s="18" t="s">
        <v>269</v>
      </c>
      <c r="C41" s="28" t="n">
        <v>0.5</v>
      </c>
      <c r="D41" s="28" t="n">
        <v>0.5</v>
      </c>
      <c r="E41" s="29" t="n">
        <v>1</v>
      </c>
    </row>
    <row r="42" customFormat="false" ht="12.75" hidden="false" customHeight="false" outlineLevel="0" collapsed="false">
      <c r="A42" s="18" t="s">
        <v>274</v>
      </c>
      <c r="B42" s="18" t="s">
        <v>275</v>
      </c>
      <c r="C42" s="28" t="n">
        <v>0.5</v>
      </c>
      <c r="D42" s="28" t="n">
        <v>0.5</v>
      </c>
      <c r="E42" s="29" t="n">
        <v>0.5</v>
      </c>
    </row>
    <row r="43" customFormat="false" ht="12.75" hidden="false" customHeight="false" outlineLevel="0" collapsed="false">
      <c r="A43" s="18" t="s">
        <v>282</v>
      </c>
      <c r="B43" s="18" t="s">
        <v>283</v>
      </c>
      <c r="C43" s="28" t="n">
        <v>1</v>
      </c>
      <c r="D43" s="28" t="n">
        <v>1</v>
      </c>
      <c r="E43" s="29" t="n">
        <v>0.5</v>
      </c>
    </row>
    <row r="44" customFormat="false" ht="12.75" hidden="false" customHeight="false" outlineLevel="0" collapsed="false">
      <c r="A44" s="18" t="s">
        <v>292</v>
      </c>
      <c r="B44" s="18" t="s">
        <v>293</v>
      </c>
      <c r="C44" s="28" t="n">
        <v>0.5</v>
      </c>
      <c r="D44" s="28" t="n">
        <v>0.5</v>
      </c>
      <c r="E44" s="29" t="n">
        <v>1</v>
      </c>
    </row>
    <row r="45" customFormat="false" ht="12.75" hidden="false" customHeight="false" outlineLevel="0" collapsed="false">
      <c r="A45" s="18" t="s">
        <v>298</v>
      </c>
      <c r="B45" s="18" t="s">
        <v>299</v>
      </c>
      <c r="C45" s="28" t="n">
        <v>1</v>
      </c>
      <c r="D45" s="28" t="n">
        <v>0.5</v>
      </c>
      <c r="E45" s="29" t="n">
        <v>0.5</v>
      </c>
    </row>
    <row r="46" customFormat="false" ht="12.75" hidden="false" customHeight="false" outlineLevel="0" collapsed="false">
      <c r="A46" s="18" t="s">
        <v>306</v>
      </c>
      <c r="B46" s="18" t="s">
        <v>307</v>
      </c>
      <c r="C46" s="28" t="n">
        <v>1</v>
      </c>
      <c r="D46" s="28" t="n">
        <v>1</v>
      </c>
      <c r="E46" s="29" t="n">
        <v>0.5</v>
      </c>
    </row>
    <row r="47" customFormat="false" ht="12.75" hidden="false" customHeight="false" outlineLevel="0" collapsed="false">
      <c r="A47" s="18" t="s">
        <v>312</v>
      </c>
      <c r="B47" s="18" t="s">
        <v>313</v>
      </c>
      <c r="C47" s="28" t="n">
        <v>1</v>
      </c>
      <c r="D47" s="28" t="n">
        <v>1</v>
      </c>
      <c r="E47" s="29" t="n">
        <v>1</v>
      </c>
    </row>
    <row r="48" customFormat="false" ht="12.75" hidden="false" customHeight="false" outlineLevel="0" collapsed="false">
      <c r="A48" s="18" t="s">
        <v>316</v>
      </c>
      <c r="B48" s="18" t="s">
        <v>317</v>
      </c>
      <c r="C48" s="28" t="n">
        <v>1</v>
      </c>
      <c r="D48" s="28" t="n">
        <v>0.5</v>
      </c>
      <c r="E48" s="29" t="n">
        <v>0.5</v>
      </c>
    </row>
    <row r="49" customFormat="false" ht="12.75" hidden="false" customHeight="false" outlineLevel="0" collapsed="false">
      <c r="A49" s="18" t="s">
        <v>323</v>
      </c>
      <c r="B49" s="18" t="s">
        <v>324</v>
      </c>
      <c r="C49" s="28" t="n">
        <v>1</v>
      </c>
      <c r="D49" s="28" t="n">
        <v>0.5</v>
      </c>
      <c r="E49" s="29" t="n">
        <v>0.5</v>
      </c>
    </row>
    <row r="50" customFormat="false" ht="12.75" hidden="false" customHeight="false" outlineLevel="0" collapsed="false">
      <c r="A50" s="18" t="s">
        <v>331</v>
      </c>
      <c r="B50" s="18" t="s">
        <v>332</v>
      </c>
      <c r="C50" s="28" t="n">
        <v>1</v>
      </c>
      <c r="D50" s="28" t="n">
        <v>0.5</v>
      </c>
      <c r="E50" s="29" t="n">
        <v>1</v>
      </c>
    </row>
    <row r="51" customFormat="false" ht="12.75" hidden="false" customHeight="false" outlineLevel="0" collapsed="false">
      <c r="A51" s="18" t="s">
        <v>339</v>
      </c>
      <c r="B51" s="18" t="s">
        <v>340</v>
      </c>
      <c r="C51" s="28" t="n">
        <v>1</v>
      </c>
      <c r="D51" s="28" t="n">
        <v>1</v>
      </c>
      <c r="E51" s="29" t="n">
        <v>1</v>
      </c>
    </row>
    <row r="52" customFormat="false" ht="12.75" hidden="false" customHeight="false" outlineLevel="0" collapsed="false">
      <c r="A52" s="18" t="s">
        <v>346</v>
      </c>
      <c r="B52" s="18" t="s">
        <v>347</v>
      </c>
      <c r="C52" s="28" t="n">
        <v>0.5</v>
      </c>
      <c r="D52" s="28" t="n">
        <v>0.5</v>
      </c>
      <c r="E52" s="29" t="n">
        <v>0.5</v>
      </c>
    </row>
    <row r="53" customFormat="false" ht="12.75" hidden="false" customHeight="false" outlineLevel="0" collapsed="false">
      <c r="A53" s="18" t="s">
        <v>352</v>
      </c>
      <c r="B53" s="18" t="s">
        <v>353</v>
      </c>
      <c r="C53" s="28" t="n">
        <v>1</v>
      </c>
      <c r="D53" s="28" t="n">
        <v>1</v>
      </c>
      <c r="E53" s="29" t="n">
        <v>1</v>
      </c>
    </row>
    <row r="54" customFormat="false" ht="12.75" hidden="false" customHeight="false" outlineLevel="0" collapsed="false">
      <c r="A54" s="18" t="s">
        <v>360</v>
      </c>
      <c r="B54" s="18" t="s">
        <v>361</v>
      </c>
      <c r="C54" s="28" t="n">
        <v>1</v>
      </c>
      <c r="D54" s="28" t="n">
        <v>1</v>
      </c>
      <c r="E54" s="29" t="n">
        <v>1</v>
      </c>
    </row>
    <row r="55" customFormat="false" ht="12.75" hidden="false" customHeight="false" outlineLevel="0" collapsed="false">
      <c r="A55" s="18" t="s">
        <v>366</v>
      </c>
      <c r="B55" s="18" t="s">
        <v>367</v>
      </c>
      <c r="C55" s="28" t="n">
        <v>1</v>
      </c>
      <c r="D55" s="28" t="n">
        <v>1</v>
      </c>
      <c r="E55" s="29" t="n">
        <v>0.5</v>
      </c>
    </row>
    <row r="56" customFormat="false" ht="12.75" hidden="false" customHeight="false" outlineLevel="0" collapsed="false">
      <c r="A56" s="18" t="s">
        <v>373</v>
      </c>
      <c r="B56" s="18" t="s">
        <v>374</v>
      </c>
      <c r="C56" s="28" t="n">
        <v>0.5</v>
      </c>
      <c r="D56" s="28" t="n">
        <v>0.5</v>
      </c>
      <c r="E56" s="29" t="n">
        <v>0.5</v>
      </c>
    </row>
    <row r="57" customFormat="false" ht="12.75" hidden="false" customHeight="false" outlineLevel="0" collapsed="false">
      <c r="A57" s="18" t="s">
        <v>379</v>
      </c>
      <c r="B57" s="18" t="s">
        <v>380</v>
      </c>
      <c r="C57" s="28" t="n">
        <v>1</v>
      </c>
      <c r="D57" s="28" t="n">
        <v>1</v>
      </c>
      <c r="E57" s="29" t="n">
        <v>1</v>
      </c>
    </row>
    <row r="58" customFormat="false" ht="12.75" hidden="false" customHeight="false" outlineLevel="0" collapsed="false">
      <c r="A58" s="18" t="s">
        <v>387</v>
      </c>
      <c r="B58" s="18" t="s">
        <v>388</v>
      </c>
      <c r="C58" s="28" t="n">
        <v>0.5</v>
      </c>
      <c r="D58" s="28" t="s">
        <v>533</v>
      </c>
      <c r="E58" s="28" t="s">
        <v>534</v>
      </c>
    </row>
    <row r="59" customFormat="false" ht="12.75" hidden="false" customHeight="false" outlineLevel="0" collapsed="false">
      <c r="A59" s="18" t="s">
        <v>396</v>
      </c>
      <c r="B59" s="18" t="s">
        <v>397</v>
      </c>
      <c r="C59" s="28" t="n">
        <v>1</v>
      </c>
      <c r="D59" s="28" t="n">
        <v>1</v>
      </c>
      <c r="E59" s="29" t="n">
        <v>0.5</v>
      </c>
    </row>
    <row r="60" customFormat="false" ht="12.75" hidden="false" customHeight="false" outlineLevel="0" collapsed="false">
      <c r="A60" s="18" t="s">
        <v>405</v>
      </c>
      <c r="B60" s="18" t="s">
        <v>406</v>
      </c>
      <c r="C60" s="28" t="n">
        <v>0.5</v>
      </c>
      <c r="D60" s="28" t="n">
        <v>0.5</v>
      </c>
      <c r="E60" s="29" t="n">
        <v>0</v>
      </c>
    </row>
    <row r="61" customFormat="false" ht="12.75" hidden="false" customHeight="false" outlineLevel="0" collapsed="false">
      <c r="A61" s="18" t="s">
        <v>410</v>
      </c>
      <c r="B61" s="18" t="s">
        <v>411</v>
      </c>
      <c r="C61" s="28" t="n">
        <v>1</v>
      </c>
      <c r="D61" s="28" t="n">
        <v>1</v>
      </c>
      <c r="E61" s="29" t="n">
        <v>1</v>
      </c>
    </row>
    <row r="62" customFormat="false" ht="12.75" hidden="false" customHeight="false" outlineLevel="0" collapsed="false">
      <c r="A62" s="18" t="s">
        <v>416</v>
      </c>
      <c r="B62" s="18" t="s">
        <v>417</v>
      </c>
      <c r="C62" s="28" t="n">
        <v>1</v>
      </c>
      <c r="D62" s="28" t="n">
        <v>1</v>
      </c>
      <c r="E62" s="29" t="n">
        <v>1</v>
      </c>
    </row>
    <row r="63" customFormat="false" ht="12.75" hidden="false" customHeight="false" outlineLevel="0" collapsed="false">
      <c r="A63" s="18" t="s">
        <v>422</v>
      </c>
      <c r="B63" s="18" t="s">
        <v>423</v>
      </c>
      <c r="C63" s="28" t="n">
        <v>1</v>
      </c>
      <c r="D63" s="28" t="n">
        <v>0.5</v>
      </c>
      <c r="E63" s="29" t="n">
        <v>1</v>
      </c>
    </row>
    <row r="64" customFormat="false" ht="12.75" hidden="false" customHeight="false" outlineLevel="0" collapsed="false">
      <c r="A64" s="18" t="s">
        <v>428</v>
      </c>
      <c r="B64" s="18" t="s">
        <v>429</v>
      </c>
      <c r="C64" s="28" t="n">
        <v>1</v>
      </c>
      <c r="D64" s="28" t="n">
        <v>1</v>
      </c>
      <c r="E64" s="29" t="n">
        <v>1</v>
      </c>
    </row>
    <row r="65" customFormat="false" ht="12.75" hidden="false" customHeight="false" outlineLevel="0" collapsed="false">
      <c r="A65" s="18" t="s">
        <v>436</v>
      </c>
      <c r="B65" s="18" t="s">
        <v>437</v>
      </c>
      <c r="C65" s="28" t="n">
        <v>0.5</v>
      </c>
      <c r="D65" s="28" t="n">
        <v>0.5</v>
      </c>
      <c r="E65" s="29" t="n">
        <v>1</v>
      </c>
    </row>
    <row r="66" customFormat="false" ht="12.75" hidden="false" customHeight="false" outlineLevel="0" collapsed="false">
      <c r="A66" s="18" t="s">
        <v>441</v>
      </c>
      <c r="B66" s="18" t="s">
        <v>442</v>
      </c>
      <c r="C66" s="28" t="n">
        <v>1</v>
      </c>
      <c r="D66" s="28" t="n">
        <v>1</v>
      </c>
      <c r="E66" s="29" t="n">
        <v>1</v>
      </c>
    </row>
    <row r="67" customFormat="false" ht="12.75" hidden="false" customHeight="false" outlineLevel="0" collapsed="false">
      <c r="A67" s="18" t="s">
        <v>449</v>
      </c>
      <c r="B67" s="18" t="s">
        <v>450</v>
      </c>
      <c r="C67" s="28" t="n">
        <v>1</v>
      </c>
      <c r="D67" s="28" t="n">
        <v>1</v>
      </c>
      <c r="E67" s="29" t="n">
        <v>1</v>
      </c>
    </row>
    <row r="68" customFormat="false" ht="12.75" hidden="false" customHeight="false" outlineLevel="0" collapsed="false">
      <c r="A68" s="18" t="s">
        <v>455</v>
      </c>
      <c r="B68" s="18" t="s">
        <v>456</v>
      </c>
      <c r="C68" s="28" t="n">
        <v>1</v>
      </c>
      <c r="D68" s="28" t="n">
        <v>0.5</v>
      </c>
      <c r="E68" s="29" t="n">
        <v>0.5</v>
      </c>
    </row>
    <row r="69" customFormat="false" ht="12.75" hidden="false" customHeight="false" outlineLevel="0" collapsed="false">
      <c r="A69" s="18" t="s">
        <v>463</v>
      </c>
      <c r="B69" s="18" t="s">
        <v>464</v>
      </c>
      <c r="C69" s="28" t="n">
        <v>1</v>
      </c>
      <c r="D69" s="28" t="n">
        <v>1</v>
      </c>
      <c r="E69" s="29" t="n">
        <v>1</v>
      </c>
    </row>
    <row r="70" customFormat="false" ht="12.75" hidden="false" customHeight="false" outlineLevel="0" collapsed="false">
      <c r="A70" s="18" t="s">
        <v>470</v>
      </c>
      <c r="B70" s="18" t="s">
        <v>471</v>
      </c>
      <c r="C70" s="28" t="s">
        <v>535</v>
      </c>
      <c r="D70" s="28" t="s">
        <v>535</v>
      </c>
      <c r="E70" s="29" t="s">
        <v>535</v>
      </c>
    </row>
    <row r="71" s="31" customFormat="true" ht="12.75" hidden="false" customHeight="false" outlineLevel="0" collapsed="false">
      <c r="A71" s="18" t="s">
        <v>474</v>
      </c>
      <c r="B71" s="18" t="s">
        <v>475</v>
      </c>
      <c r="C71" s="28" t="n">
        <v>1</v>
      </c>
      <c r="D71" s="28" t="n">
        <v>1</v>
      </c>
      <c r="E71" s="29" t="n">
        <v>1</v>
      </c>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row>
    <row r="72" s="31" customFormat="true" ht="12.75" hidden="false" customHeight="false" outlineLevel="0" collapsed="false">
      <c r="A72" s="18" t="s">
        <v>478</v>
      </c>
      <c r="B72" s="18" t="s">
        <v>479</v>
      </c>
      <c r="C72" s="28" t="n">
        <v>1</v>
      </c>
      <c r="D72" s="28" t="n">
        <v>1</v>
      </c>
      <c r="E72" s="29" t="n">
        <v>0.5</v>
      </c>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row>
    <row r="73" s="31" customFormat="true" ht="12.75" hidden="false" customHeight="false" outlineLevel="0" collapsed="false">
      <c r="A73" s="18" t="s">
        <v>484</v>
      </c>
      <c r="B73" s="18" t="s">
        <v>485</v>
      </c>
      <c r="C73" s="28" t="s">
        <v>535</v>
      </c>
      <c r="D73" s="28" t="s">
        <v>535</v>
      </c>
      <c r="E73" s="29" t="s">
        <v>535</v>
      </c>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row>
    <row r="74" customFormat="false" ht="12.75" hidden="false" customHeight="false" outlineLevel="0" collapsed="false">
      <c r="A74" s="18" t="s">
        <v>492</v>
      </c>
      <c r="B74" s="18" t="s">
        <v>493</v>
      </c>
      <c r="C74" s="28" t="n">
        <v>0.5</v>
      </c>
      <c r="D74" s="28" t="n">
        <v>0.5</v>
      </c>
      <c r="E74" s="29" t="n">
        <v>1</v>
      </c>
    </row>
    <row r="75" customFormat="false" ht="12.75" hidden="false" customHeight="false" outlineLevel="0" collapsed="false">
      <c r="A75" s="18" t="s">
        <v>497</v>
      </c>
      <c r="B75" s="18" t="s">
        <v>498</v>
      </c>
      <c r="C75" s="28" t="n">
        <v>1</v>
      </c>
      <c r="D75" s="28" t="n">
        <v>1</v>
      </c>
      <c r="E75" s="29" t="n">
        <v>1</v>
      </c>
    </row>
    <row r="76" customFormat="false" ht="12.75" hidden="false" customHeight="false" outlineLevel="0" collapsed="false">
      <c r="A76" s="18" t="s">
        <v>502</v>
      </c>
      <c r="B76" s="18" t="s">
        <v>503</v>
      </c>
      <c r="C76" s="28" t="n">
        <v>1</v>
      </c>
      <c r="D76" s="28" t="n">
        <v>1</v>
      </c>
      <c r="E76" s="29" t="n">
        <v>1</v>
      </c>
    </row>
    <row r="77" customFormat="false" ht="12.75" hidden="false" customHeight="false" outlineLevel="0" collapsed="false">
      <c r="A77" s="18" t="s">
        <v>510</v>
      </c>
      <c r="B77" s="18" t="s">
        <v>511</v>
      </c>
      <c r="C77" s="28" t="n">
        <v>0.5</v>
      </c>
      <c r="D77" s="28" t="n">
        <v>0.5</v>
      </c>
      <c r="E77" s="29" t="n">
        <v>1</v>
      </c>
    </row>
    <row r="78" customFormat="false" ht="12.75" hidden="false" customHeight="false" outlineLevel="0" collapsed="false">
      <c r="A78" s="18" t="s">
        <v>520</v>
      </c>
      <c r="B78" s="18" t="s">
        <v>521</v>
      </c>
      <c r="C78" s="28" t="n">
        <v>1</v>
      </c>
      <c r="D78" s="28" t="n">
        <v>0.5</v>
      </c>
      <c r="E78" s="29" t="n">
        <v>0</v>
      </c>
    </row>
    <row r="79" customFormat="false" ht="12.75" hidden="false" customHeight="false" outlineLevel="0" collapsed="false">
      <c r="A79" s="0"/>
      <c r="B79" s="0"/>
    </row>
    <row r="80" customFormat="false" ht="12.75" hidden="false" customHeight="false" outlineLevel="0" collapsed="false">
      <c r="A80" s="18" t="s">
        <v>533</v>
      </c>
      <c r="B80" s="18" t="s">
        <v>536</v>
      </c>
    </row>
    <row r="81" customFormat="false" ht="12.75" hidden="false" customHeight="false" outlineLevel="0" collapsed="false">
      <c r="A81" s="18" t="s">
        <v>537</v>
      </c>
      <c r="B81" s="18" t="s">
        <v>5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72" activeCellId="0" sqref="F72"/>
    </sheetView>
  </sheetViews>
  <sheetFormatPr defaultColWidth="9.0546875" defaultRowHeight="12.75" zeroHeight="false" outlineLevelRow="0" outlineLevelCol="0"/>
  <cols>
    <col collapsed="false" customWidth="true" hidden="false" outlineLevel="0" max="1" min="1" style="18" width="9.14"/>
    <col collapsed="false" customWidth="true" hidden="false" outlineLevel="0" max="2" min="2" style="18" width="24.13"/>
    <col collapsed="false" customWidth="true" hidden="false" outlineLevel="0" max="22" min="3" style="32" width="9.14"/>
    <col collapsed="false" customWidth="true" hidden="false" outlineLevel="0" max="24" min="23" style="18" width="20.7"/>
    <col collapsed="false" customWidth="true" hidden="false" outlineLevel="0" max="49" min="25" style="32" width="9.14"/>
  </cols>
  <sheetData>
    <row r="1" customFormat="false" ht="15.75" hidden="false" customHeight="false" outlineLevel="0" collapsed="false">
      <c r="A1" s="1" t="s">
        <v>0</v>
      </c>
    </row>
    <row r="2" customFormat="false" ht="12.75" hidden="false" customHeight="false" outlineLevel="0" collapsed="false">
      <c r="A2" s="2" t="s">
        <v>1</v>
      </c>
    </row>
    <row r="3" customFormat="false" ht="42" hidden="false" customHeight="true" outlineLevel="0" collapsed="false">
      <c r="C3" s="33" t="s">
        <v>539</v>
      </c>
      <c r="D3" s="33"/>
      <c r="E3" s="33"/>
      <c r="F3" s="33"/>
      <c r="G3" s="33" t="s">
        <v>540</v>
      </c>
      <c r="H3" s="33"/>
      <c r="I3" s="33"/>
      <c r="J3" s="33"/>
      <c r="K3" s="34" t="s">
        <v>541</v>
      </c>
      <c r="L3" s="34"/>
      <c r="M3" s="34"/>
      <c r="N3" s="34"/>
      <c r="O3" s="34"/>
      <c r="P3" s="34"/>
      <c r="Q3" s="34" t="s">
        <v>542</v>
      </c>
      <c r="R3" s="34"/>
      <c r="S3" s="34"/>
      <c r="T3" s="34"/>
      <c r="U3" s="34"/>
      <c r="V3" s="34"/>
      <c r="W3" s="33" t="s">
        <v>543</v>
      </c>
      <c r="X3" s="33"/>
      <c r="Y3" s="35" t="s">
        <v>544</v>
      </c>
      <c r="Z3" s="35"/>
      <c r="AA3" s="35"/>
      <c r="AB3" s="35"/>
      <c r="AC3" s="35"/>
      <c r="AD3" s="35"/>
      <c r="AE3" s="35" t="s">
        <v>545</v>
      </c>
      <c r="AF3" s="35"/>
      <c r="AG3" s="35"/>
      <c r="AH3" s="35"/>
      <c r="AI3" s="35"/>
      <c r="AJ3" s="35"/>
      <c r="AK3" s="35" t="s">
        <v>546</v>
      </c>
      <c r="AL3" s="35"/>
      <c r="AM3" s="35"/>
      <c r="AN3" s="35"/>
      <c r="AO3" s="35"/>
      <c r="AP3" s="35"/>
      <c r="AQ3" s="35" t="s">
        <v>547</v>
      </c>
      <c r="AR3" s="35"/>
      <c r="AS3" s="35"/>
      <c r="AT3" s="35"/>
      <c r="AU3" s="35"/>
      <c r="AV3" s="35"/>
    </row>
    <row r="4" customFormat="false" ht="12.75" hidden="false" customHeight="true" outlineLevel="0" collapsed="false">
      <c r="C4" s="36" t="s">
        <v>548</v>
      </c>
      <c r="D4" s="36"/>
      <c r="E4" s="36" t="s">
        <v>549</v>
      </c>
      <c r="F4" s="36"/>
      <c r="G4" s="36" t="s">
        <v>548</v>
      </c>
      <c r="H4" s="36"/>
      <c r="I4" s="36" t="s">
        <v>549</v>
      </c>
      <c r="J4" s="36"/>
      <c r="K4" s="34" t="s">
        <v>548</v>
      </c>
      <c r="L4" s="34"/>
      <c r="M4" s="34"/>
      <c r="N4" s="34" t="s">
        <v>549</v>
      </c>
      <c r="O4" s="34"/>
      <c r="P4" s="34"/>
      <c r="Q4" s="34" t="s">
        <v>548</v>
      </c>
      <c r="R4" s="34"/>
      <c r="S4" s="34"/>
      <c r="T4" s="34" t="s">
        <v>549</v>
      </c>
      <c r="U4" s="34"/>
      <c r="V4" s="34"/>
      <c r="W4" s="37"/>
      <c r="X4" s="37"/>
      <c r="Y4" s="34" t="s">
        <v>548</v>
      </c>
      <c r="Z4" s="34"/>
      <c r="AA4" s="34"/>
      <c r="AB4" s="34" t="s">
        <v>549</v>
      </c>
      <c r="AC4" s="34"/>
      <c r="AD4" s="34"/>
      <c r="AE4" s="34" t="s">
        <v>548</v>
      </c>
      <c r="AF4" s="34"/>
      <c r="AG4" s="34"/>
      <c r="AH4" s="34" t="s">
        <v>549</v>
      </c>
      <c r="AI4" s="34"/>
      <c r="AJ4" s="34"/>
      <c r="AK4" s="34" t="s">
        <v>548</v>
      </c>
      <c r="AL4" s="34"/>
      <c r="AM4" s="34"/>
      <c r="AN4" s="34" t="s">
        <v>549</v>
      </c>
      <c r="AO4" s="34"/>
      <c r="AP4" s="34"/>
      <c r="AQ4" s="34" t="s">
        <v>548</v>
      </c>
      <c r="AR4" s="34"/>
      <c r="AS4" s="34"/>
      <c r="AT4" s="34" t="s">
        <v>549</v>
      </c>
      <c r="AU4" s="34"/>
      <c r="AV4" s="34"/>
    </row>
    <row r="5" customFormat="false" ht="13.5" hidden="false" customHeight="true" outlineLevel="0" collapsed="false">
      <c r="A5" s="38"/>
      <c r="B5" s="39"/>
      <c r="C5" s="36" t="s">
        <v>550</v>
      </c>
      <c r="D5" s="36" t="s">
        <v>551</v>
      </c>
      <c r="E5" s="36" t="s">
        <v>550</v>
      </c>
      <c r="F5" s="36" t="s">
        <v>551</v>
      </c>
      <c r="G5" s="36" t="s">
        <v>550</v>
      </c>
      <c r="H5" s="36" t="s">
        <v>551</v>
      </c>
      <c r="I5" s="36" t="s">
        <v>550</v>
      </c>
      <c r="J5" s="36" t="s">
        <v>551</v>
      </c>
      <c r="K5" s="40" t="s">
        <v>552</v>
      </c>
      <c r="L5" s="40" t="s">
        <v>553</v>
      </c>
      <c r="M5" s="41" t="s">
        <v>554</v>
      </c>
      <c r="N5" s="40" t="s">
        <v>552</v>
      </c>
      <c r="O5" s="26" t="s">
        <v>553</v>
      </c>
      <c r="P5" s="41" t="s">
        <v>554</v>
      </c>
      <c r="Q5" s="40" t="s">
        <v>552</v>
      </c>
      <c r="R5" s="40" t="s">
        <v>553</v>
      </c>
      <c r="S5" s="41" t="s">
        <v>554</v>
      </c>
      <c r="T5" s="40" t="s">
        <v>552</v>
      </c>
      <c r="U5" s="40" t="s">
        <v>553</v>
      </c>
      <c r="V5" s="41" t="s">
        <v>554</v>
      </c>
      <c r="W5" s="36" t="s">
        <v>548</v>
      </c>
      <c r="X5" s="36" t="s">
        <v>549</v>
      </c>
      <c r="Y5" s="40" t="s">
        <v>552</v>
      </c>
      <c r="Z5" s="40" t="s">
        <v>553</v>
      </c>
      <c r="AA5" s="41" t="s">
        <v>554</v>
      </c>
      <c r="AB5" s="40" t="s">
        <v>552</v>
      </c>
      <c r="AC5" s="40" t="s">
        <v>553</v>
      </c>
      <c r="AD5" s="41" t="s">
        <v>554</v>
      </c>
      <c r="AE5" s="40" t="s">
        <v>552</v>
      </c>
      <c r="AF5" s="40" t="s">
        <v>553</v>
      </c>
      <c r="AG5" s="41" t="s">
        <v>554</v>
      </c>
      <c r="AH5" s="40" t="s">
        <v>552</v>
      </c>
      <c r="AI5" s="40" t="s">
        <v>553</v>
      </c>
      <c r="AJ5" s="41" t="s">
        <v>554</v>
      </c>
      <c r="AK5" s="40" t="s">
        <v>552</v>
      </c>
      <c r="AL5" s="40" t="s">
        <v>553</v>
      </c>
      <c r="AM5" s="41" t="s">
        <v>554</v>
      </c>
      <c r="AN5" s="40" t="s">
        <v>552</v>
      </c>
      <c r="AO5" s="40" t="s">
        <v>553</v>
      </c>
      <c r="AP5" s="41" t="s">
        <v>554</v>
      </c>
      <c r="AQ5" s="40" t="s">
        <v>552</v>
      </c>
      <c r="AR5" s="40" t="s">
        <v>553</v>
      </c>
      <c r="AS5" s="41" t="s">
        <v>554</v>
      </c>
      <c r="AT5" s="40" t="s">
        <v>552</v>
      </c>
      <c r="AU5" s="40" t="s">
        <v>553</v>
      </c>
      <c r="AV5" s="41" t="s">
        <v>554</v>
      </c>
    </row>
    <row r="6" customFormat="false" ht="13.5" hidden="false" customHeight="false" outlineLevel="0" collapsed="false">
      <c r="A6" s="18" t="s">
        <v>21</v>
      </c>
      <c r="B6" s="18" t="s">
        <v>22</v>
      </c>
      <c r="C6" s="42" t="n">
        <v>1</v>
      </c>
      <c r="D6" s="42" t="n">
        <v>0</v>
      </c>
      <c r="E6" s="42" t="n">
        <v>1</v>
      </c>
      <c r="F6" s="42" t="n">
        <v>0</v>
      </c>
      <c r="G6" s="42" t="n">
        <v>0</v>
      </c>
      <c r="H6" s="42" t="n">
        <v>1</v>
      </c>
      <c r="I6" s="42" t="n">
        <v>1</v>
      </c>
      <c r="J6" s="42" t="n">
        <v>0</v>
      </c>
      <c r="K6" s="42" t="n">
        <v>50</v>
      </c>
      <c r="L6" s="42" t="s">
        <v>535</v>
      </c>
      <c r="M6" s="42" t="s">
        <v>535</v>
      </c>
      <c r="N6" s="42" t="n">
        <v>50</v>
      </c>
      <c r="O6" s="43" t="s">
        <v>535</v>
      </c>
      <c r="P6" s="42" t="s">
        <v>535</v>
      </c>
      <c r="Q6" s="42" t="n">
        <v>2014</v>
      </c>
      <c r="R6" s="42" t="s">
        <v>535</v>
      </c>
      <c r="S6" s="42" t="s">
        <v>535</v>
      </c>
      <c r="T6" s="42" t="n">
        <v>2014</v>
      </c>
      <c r="U6" s="42" t="s">
        <v>535</v>
      </c>
      <c r="V6" s="42" t="s">
        <v>535</v>
      </c>
      <c r="W6" s="44" t="s">
        <v>555</v>
      </c>
      <c r="X6" s="44"/>
      <c r="Y6" s="42" t="n">
        <v>45</v>
      </c>
      <c r="Z6" s="42" t="s">
        <v>535</v>
      </c>
      <c r="AA6" s="42" t="s">
        <v>535</v>
      </c>
      <c r="AB6" s="42" t="n">
        <v>45</v>
      </c>
      <c r="AC6" s="42" t="s">
        <v>535</v>
      </c>
      <c r="AD6" s="42" t="s">
        <v>535</v>
      </c>
      <c r="AE6" s="42" t="n">
        <v>45</v>
      </c>
      <c r="AF6" s="32" t="s">
        <v>535</v>
      </c>
      <c r="AG6" s="32" t="s">
        <v>535</v>
      </c>
      <c r="AH6" s="32" t="n">
        <v>45</v>
      </c>
      <c r="AI6" s="32" t="s">
        <v>535</v>
      </c>
      <c r="AJ6" s="32" t="s">
        <v>535</v>
      </c>
      <c r="AK6" s="32" t="n">
        <v>80</v>
      </c>
      <c r="AL6" s="32" t="s">
        <v>535</v>
      </c>
      <c r="AM6" s="32" t="s">
        <v>535</v>
      </c>
      <c r="AN6" s="32" t="n">
        <v>56</v>
      </c>
      <c r="AO6" s="32" t="s">
        <v>535</v>
      </c>
      <c r="AP6" s="32" t="s">
        <v>535</v>
      </c>
      <c r="AQ6" s="32" t="n">
        <v>80</v>
      </c>
      <c r="AR6" s="32" t="s">
        <v>535</v>
      </c>
      <c r="AS6" s="32" t="s">
        <v>535</v>
      </c>
      <c r="AT6" s="32" t="n">
        <v>56</v>
      </c>
      <c r="AU6" s="32" t="s">
        <v>535</v>
      </c>
      <c r="AV6" s="32" t="s">
        <v>535</v>
      </c>
    </row>
    <row r="7" customFormat="false" ht="12.75" hidden="false" customHeight="false" outlineLevel="0" collapsed="false">
      <c r="A7" s="18" t="s">
        <v>25</v>
      </c>
      <c r="B7" s="18" t="s">
        <v>26</v>
      </c>
      <c r="C7" s="42" t="n">
        <v>1</v>
      </c>
      <c r="D7" s="42" t="n">
        <v>0</v>
      </c>
      <c r="E7" s="42" t="n">
        <v>1</v>
      </c>
      <c r="F7" s="42" t="n">
        <v>0</v>
      </c>
      <c r="G7" s="42" t="n">
        <v>0</v>
      </c>
      <c r="H7" s="42" t="n">
        <v>1</v>
      </c>
      <c r="I7" s="42" t="n">
        <v>1</v>
      </c>
      <c r="J7" s="42" t="n">
        <v>0</v>
      </c>
      <c r="K7" s="42" t="n">
        <v>70</v>
      </c>
      <c r="L7" s="42" t="n">
        <v>100</v>
      </c>
      <c r="M7" s="42" t="n">
        <v>50</v>
      </c>
      <c r="N7" s="42" t="n">
        <v>90</v>
      </c>
      <c r="O7" s="42" t="n">
        <v>100</v>
      </c>
      <c r="P7" s="42" t="n">
        <v>80</v>
      </c>
      <c r="Q7" s="42" t="n">
        <v>2015</v>
      </c>
      <c r="R7" s="42" t="n">
        <v>2015</v>
      </c>
      <c r="S7" s="42" t="n">
        <v>2015</v>
      </c>
      <c r="T7" s="42" t="n">
        <v>2015</v>
      </c>
      <c r="U7" s="42" t="n">
        <v>2015</v>
      </c>
      <c r="V7" s="42" t="n">
        <v>2015</v>
      </c>
      <c r="W7" s="44" t="s">
        <v>556</v>
      </c>
      <c r="X7" s="44" t="s">
        <v>557</v>
      </c>
      <c r="Y7" s="42" t="s">
        <v>535</v>
      </c>
      <c r="Z7" s="42" t="s">
        <v>535</v>
      </c>
      <c r="AA7" s="42" t="s">
        <v>535</v>
      </c>
      <c r="AB7" s="42" t="n">
        <v>43</v>
      </c>
      <c r="AC7" s="42" t="s">
        <v>535</v>
      </c>
      <c r="AD7" s="42" t="s">
        <v>535</v>
      </c>
      <c r="AE7" s="42" t="s">
        <v>535</v>
      </c>
      <c r="AF7" s="32" t="s">
        <v>535</v>
      </c>
      <c r="AG7" s="32" t="s">
        <v>535</v>
      </c>
      <c r="AH7" s="32" t="n">
        <v>77</v>
      </c>
      <c r="AI7" s="32" t="s">
        <v>535</v>
      </c>
      <c r="AJ7" s="32" t="s">
        <v>535</v>
      </c>
      <c r="AK7" s="32" t="s">
        <v>535</v>
      </c>
      <c r="AL7" s="32" t="s">
        <v>535</v>
      </c>
      <c r="AM7" s="32" t="s">
        <v>535</v>
      </c>
      <c r="AN7" s="32" t="s">
        <v>535</v>
      </c>
      <c r="AO7" s="32" t="s">
        <v>535</v>
      </c>
      <c r="AP7" s="32" t="s">
        <v>535</v>
      </c>
      <c r="AQ7" s="32" t="s">
        <v>535</v>
      </c>
      <c r="AR7" s="32" t="s">
        <v>535</v>
      </c>
      <c r="AS7" s="32" t="s">
        <v>535</v>
      </c>
      <c r="AT7" s="32" t="s">
        <v>535</v>
      </c>
      <c r="AU7" s="32" t="s">
        <v>535</v>
      </c>
      <c r="AV7" s="32" t="s">
        <v>535</v>
      </c>
    </row>
    <row r="8" customFormat="false" ht="12.75" hidden="false" customHeight="false" outlineLevel="0" collapsed="false">
      <c r="A8" s="18" t="s">
        <v>32</v>
      </c>
      <c r="B8" s="18" t="s">
        <v>33</v>
      </c>
      <c r="C8" s="42" t="n">
        <v>1</v>
      </c>
      <c r="D8" s="42" t="n">
        <v>0</v>
      </c>
      <c r="E8" s="42" t="n">
        <v>1</v>
      </c>
      <c r="F8" s="42" t="n">
        <v>0</v>
      </c>
      <c r="G8" s="42" t="n">
        <v>1</v>
      </c>
      <c r="H8" s="42" t="n">
        <v>0</v>
      </c>
      <c r="I8" s="42" t="n">
        <v>1</v>
      </c>
      <c r="J8" s="42" t="n">
        <v>0</v>
      </c>
      <c r="K8" s="42" t="n">
        <v>85</v>
      </c>
      <c r="L8" s="42" t="n">
        <v>85</v>
      </c>
      <c r="M8" s="42" t="n">
        <v>12</v>
      </c>
      <c r="N8" s="42" t="n">
        <v>100</v>
      </c>
      <c r="O8" s="42" t="n">
        <v>0</v>
      </c>
      <c r="P8" s="42" t="n">
        <v>80</v>
      </c>
      <c r="Q8" s="42" t="n">
        <v>2014</v>
      </c>
      <c r="R8" s="42" t="n">
        <v>2014</v>
      </c>
      <c r="S8" s="42" t="n">
        <v>2014</v>
      </c>
      <c r="T8" s="42" t="n">
        <v>2014</v>
      </c>
      <c r="U8" s="42" t="n">
        <v>2014</v>
      </c>
      <c r="V8" s="42" t="n">
        <v>2014</v>
      </c>
      <c r="W8" s="44"/>
      <c r="X8" s="44"/>
      <c r="Y8" s="42" t="n">
        <v>68</v>
      </c>
      <c r="Z8" s="42" t="s">
        <v>535</v>
      </c>
      <c r="AA8" s="42" t="n">
        <v>68</v>
      </c>
      <c r="AB8" s="42" t="s">
        <v>535</v>
      </c>
      <c r="AC8" s="42" t="s">
        <v>535</v>
      </c>
      <c r="AD8" s="42" t="s">
        <v>535</v>
      </c>
      <c r="AE8" s="42" t="n">
        <v>92</v>
      </c>
      <c r="AF8" s="32" t="n">
        <v>100</v>
      </c>
      <c r="AG8" s="32" t="n">
        <v>84</v>
      </c>
      <c r="AH8" s="32" t="s">
        <v>535</v>
      </c>
      <c r="AI8" s="32" t="s">
        <v>535</v>
      </c>
      <c r="AJ8" s="32" t="s">
        <v>535</v>
      </c>
      <c r="AK8" s="32" t="n">
        <v>100</v>
      </c>
      <c r="AL8" s="32" t="n">
        <v>100</v>
      </c>
      <c r="AM8" s="32" t="n">
        <v>100</v>
      </c>
      <c r="AN8" s="32" t="s">
        <v>535</v>
      </c>
      <c r="AO8" s="32" t="s">
        <v>535</v>
      </c>
      <c r="AP8" s="32" t="s">
        <v>535</v>
      </c>
      <c r="AQ8" s="32" t="n">
        <v>100</v>
      </c>
      <c r="AR8" s="32" t="n">
        <v>100</v>
      </c>
      <c r="AS8" s="32" t="n">
        <v>78</v>
      </c>
      <c r="AT8" s="32" t="s">
        <v>535</v>
      </c>
      <c r="AU8" s="32" t="s">
        <v>535</v>
      </c>
      <c r="AV8" s="32" t="s">
        <v>535</v>
      </c>
    </row>
    <row r="9" customFormat="false" ht="12.75" hidden="false" customHeight="false" outlineLevel="0" collapsed="false">
      <c r="A9" s="18" t="s">
        <v>40</v>
      </c>
      <c r="B9" s="18" t="s">
        <v>41</v>
      </c>
      <c r="C9" s="42" t="n">
        <v>1</v>
      </c>
      <c r="D9" s="42" t="n">
        <v>0</v>
      </c>
      <c r="E9" s="42" t="n">
        <v>1</v>
      </c>
      <c r="F9" s="42" t="n">
        <v>0</v>
      </c>
      <c r="G9" s="42" t="n">
        <v>1</v>
      </c>
      <c r="H9" s="42" t="n">
        <v>0</v>
      </c>
      <c r="I9" s="42" t="n">
        <v>1</v>
      </c>
      <c r="J9" s="42" t="n">
        <v>0</v>
      </c>
      <c r="K9" s="42" t="n">
        <v>100</v>
      </c>
      <c r="L9" s="42" t="n">
        <v>100</v>
      </c>
      <c r="M9" s="42" t="n">
        <v>100</v>
      </c>
      <c r="N9" s="42" t="n">
        <v>100</v>
      </c>
      <c r="O9" s="42" t="n">
        <v>100</v>
      </c>
      <c r="P9" s="42" t="n">
        <v>100</v>
      </c>
      <c r="Q9" s="42" t="n">
        <v>2013</v>
      </c>
      <c r="R9" s="42" t="n">
        <v>2013</v>
      </c>
      <c r="S9" s="42" t="n">
        <v>2013</v>
      </c>
      <c r="T9" s="42" t="n">
        <v>2011</v>
      </c>
      <c r="U9" s="42" t="n">
        <v>2011</v>
      </c>
      <c r="V9" s="42" t="n">
        <v>2011</v>
      </c>
      <c r="W9" s="44"/>
      <c r="X9" s="44"/>
      <c r="Y9" s="42" t="n">
        <v>65</v>
      </c>
      <c r="Z9" s="42" t="n">
        <v>65</v>
      </c>
      <c r="AA9" s="42" t="n">
        <v>65</v>
      </c>
      <c r="AB9" s="42" t="n">
        <v>81</v>
      </c>
      <c r="AC9" s="42" t="n">
        <v>81</v>
      </c>
      <c r="AD9" s="42" t="n">
        <v>81</v>
      </c>
      <c r="AE9" s="42" t="n">
        <v>85</v>
      </c>
      <c r="AF9" s="32" t="n">
        <v>85</v>
      </c>
      <c r="AG9" s="32" t="n">
        <v>85</v>
      </c>
      <c r="AH9" s="32" t="n">
        <v>100</v>
      </c>
      <c r="AI9" s="32" t="n">
        <v>100</v>
      </c>
      <c r="AJ9" s="32" t="n">
        <v>100</v>
      </c>
      <c r="AK9" s="32" t="n">
        <v>85</v>
      </c>
      <c r="AL9" s="32" t="n">
        <v>85</v>
      </c>
      <c r="AM9" s="32" t="n">
        <v>85</v>
      </c>
      <c r="AN9" s="32" t="n">
        <v>100</v>
      </c>
      <c r="AO9" s="32" t="n">
        <v>100</v>
      </c>
      <c r="AP9" s="32" t="n">
        <v>100</v>
      </c>
      <c r="AQ9" s="32" t="n">
        <v>90</v>
      </c>
      <c r="AR9" s="32" t="n">
        <v>90</v>
      </c>
      <c r="AS9" s="32" t="n">
        <v>90</v>
      </c>
      <c r="AT9" s="32" t="n">
        <v>100</v>
      </c>
      <c r="AU9" s="32" t="n">
        <v>100</v>
      </c>
      <c r="AV9" s="32" t="n">
        <v>100</v>
      </c>
    </row>
    <row r="10" customFormat="false" ht="12.75" hidden="false" customHeight="false" outlineLevel="0" collapsed="false">
      <c r="A10" s="18" t="s">
        <v>45</v>
      </c>
      <c r="B10" s="18" t="s">
        <v>46</v>
      </c>
      <c r="C10" s="42" t="n">
        <v>1</v>
      </c>
      <c r="D10" s="42" t="n">
        <v>0</v>
      </c>
      <c r="E10" s="42" t="n">
        <v>1</v>
      </c>
      <c r="F10" s="42" t="n">
        <v>0</v>
      </c>
      <c r="G10" s="42" t="n">
        <v>0</v>
      </c>
      <c r="H10" s="42" t="n">
        <v>1</v>
      </c>
      <c r="I10" s="42" t="n">
        <v>0</v>
      </c>
      <c r="J10" s="42" t="n">
        <v>1</v>
      </c>
      <c r="K10" s="42" t="n">
        <v>46</v>
      </c>
      <c r="L10" s="42" t="n">
        <v>46</v>
      </c>
      <c r="M10" s="42" t="s">
        <v>535</v>
      </c>
      <c r="N10" s="42" t="s">
        <v>535</v>
      </c>
      <c r="O10" s="42" t="n">
        <v>62</v>
      </c>
      <c r="P10" s="42" t="n">
        <v>60</v>
      </c>
      <c r="Q10" s="42" t="s">
        <v>535</v>
      </c>
      <c r="R10" s="42" t="s">
        <v>535</v>
      </c>
      <c r="S10" s="42" t="s">
        <v>535</v>
      </c>
      <c r="T10" s="42" t="s">
        <v>535</v>
      </c>
      <c r="U10" s="42" t="s">
        <v>535</v>
      </c>
      <c r="V10" s="42" t="s">
        <v>535</v>
      </c>
      <c r="W10" s="44"/>
      <c r="X10" s="44"/>
      <c r="Y10" s="42" t="s">
        <v>535</v>
      </c>
      <c r="Z10" s="42" t="s">
        <v>535</v>
      </c>
      <c r="AA10" s="42" t="s">
        <v>535</v>
      </c>
      <c r="AB10" s="42" t="s">
        <v>535</v>
      </c>
      <c r="AC10" s="42" t="s">
        <v>535</v>
      </c>
      <c r="AD10" s="42" t="s">
        <v>535</v>
      </c>
      <c r="AE10" s="42" t="s">
        <v>535</v>
      </c>
      <c r="AF10" s="32" t="s">
        <v>535</v>
      </c>
      <c r="AG10" s="32" t="s">
        <v>535</v>
      </c>
      <c r="AH10" s="32" t="s">
        <v>535</v>
      </c>
      <c r="AI10" s="32" t="s">
        <v>535</v>
      </c>
      <c r="AJ10" s="32" t="s">
        <v>535</v>
      </c>
      <c r="AK10" s="32" t="s">
        <v>535</v>
      </c>
      <c r="AL10" s="32" t="s">
        <v>535</v>
      </c>
      <c r="AM10" s="32" t="s">
        <v>535</v>
      </c>
      <c r="AN10" s="32" t="s">
        <v>535</v>
      </c>
      <c r="AO10" s="32" t="s">
        <v>535</v>
      </c>
      <c r="AP10" s="32" t="s">
        <v>535</v>
      </c>
      <c r="AQ10" s="32" t="s">
        <v>535</v>
      </c>
      <c r="AR10" s="32" t="s">
        <v>535</v>
      </c>
      <c r="AS10" s="32" t="s">
        <v>535</v>
      </c>
      <c r="AT10" s="32" t="s">
        <v>535</v>
      </c>
      <c r="AU10" s="32" t="s">
        <v>535</v>
      </c>
      <c r="AV10" s="32" t="s">
        <v>535</v>
      </c>
    </row>
    <row r="11" customFormat="false" ht="12.75" hidden="false" customHeight="false" outlineLevel="0" collapsed="false">
      <c r="A11" s="18" t="s">
        <v>53</v>
      </c>
      <c r="B11" s="18" t="s">
        <v>54</v>
      </c>
      <c r="C11" s="42" t="n">
        <v>1</v>
      </c>
      <c r="D11" s="42" t="n">
        <v>0</v>
      </c>
      <c r="E11" s="42" t="n">
        <v>1</v>
      </c>
      <c r="F11" s="42" t="n">
        <v>0</v>
      </c>
      <c r="G11" s="42" t="n">
        <v>1</v>
      </c>
      <c r="H11" s="42" t="n">
        <v>0</v>
      </c>
      <c r="I11" s="42" t="n">
        <v>1</v>
      </c>
      <c r="J11" s="42" t="n">
        <v>0</v>
      </c>
      <c r="K11" s="42" t="n">
        <v>100</v>
      </c>
      <c r="L11" s="42" t="s">
        <v>535</v>
      </c>
      <c r="M11" s="42" t="s">
        <v>535</v>
      </c>
      <c r="N11" s="42" t="n">
        <v>100</v>
      </c>
      <c r="O11" s="42" t="n">
        <v>100</v>
      </c>
      <c r="P11" s="42" t="n">
        <v>100</v>
      </c>
      <c r="Q11" s="42" t="s">
        <v>535</v>
      </c>
      <c r="R11" s="42" t="s">
        <v>535</v>
      </c>
      <c r="S11" s="42" t="s">
        <v>535</v>
      </c>
      <c r="T11" s="42" t="n">
        <v>2013</v>
      </c>
      <c r="U11" s="42" t="n">
        <v>2013</v>
      </c>
      <c r="V11" s="42" t="n">
        <v>2013</v>
      </c>
      <c r="W11" s="44"/>
      <c r="X11" s="44"/>
      <c r="Y11" s="42" t="s">
        <v>535</v>
      </c>
      <c r="Z11" s="42" t="n">
        <v>70</v>
      </c>
      <c r="AA11" s="42" t="n">
        <v>72</v>
      </c>
      <c r="AB11" s="42" t="n">
        <v>78</v>
      </c>
      <c r="AC11" s="42" t="s">
        <v>535</v>
      </c>
      <c r="AD11" s="42" t="s">
        <v>535</v>
      </c>
      <c r="AE11" s="42" t="s">
        <v>535</v>
      </c>
      <c r="AF11" s="32" t="n">
        <v>68</v>
      </c>
      <c r="AG11" s="32" t="n">
        <v>80</v>
      </c>
      <c r="AH11" s="32" t="n">
        <v>71</v>
      </c>
      <c r="AI11" s="32" t="s">
        <v>535</v>
      </c>
      <c r="AJ11" s="32" t="s">
        <v>535</v>
      </c>
      <c r="AK11" s="32" t="n">
        <v>100</v>
      </c>
      <c r="AL11" s="32" t="s">
        <v>535</v>
      </c>
      <c r="AM11" s="32" t="s">
        <v>535</v>
      </c>
      <c r="AN11" s="32" t="n">
        <v>100</v>
      </c>
      <c r="AO11" s="32" t="s">
        <v>535</v>
      </c>
      <c r="AP11" s="32" t="s">
        <v>535</v>
      </c>
      <c r="AQ11" s="32" t="n">
        <v>100</v>
      </c>
      <c r="AR11" s="32" t="n">
        <v>100</v>
      </c>
      <c r="AS11" s="32" t="n">
        <v>100</v>
      </c>
      <c r="AT11" s="32" t="n">
        <v>100</v>
      </c>
      <c r="AU11" s="32" t="s">
        <v>535</v>
      </c>
      <c r="AV11" s="32" t="s">
        <v>535</v>
      </c>
    </row>
    <row r="12" customFormat="false" ht="12.75" hidden="false" customHeight="false" outlineLevel="0" collapsed="false">
      <c r="A12" s="18" t="s">
        <v>60</v>
      </c>
      <c r="B12" s="18" t="s">
        <v>558</v>
      </c>
      <c r="C12" s="42" t="n">
        <v>1</v>
      </c>
      <c r="D12" s="42" t="n">
        <v>0</v>
      </c>
      <c r="E12" s="42" t="n">
        <v>1</v>
      </c>
      <c r="F12" s="42" t="n">
        <v>0</v>
      </c>
      <c r="G12" s="42" t="n">
        <v>1</v>
      </c>
      <c r="H12" s="42" t="n">
        <v>0</v>
      </c>
      <c r="I12" s="42" t="n">
        <v>1</v>
      </c>
      <c r="J12" s="42" t="n">
        <v>0</v>
      </c>
      <c r="K12" s="42" t="n">
        <v>61</v>
      </c>
      <c r="L12" s="42" t="n">
        <v>66</v>
      </c>
      <c r="M12" s="42" t="n">
        <v>53</v>
      </c>
      <c r="N12" s="42" t="n">
        <v>83</v>
      </c>
      <c r="O12" s="42" t="n">
        <v>94</v>
      </c>
      <c r="P12" s="42" t="n">
        <v>60</v>
      </c>
      <c r="Q12" s="42" t="n">
        <v>2015</v>
      </c>
      <c r="R12" s="42" t="n">
        <v>2015</v>
      </c>
      <c r="S12" s="42" t="n">
        <v>2015</v>
      </c>
      <c r="T12" s="42" t="n">
        <v>2015</v>
      </c>
      <c r="U12" s="42" t="n">
        <v>2015</v>
      </c>
      <c r="V12" s="42" t="n">
        <v>2015</v>
      </c>
      <c r="W12" s="44"/>
      <c r="X12" s="44"/>
      <c r="Y12" s="42" t="s">
        <v>535</v>
      </c>
      <c r="Z12" s="42" t="s">
        <v>535</v>
      </c>
      <c r="AA12" s="42" t="s">
        <v>535</v>
      </c>
      <c r="AB12" s="42" t="s">
        <v>535</v>
      </c>
      <c r="AC12" s="42" t="s">
        <v>535</v>
      </c>
      <c r="AD12" s="42" t="s">
        <v>535</v>
      </c>
      <c r="AE12" s="42" t="s">
        <v>535</v>
      </c>
      <c r="AF12" s="32" t="s">
        <v>535</v>
      </c>
      <c r="AG12" s="32" t="s">
        <v>535</v>
      </c>
      <c r="AH12" s="32" t="s">
        <v>535</v>
      </c>
      <c r="AI12" s="32" t="s">
        <v>535</v>
      </c>
      <c r="AJ12" s="32" t="s">
        <v>535</v>
      </c>
      <c r="AK12" s="32" t="s">
        <v>535</v>
      </c>
      <c r="AL12" s="32" t="s">
        <v>535</v>
      </c>
      <c r="AM12" s="32" t="s">
        <v>535</v>
      </c>
      <c r="AN12" s="32" t="n">
        <v>27</v>
      </c>
      <c r="AO12" s="32" t="s">
        <v>535</v>
      </c>
      <c r="AP12" s="32" t="s">
        <v>535</v>
      </c>
      <c r="AQ12" s="32" t="s">
        <v>535</v>
      </c>
      <c r="AR12" s="32" t="s">
        <v>535</v>
      </c>
      <c r="AS12" s="32" t="s">
        <v>535</v>
      </c>
      <c r="AT12" s="32" t="n">
        <v>27</v>
      </c>
      <c r="AU12" s="32" t="s">
        <v>535</v>
      </c>
      <c r="AV12" s="32" t="s">
        <v>535</v>
      </c>
    </row>
    <row r="13" s="46" customFormat="true" ht="12.75" hidden="false" customHeight="true" outlineLevel="0" collapsed="false">
      <c r="A13" s="44" t="s">
        <v>65</v>
      </c>
      <c r="B13" s="44" t="s">
        <v>66</v>
      </c>
      <c r="C13" s="42" t="n">
        <v>1</v>
      </c>
      <c r="D13" s="45" t="n">
        <v>0</v>
      </c>
      <c r="E13" s="42" t="n">
        <v>1</v>
      </c>
      <c r="F13" s="42" t="n">
        <v>0</v>
      </c>
      <c r="G13" s="42" t="n">
        <v>1</v>
      </c>
      <c r="H13" s="42" t="n">
        <v>0</v>
      </c>
      <c r="I13" s="42" t="n">
        <v>1</v>
      </c>
      <c r="J13" s="42" t="n">
        <v>0</v>
      </c>
      <c r="K13" s="42" t="n">
        <v>75</v>
      </c>
      <c r="L13" s="42" t="n">
        <v>82</v>
      </c>
      <c r="M13" s="42" t="n">
        <v>37</v>
      </c>
      <c r="N13" s="42" t="n">
        <v>93</v>
      </c>
      <c r="O13" s="42" t="n">
        <v>97</v>
      </c>
      <c r="P13" s="42" t="n">
        <v>64</v>
      </c>
      <c r="Q13" s="42" t="n">
        <v>2015</v>
      </c>
      <c r="R13" s="42" t="n">
        <v>2015</v>
      </c>
      <c r="S13" s="42" t="n">
        <v>2015</v>
      </c>
      <c r="T13" s="42" t="n">
        <v>2015</v>
      </c>
      <c r="U13" s="42" t="n">
        <v>2015</v>
      </c>
      <c r="V13" s="42" t="n">
        <v>2015</v>
      </c>
      <c r="W13" s="22" t="s">
        <v>559</v>
      </c>
      <c r="X13" s="22" t="s">
        <v>560</v>
      </c>
      <c r="Y13" s="42" t="n">
        <v>90.7</v>
      </c>
      <c r="Z13" s="42" t="n">
        <v>96.9</v>
      </c>
      <c r="AA13" s="42" t="n">
        <v>82.8</v>
      </c>
      <c r="AB13" s="42" t="n">
        <v>91.3</v>
      </c>
      <c r="AC13" s="42" t="n">
        <v>99.6</v>
      </c>
      <c r="AD13" s="42" t="n">
        <v>80.8</v>
      </c>
      <c r="AE13" s="42" t="n">
        <v>94.5</v>
      </c>
      <c r="AF13" s="42" t="n">
        <v>95.1</v>
      </c>
      <c r="AG13" s="42" t="n">
        <v>88.3</v>
      </c>
      <c r="AH13" s="42" t="n">
        <v>98.9</v>
      </c>
      <c r="AI13" s="42" t="n">
        <v>99.6</v>
      </c>
      <c r="AJ13" s="42" t="n">
        <v>92.2</v>
      </c>
      <c r="AK13" s="42" t="s">
        <v>535</v>
      </c>
      <c r="AL13" s="42" t="s">
        <v>535</v>
      </c>
      <c r="AM13" s="42" t="s">
        <v>535</v>
      </c>
      <c r="AN13" s="42" t="s">
        <v>535</v>
      </c>
      <c r="AO13" s="42" t="s">
        <v>535</v>
      </c>
      <c r="AP13" s="42" t="s">
        <v>535</v>
      </c>
      <c r="AQ13" s="42" t="s">
        <v>535</v>
      </c>
      <c r="AR13" s="42" t="s">
        <v>535</v>
      </c>
      <c r="AS13" s="42" t="s">
        <v>535</v>
      </c>
      <c r="AT13" s="42" t="s">
        <v>535</v>
      </c>
      <c r="AU13" s="42" t="s">
        <v>535</v>
      </c>
      <c r="AV13" s="42" t="s">
        <v>535</v>
      </c>
      <c r="AW13" s="42"/>
    </row>
    <row r="14" customFormat="false" ht="12.75" hidden="false" customHeight="false" outlineLevel="0" collapsed="false">
      <c r="A14" s="18" t="s">
        <v>72</v>
      </c>
      <c r="B14" s="18" t="s">
        <v>73</v>
      </c>
      <c r="C14" s="42" t="n">
        <v>1</v>
      </c>
      <c r="D14" s="42" t="n">
        <v>0</v>
      </c>
      <c r="E14" s="42" t="n">
        <v>1</v>
      </c>
      <c r="F14" s="42" t="n">
        <v>0</v>
      </c>
      <c r="G14" s="42" t="n">
        <v>0</v>
      </c>
      <c r="H14" s="42" t="n">
        <v>1</v>
      </c>
      <c r="I14" s="42" t="n">
        <v>0</v>
      </c>
      <c r="J14" s="42" t="n">
        <v>1</v>
      </c>
      <c r="K14" s="42" t="s">
        <v>535</v>
      </c>
      <c r="L14" s="42" t="n">
        <v>57</v>
      </c>
      <c r="M14" s="42" t="n">
        <v>54</v>
      </c>
      <c r="N14" s="42" t="s">
        <v>535</v>
      </c>
      <c r="O14" s="42" t="n">
        <v>89</v>
      </c>
      <c r="P14" s="42" t="n">
        <v>76</v>
      </c>
      <c r="Q14" s="42" t="s">
        <v>535</v>
      </c>
      <c r="R14" s="42" t="n">
        <v>2015</v>
      </c>
      <c r="S14" s="42" t="n">
        <v>2015</v>
      </c>
      <c r="T14" s="42" t="s">
        <v>535</v>
      </c>
      <c r="U14" s="42" t="n">
        <v>2015</v>
      </c>
      <c r="V14" s="42" t="n">
        <v>2015</v>
      </c>
      <c r="W14" s="44"/>
      <c r="X14" s="44"/>
      <c r="Y14" s="42" t="s">
        <v>535</v>
      </c>
      <c r="Z14" s="42" t="n">
        <v>76</v>
      </c>
      <c r="AA14" s="42" t="n">
        <v>80</v>
      </c>
      <c r="AB14" s="42" t="s">
        <v>535</v>
      </c>
      <c r="AC14" s="42" t="s">
        <v>535</v>
      </c>
      <c r="AD14" s="42" t="n">
        <v>52</v>
      </c>
      <c r="AE14" s="42" t="s">
        <v>535</v>
      </c>
      <c r="AF14" s="32" t="s">
        <v>535</v>
      </c>
      <c r="AG14" s="32" t="s">
        <v>535</v>
      </c>
      <c r="AH14" s="32" t="s">
        <v>535</v>
      </c>
      <c r="AI14" s="32" t="s">
        <v>535</v>
      </c>
      <c r="AJ14" s="32" t="s">
        <v>535</v>
      </c>
      <c r="AK14" s="32" t="s">
        <v>535</v>
      </c>
      <c r="AL14" s="32" t="s">
        <v>535</v>
      </c>
      <c r="AM14" s="32" t="s">
        <v>535</v>
      </c>
      <c r="AN14" s="32" t="s">
        <v>535</v>
      </c>
      <c r="AO14" s="32" t="s">
        <v>535</v>
      </c>
      <c r="AP14" s="32" t="s">
        <v>535</v>
      </c>
      <c r="AQ14" s="32" t="s">
        <v>535</v>
      </c>
      <c r="AR14" s="32" t="s">
        <v>535</v>
      </c>
      <c r="AS14" s="32" t="n">
        <v>59</v>
      </c>
      <c r="AT14" s="32" t="s">
        <v>535</v>
      </c>
      <c r="AU14" s="32" t="s">
        <v>535</v>
      </c>
      <c r="AV14" s="32" t="n">
        <v>58</v>
      </c>
    </row>
    <row r="15" customFormat="false" ht="12.75" hidden="false" customHeight="false" outlineLevel="0" collapsed="false">
      <c r="A15" s="18" t="s">
        <v>84</v>
      </c>
      <c r="B15" s="18" t="s">
        <v>85</v>
      </c>
      <c r="C15" s="42" t="s">
        <v>535</v>
      </c>
      <c r="D15" s="42" t="s">
        <v>535</v>
      </c>
      <c r="E15" s="42" t="n">
        <v>1</v>
      </c>
      <c r="F15" s="42" t="n">
        <v>0</v>
      </c>
      <c r="G15" s="42" t="s">
        <v>535</v>
      </c>
      <c r="H15" s="42" t="s">
        <v>535</v>
      </c>
      <c r="I15" s="42" t="n">
        <v>0</v>
      </c>
      <c r="J15" s="42" t="n">
        <v>1</v>
      </c>
      <c r="K15" s="42" t="s">
        <v>535</v>
      </c>
      <c r="L15" s="42" t="s">
        <v>535</v>
      </c>
      <c r="M15" s="42" t="s">
        <v>535</v>
      </c>
      <c r="N15" s="42" t="s">
        <v>535</v>
      </c>
      <c r="O15" s="42" t="s">
        <v>535</v>
      </c>
      <c r="P15" s="42" t="s">
        <v>535</v>
      </c>
      <c r="Q15" s="42" t="s">
        <v>535</v>
      </c>
      <c r="R15" s="42" t="s">
        <v>535</v>
      </c>
      <c r="S15" s="42" t="s">
        <v>535</v>
      </c>
      <c r="T15" s="42" t="s">
        <v>535</v>
      </c>
      <c r="U15" s="42" t="s">
        <v>535</v>
      </c>
      <c r="V15" s="42" t="s">
        <v>535</v>
      </c>
      <c r="W15" s="44"/>
      <c r="X15" s="44"/>
      <c r="Y15" s="42" t="s">
        <v>535</v>
      </c>
      <c r="Z15" s="42" t="s">
        <v>535</v>
      </c>
      <c r="AA15" s="42" t="s">
        <v>535</v>
      </c>
      <c r="AB15" s="42" t="s">
        <v>535</v>
      </c>
      <c r="AC15" s="42" t="s">
        <v>535</v>
      </c>
      <c r="AD15" s="42" t="s">
        <v>535</v>
      </c>
      <c r="AE15" s="42" t="s">
        <v>535</v>
      </c>
      <c r="AF15" s="32" t="s">
        <v>535</v>
      </c>
      <c r="AG15" s="32" t="s">
        <v>535</v>
      </c>
      <c r="AH15" s="32" t="s">
        <v>535</v>
      </c>
      <c r="AI15" s="32" t="s">
        <v>535</v>
      </c>
      <c r="AJ15" s="32" t="s">
        <v>535</v>
      </c>
      <c r="AK15" s="32" t="s">
        <v>535</v>
      </c>
      <c r="AL15" s="32" t="s">
        <v>535</v>
      </c>
      <c r="AM15" s="32" t="s">
        <v>535</v>
      </c>
      <c r="AN15" s="32" t="s">
        <v>535</v>
      </c>
      <c r="AO15" s="32" t="s">
        <v>535</v>
      </c>
      <c r="AP15" s="32" t="s">
        <v>535</v>
      </c>
      <c r="AQ15" s="32" t="s">
        <v>535</v>
      </c>
      <c r="AR15" s="32" t="s">
        <v>535</v>
      </c>
      <c r="AS15" s="32" t="s">
        <v>535</v>
      </c>
      <c r="AT15" s="32" t="s">
        <v>535</v>
      </c>
      <c r="AU15" s="32" t="s">
        <v>535</v>
      </c>
      <c r="AV15" s="32" t="s">
        <v>535</v>
      </c>
    </row>
    <row r="16" customFormat="false" ht="12.75" hidden="false" customHeight="false" outlineLevel="0" collapsed="false">
      <c r="A16" s="18" t="s">
        <v>95</v>
      </c>
      <c r="B16" s="18" t="s">
        <v>96</v>
      </c>
      <c r="C16" s="42" t="n">
        <v>1</v>
      </c>
      <c r="D16" s="42" t="n">
        <v>0</v>
      </c>
      <c r="E16" s="42" t="n">
        <v>1</v>
      </c>
      <c r="F16" s="42" t="n">
        <v>0</v>
      </c>
      <c r="G16" s="42" t="n">
        <v>1</v>
      </c>
      <c r="H16" s="42" t="n">
        <v>0</v>
      </c>
      <c r="I16" s="42" t="n">
        <v>1</v>
      </c>
      <c r="J16" s="42" t="n">
        <v>0</v>
      </c>
      <c r="K16" s="42" t="s">
        <v>535</v>
      </c>
      <c r="L16" s="42" t="n">
        <v>74</v>
      </c>
      <c r="M16" s="42" t="n">
        <v>33</v>
      </c>
      <c r="N16" s="42" t="s">
        <v>535</v>
      </c>
      <c r="O16" s="42" t="n">
        <v>80</v>
      </c>
      <c r="P16" s="42" t="n">
        <v>50</v>
      </c>
      <c r="Q16" s="42" t="s">
        <v>535</v>
      </c>
      <c r="R16" s="42" t="n">
        <v>2015</v>
      </c>
      <c r="S16" s="42" t="n">
        <v>2015</v>
      </c>
      <c r="T16" s="42" t="s">
        <v>535</v>
      </c>
      <c r="U16" s="42" t="n">
        <v>2015</v>
      </c>
      <c r="V16" s="42" t="n">
        <v>2015</v>
      </c>
      <c r="W16" s="44"/>
      <c r="X16" s="44"/>
      <c r="Y16" s="42" t="n">
        <v>60</v>
      </c>
      <c r="Z16" s="42" t="n">
        <v>60</v>
      </c>
      <c r="AA16" s="42" t="n">
        <v>60</v>
      </c>
      <c r="AB16" s="42" t="n">
        <v>60</v>
      </c>
      <c r="AC16" s="42" t="n">
        <v>60</v>
      </c>
      <c r="AD16" s="42" t="n">
        <v>60</v>
      </c>
      <c r="AE16" s="42" t="n">
        <v>56</v>
      </c>
      <c r="AF16" s="32" t="n">
        <v>61</v>
      </c>
      <c r="AG16" s="32" t="n">
        <v>55</v>
      </c>
      <c r="AH16" s="32" t="n">
        <v>56</v>
      </c>
      <c r="AI16" s="32" t="n">
        <v>61</v>
      </c>
      <c r="AJ16" s="32" t="n">
        <v>55</v>
      </c>
      <c r="AK16" s="32" t="s">
        <v>535</v>
      </c>
      <c r="AL16" s="32" t="s">
        <v>535</v>
      </c>
      <c r="AM16" s="32" t="s">
        <v>535</v>
      </c>
      <c r="AN16" s="32" t="s">
        <v>535</v>
      </c>
      <c r="AO16" s="32" t="s">
        <v>535</v>
      </c>
      <c r="AP16" s="32" t="s">
        <v>535</v>
      </c>
      <c r="AQ16" s="32" t="s">
        <v>535</v>
      </c>
      <c r="AR16" s="32" t="s">
        <v>535</v>
      </c>
      <c r="AS16" s="32" t="s">
        <v>535</v>
      </c>
      <c r="AT16" s="32" t="s">
        <v>535</v>
      </c>
      <c r="AU16" s="32" t="s">
        <v>535</v>
      </c>
      <c r="AV16" s="32" t="s">
        <v>535</v>
      </c>
    </row>
    <row r="17" customFormat="false" ht="12.75" hidden="false" customHeight="false" outlineLevel="0" collapsed="false">
      <c r="A17" s="18" t="s">
        <v>101</v>
      </c>
      <c r="B17" s="18" t="s">
        <v>102</v>
      </c>
      <c r="C17" s="42" t="n">
        <v>1</v>
      </c>
      <c r="D17" s="42" t="n">
        <v>0</v>
      </c>
      <c r="E17" s="42" t="n">
        <v>1</v>
      </c>
      <c r="F17" s="42" t="n">
        <v>0</v>
      </c>
      <c r="G17" s="42" t="n">
        <v>0</v>
      </c>
      <c r="H17" s="42" t="n">
        <v>1</v>
      </c>
      <c r="I17" s="42" t="n">
        <v>0</v>
      </c>
      <c r="J17" s="42" t="n">
        <v>1</v>
      </c>
      <c r="K17" s="42" t="n">
        <v>75</v>
      </c>
      <c r="L17" s="42" t="s">
        <v>535</v>
      </c>
      <c r="M17" s="42" t="s">
        <v>535</v>
      </c>
      <c r="N17" s="42" t="n">
        <v>75</v>
      </c>
      <c r="O17" s="42" t="s">
        <v>535</v>
      </c>
      <c r="P17" s="42" t="s">
        <v>535</v>
      </c>
      <c r="Q17" s="42" t="n">
        <v>2020</v>
      </c>
      <c r="R17" s="42" t="s">
        <v>535</v>
      </c>
      <c r="S17" s="42" t="s">
        <v>535</v>
      </c>
      <c r="T17" s="42" t="n">
        <v>2015</v>
      </c>
      <c r="U17" s="42" t="s">
        <v>535</v>
      </c>
      <c r="V17" s="42" t="s">
        <v>535</v>
      </c>
      <c r="W17" s="44"/>
      <c r="X17" s="44" t="s">
        <v>561</v>
      </c>
      <c r="Y17" s="42" t="n">
        <v>60</v>
      </c>
      <c r="Z17" s="42" t="s">
        <v>535</v>
      </c>
      <c r="AA17" s="42" t="s">
        <v>535</v>
      </c>
      <c r="AB17" s="42" t="n">
        <v>70</v>
      </c>
      <c r="AC17" s="42" t="s">
        <v>535</v>
      </c>
      <c r="AD17" s="42" t="s">
        <v>535</v>
      </c>
      <c r="AE17" s="42" t="n">
        <v>50</v>
      </c>
      <c r="AF17" s="32" t="s">
        <v>535</v>
      </c>
      <c r="AG17" s="32" t="s">
        <v>535</v>
      </c>
      <c r="AH17" s="32" t="n">
        <v>60</v>
      </c>
      <c r="AI17" s="32" t="s">
        <v>535</v>
      </c>
      <c r="AJ17" s="32" t="s">
        <v>535</v>
      </c>
      <c r="AK17" s="32" t="n">
        <v>67</v>
      </c>
      <c r="AL17" s="32" t="s">
        <v>535</v>
      </c>
      <c r="AM17" s="32" t="s">
        <v>535</v>
      </c>
      <c r="AN17" s="32" t="n">
        <v>70</v>
      </c>
      <c r="AO17" s="32" t="s">
        <v>535</v>
      </c>
      <c r="AP17" s="32" t="s">
        <v>535</v>
      </c>
      <c r="AQ17" s="32" t="n">
        <v>55</v>
      </c>
      <c r="AR17" s="32" t="s">
        <v>535</v>
      </c>
      <c r="AS17" s="32" t="s">
        <v>535</v>
      </c>
      <c r="AT17" s="32" t="n">
        <v>60</v>
      </c>
      <c r="AU17" s="32" t="s">
        <v>535</v>
      </c>
      <c r="AV17" s="32" t="s">
        <v>535</v>
      </c>
    </row>
    <row r="18" customFormat="false" ht="12.75" hidden="false" customHeight="false" outlineLevel="0" collapsed="false">
      <c r="A18" s="18" t="s">
        <v>108</v>
      </c>
      <c r="B18" s="18" t="s">
        <v>109</v>
      </c>
      <c r="C18" s="42" t="n">
        <v>1</v>
      </c>
      <c r="D18" s="42" t="n">
        <v>0</v>
      </c>
      <c r="E18" s="42" t="n">
        <v>1</v>
      </c>
      <c r="F18" s="42" t="n">
        <v>0</v>
      </c>
      <c r="G18" s="42" t="n">
        <v>0</v>
      </c>
      <c r="H18" s="42" t="n">
        <v>1</v>
      </c>
      <c r="I18" s="42" t="n">
        <v>0</v>
      </c>
      <c r="J18" s="42" t="n">
        <v>1</v>
      </c>
      <c r="K18" s="42" t="n">
        <v>50</v>
      </c>
      <c r="L18" s="42" t="s">
        <v>535</v>
      </c>
      <c r="M18" s="42" t="s">
        <v>535</v>
      </c>
      <c r="N18" s="42" t="n">
        <v>63</v>
      </c>
      <c r="O18" s="42" t="n">
        <v>66</v>
      </c>
      <c r="P18" s="42" t="n">
        <v>66</v>
      </c>
      <c r="Q18" s="42" t="n">
        <v>2015</v>
      </c>
      <c r="R18" s="42" t="n">
        <v>2015</v>
      </c>
      <c r="S18" s="42" t="n">
        <v>2015</v>
      </c>
      <c r="T18" s="42" t="n">
        <v>2015</v>
      </c>
      <c r="U18" s="42" t="n">
        <v>2015</v>
      </c>
      <c r="V18" s="42" t="n">
        <v>2015</v>
      </c>
      <c r="W18" s="44"/>
      <c r="X18" s="47"/>
      <c r="Y18" s="42" t="n">
        <v>43</v>
      </c>
      <c r="Z18" s="42" t="s">
        <v>535</v>
      </c>
      <c r="AA18" s="42" t="s">
        <v>535</v>
      </c>
      <c r="AB18" s="42" t="s">
        <v>535</v>
      </c>
      <c r="AC18" s="42" t="s">
        <v>535</v>
      </c>
      <c r="AD18" s="42" t="s">
        <v>535</v>
      </c>
      <c r="AE18" s="42" t="n">
        <v>66</v>
      </c>
      <c r="AF18" s="32" t="s">
        <v>535</v>
      </c>
      <c r="AG18" s="32" t="s">
        <v>535</v>
      </c>
      <c r="AH18" s="32" t="s">
        <v>535</v>
      </c>
      <c r="AI18" s="32" t="s">
        <v>535</v>
      </c>
      <c r="AJ18" s="32" t="s">
        <v>535</v>
      </c>
      <c r="AK18" s="32" t="s">
        <v>535</v>
      </c>
      <c r="AL18" s="32" t="s">
        <v>535</v>
      </c>
      <c r="AM18" s="32" t="s">
        <v>535</v>
      </c>
      <c r="AN18" s="32" t="s">
        <v>535</v>
      </c>
      <c r="AO18" s="32" t="s">
        <v>535</v>
      </c>
      <c r="AP18" s="32" t="s">
        <v>535</v>
      </c>
      <c r="AQ18" s="32" t="s">
        <v>535</v>
      </c>
      <c r="AR18" s="32" t="s">
        <v>535</v>
      </c>
      <c r="AS18" s="32" t="s">
        <v>535</v>
      </c>
      <c r="AT18" s="32" t="s">
        <v>535</v>
      </c>
      <c r="AU18" s="32" t="s">
        <v>535</v>
      </c>
      <c r="AV18" s="32" t="s">
        <v>535</v>
      </c>
    </row>
    <row r="19" customFormat="false" ht="12.75" hidden="false" customHeight="false" outlineLevel="0" collapsed="false">
      <c r="A19" s="18" t="s">
        <v>115</v>
      </c>
      <c r="B19" s="18" t="s">
        <v>116</v>
      </c>
      <c r="C19" s="42" t="n">
        <v>1</v>
      </c>
      <c r="D19" s="42" t="n">
        <v>0</v>
      </c>
      <c r="E19" s="42" t="n">
        <v>1</v>
      </c>
      <c r="F19" s="42" t="n">
        <v>0</v>
      </c>
      <c r="G19" s="42" t="n">
        <v>0</v>
      </c>
      <c r="H19" s="42" t="n">
        <v>1</v>
      </c>
      <c r="I19" s="42" t="n">
        <v>0</v>
      </c>
      <c r="J19" s="42" t="n">
        <v>1</v>
      </c>
      <c r="K19" s="42" t="n">
        <v>35</v>
      </c>
      <c r="L19" s="42" t="n">
        <v>35</v>
      </c>
      <c r="M19" s="42" t="n">
        <v>35</v>
      </c>
      <c r="N19" s="42" t="n">
        <v>63</v>
      </c>
      <c r="O19" s="42" t="s">
        <v>535</v>
      </c>
      <c r="P19" s="42" t="s">
        <v>535</v>
      </c>
      <c r="Q19" s="42" t="n">
        <v>2015</v>
      </c>
      <c r="R19" s="42" t="n">
        <v>2015</v>
      </c>
      <c r="S19" s="42" t="n">
        <v>2015</v>
      </c>
      <c r="T19" s="42" t="n">
        <v>2015</v>
      </c>
      <c r="U19" s="42" t="s">
        <v>535</v>
      </c>
      <c r="V19" s="42" t="s">
        <v>535</v>
      </c>
      <c r="W19" s="44"/>
      <c r="X19" s="44"/>
      <c r="Y19" s="42" t="n">
        <v>80</v>
      </c>
      <c r="Z19" s="42" t="s">
        <v>535</v>
      </c>
      <c r="AA19" s="42" t="s">
        <v>535</v>
      </c>
      <c r="AB19" s="42" t="s">
        <v>535</v>
      </c>
      <c r="AC19" s="42" t="s">
        <v>535</v>
      </c>
      <c r="AD19" s="42" t="s">
        <v>535</v>
      </c>
      <c r="AE19" s="42" t="n">
        <v>50</v>
      </c>
      <c r="AF19" s="32" t="n">
        <v>50</v>
      </c>
      <c r="AG19" s="32" t="n">
        <v>50</v>
      </c>
      <c r="AH19" s="32" t="s">
        <v>535</v>
      </c>
      <c r="AI19" s="32" t="s">
        <v>535</v>
      </c>
      <c r="AJ19" s="32" t="s">
        <v>535</v>
      </c>
      <c r="AK19" s="32" t="n">
        <v>60</v>
      </c>
      <c r="AL19" s="32" t="s">
        <v>535</v>
      </c>
      <c r="AM19" s="32" t="s">
        <v>535</v>
      </c>
      <c r="AN19" s="32" t="s">
        <v>535</v>
      </c>
      <c r="AO19" s="32" t="s">
        <v>535</v>
      </c>
      <c r="AP19" s="32" t="s">
        <v>535</v>
      </c>
      <c r="AQ19" s="32" t="n">
        <v>80</v>
      </c>
      <c r="AR19" s="32" t="s">
        <v>535</v>
      </c>
      <c r="AS19" s="32" t="s">
        <v>535</v>
      </c>
      <c r="AT19" s="32" t="s">
        <v>535</v>
      </c>
      <c r="AU19" s="32" t="s">
        <v>535</v>
      </c>
      <c r="AV19" s="32" t="s">
        <v>535</v>
      </c>
    </row>
    <row r="20" customFormat="false" ht="12.75" hidden="false" customHeight="false" outlineLevel="0" collapsed="false">
      <c r="A20" s="18" t="s">
        <v>122</v>
      </c>
      <c r="B20" s="18" t="s">
        <v>123</v>
      </c>
      <c r="C20" s="42" t="n">
        <v>1</v>
      </c>
      <c r="D20" s="42" t="n">
        <v>0</v>
      </c>
      <c r="E20" s="42" t="n">
        <v>1</v>
      </c>
      <c r="F20" s="42" t="n">
        <v>0</v>
      </c>
      <c r="G20" s="42" t="n">
        <v>1</v>
      </c>
      <c r="H20" s="42" t="n">
        <v>0</v>
      </c>
      <c r="I20" s="42" t="n">
        <v>1</v>
      </c>
      <c r="J20" s="42" t="n">
        <v>0</v>
      </c>
      <c r="K20" s="42" t="s">
        <v>535</v>
      </c>
      <c r="L20" s="42" t="n">
        <v>98</v>
      </c>
      <c r="M20" s="42" t="n">
        <v>76</v>
      </c>
      <c r="N20" s="42" t="s">
        <v>535</v>
      </c>
      <c r="O20" s="42" t="n">
        <v>99</v>
      </c>
      <c r="P20" s="42" t="n">
        <v>82</v>
      </c>
      <c r="Q20" s="42" t="n">
        <v>2015</v>
      </c>
      <c r="R20" s="42" t="n">
        <v>2015</v>
      </c>
      <c r="S20" s="42" t="n">
        <v>2015</v>
      </c>
      <c r="T20" s="42" t="n">
        <v>2015</v>
      </c>
      <c r="U20" s="42" t="s">
        <v>535</v>
      </c>
      <c r="V20" s="42" t="s">
        <v>535</v>
      </c>
      <c r="W20" s="44"/>
      <c r="X20" s="47" t="s">
        <v>562</v>
      </c>
      <c r="Y20" s="42" t="s">
        <v>535</v>
      </c>
      <c r="Z20" s="42" t="s">
        <v>535</v>
      </c>
      <c r="AA20" s="42" t="s">
        <v>535</v>
      </c>
      <c r="AB20" s="42" t="s">
        <v>535</v>
      </c>
      <c r="AC20" s="42" t="s">
        <v>535</v>
      </c>
      <c r="AD20" s="42" t="s">
        <v>535</v>
      </c>
      <c r="AE20" s="42" t="s">
        <v>535</v>
      </c>
      <c r="AF20" s="32" t="s">
        <v>535</v>
      </c>
      <c r="AG20" s="32" t="s">
        <v>535</v>
      </c>
      <c r="AH20" s="48" t="s">
        <v>535</v>
      </c>
      <c r="AI20" s="32" t="s">
        <v>535</v>
      </c>
      <c r="AJ20" s="32" t="s">
        <v>535</v>
      </c>
      <c r="AK20" s="32" t="s">
        <v>535</v>
      </c>
      <c r="AL20" s="32" t="s">
        <v>535</v>
      </c>
      <c r="AM20" s="32" t="s">
        <v>535</v>
      </c>
      <c r="AN20" s="32" t="s">
        <v>535</v>
      </c>
      <c r="AO20" s="32" t="s">
        <v>535</v>
      </c>
      <c r="AP20" s="32" t="s">
        <v>535</v>
      </c>
      <c r="AQ20" s="32" t="s">
        <v>535</v>
      </c>
      <c r="AR20" s="32" t="s">
        <v>535</v>
      </c>
      <c r="AS20" s="32" t="s">
        <v>535</v>
      </c>
      <c r="AT20" s="32" t="s">
        <v>535</v>
      </c>
      <c r="AU20" s="32" t="s">
        <v>535</v>
      </c>
      <c r="AV20" s="32" t="s">
        <v>535</v>
      </c>
    </row>
    <row r="21" customFormat="false" ht="12.75" hidden="false" customHeight="false" outlineLevel="0" collapsed="false">
      <c r="A21" s="18" t="s">
        <v>126</v>
      </c>
      <c r="B21" s="18" t="s">
        <v>127</v>
      </c>
      <c r="C21" s="42" t="n">
        <v>1</v>
      </c>
      <c r="D21" s="42" t="n">
        <v>0</v>
      </c>
      <c r="E21" s="42" t="n">
        <v>1</v>
      </c>
      <c r="F21" s="42" t="n">
        <v>0</v>
      </c>
      <c r="G21" s="42" t="n">
        <v>0</v>
      </c>
      <c r="H21" s="42" t="n">
        <v>1</v>
      </c>
      <c r="I21" s="42" t="n">
        <v>0</v>
      </c>
      <c r="J21" s="42" t="n">
        <v>1</v>
      </c>
      <c r="K21" s="42" t="s">
        <v>535</v>
      </c>
      <c r="L21" s="42" t="n">
        <v>55</v>
      </c>
      <c r="M21" s="42" t="n">
        <v>30</v>
      </c>
      <c r="N21" s="42" t="s">
        <v>535</v>
      </c>
      <c r="O21" s="42" t="n">
        <v>90</v>
      </c>
      <c r="P21" s="42" t="n">
        <v>75</v>
      </c>
      <c r="Q21" s="42" t="s">
        <v>535</v>
      </c>
      <c r="R21" s="42" t="n">
        <v>2015</v>
      </c>
      <c r="S21" s="42" t="n">
        <v>2015</v>
      </c>
      <c r="T21" s="42" t="s">
        <v>535</v>
      </c>
      <c r="U21" s="42" t="n">
        <v>2015</v>
      </c>
      <c r="V21" s="42" t="n">
        <v>2015</v>
      </c>
      <c r="W21" s="44" t="s">
        <v>563</v>
      </c>
      <c r="X21" s="44" t="s">
        <v>564</v>
      </c>
      <c r="Y21" s="42" t="s">
        <v>535</v>
      </c>
      <c r="Z21" s="42" t="s">
        <v>535</v>
      </c>
      <c r="AA21" s="42" t="s">
        <v>535</v>
      </c>
      <c r="AB21" s="42" t="s">
        <v>535</v>
      </c>
      <c r="AC21" s="42" t="s">
        <v>535</v>
      </c>
      <c r="AD21" s="42" t="s">
        <v>535</v>
      </c>
      <c r="AE21" s="42" t="s">
        <v>535</v>
      </c>
      <c r="AF21" s="32" t="s">
        <v>535</v>
      </c>
      <c r="AG21" s="32" t="s">
        <v>535</v>
      </c>
      <c r="AH21" s="32" t="s">
        <v>535</v>
      </c>
      <c r="AI21" s="32" t="s">
        <v>535</v>
      </c>
      <c r="AJ21" s="32" t="s">
        <v>535</v>
      </c>
      <c r="AK21" s="32" t="s">
        <v>535</v>
      </c>
      <c r="AL21" s="32" t="s">
        <v>535</v>
      </c>
      <c r="AM21" s="32" t="s">
        <v>535</v>
      </c>
      <c r="AN21" s="32" t="s">
        <v>535</v>
      </c>
      <c r="AO21" s="32" t="s">
        <v>535</v>
      </c>
      <c r="AP21" s="32" t="s">
        <v>535</v>
      </c>
      <c r="AQ21" s="32" t="s">
        <v>535</v>
      </c>
      <c r="AR21" s="32" t="s">
        <v>535</v>
      </c>
      <c r="AS21" s="32" t="s">
        <v>535</v>
      </c>
      <c r="AT21" s="32" t="s">
        <v>535</v>
      </c>
      <c r="AU21" s="32" t="s">
        <v>535</v>
      </c>
      <c r="AV21" s="32" t="s">
        <v>535</v>
      </c>
    </row>
    <row r="22" customFormat="false" ht="12.75" hidden="false" customHeight="false" outlineLevel="0" collapsed="false">
      <c r="A22" s="18" t="s">
        <v>132</v>
      </c>
      <c r="B22" s="18" t="s">
        <v>133</v>
      </c>
      <c r="C22" s="42" t="n">
        <v>1</v>
      </c>
      <c r="D22" s="42" t="n">
        <v>0</v>
      </c>
      <c r="E22" s="42" t="n">
        <v>1</v>
      </c>
      <c r="F22" s="42" t="n">
        <v>0</v>
      </c>
      <c r="G22" s="42" t="n">
        <v>0</v>
      </c>
      <c r="H22" s="42" t="n">
        <v>1</v>
      </c>
      <c r="I22" s="42" t="n">
        <v>0</v>
      </c>
      <c r="J22" s="42" t="n">
        <v>1</v>
      </c>
      <c r="K22" s="42" t="n">
        <v>60</v>
      </c>
      <c r="L22" s="42" t="n">
        <v>60</v>
      </c>
      <c r="M22" s="42" t="n">
        <v>58</v>
      </c>
      <c r="N22" s="42" t="n">
        <v>82</v>
      </c>
      <c r="O22" s="42" t="n">
        <v>88</v>
      </c>
      <c r="P22" s="42" t="n">
        <v>75</v>
      </c>
      <c r="Q22" s="42" t="n">
        <v>2015</v>
      </c>
      <c r="R22" s="42" t="n">
        <v>2015</v>
      </c>
      <c r="S22" s="42" t="n">
        <v>2015</v>
      </c>
      <c r="T22" s="42" t="n">
        <v>2015</v>
      </c>
      <c r="U22" s="42" t="n">
        <v>2015</v>
      </c>
      <c r="V22" s="42" t="n">
        <v>2015</v>
      </c>
      <c r="W22" s="44"/>
      <c r="X22" s="44"/>
      <c r="Y22" s="42" t="n">
        <v>44</v>
      </c>
      <c r="Z22" s="42" t="n">
        <v>68</v>
      </c>
      <c r="AA22" s="42" t="n">
        <v>29</v>
      </c>
      <c r="AB22" s="42" t="n">
        <v>54</v>
      </c>
      <c r="AC22" s="42" t="n">
        <v>70</v>
      </c>
      <c r="AD22" s="42" t="n">
        <v>44</v>
      </c>
      <c r="AE22" s="42" t="s">
        <v>535</v>
      </c>
      <c r="AF22" s="32" t="s">
        <v>535</v>
      </c>
      <c r="AG22" s="32" t="s">
        <v>535</v>
      </c>
      <c r="AH22" s="32" t="s">
        <v>535</v>
      </c>
      <c r="AI22" s="32" t="s">
        <v>535</v>
      </c>
      <c r="AJ22" s="32" t="s">
        <v>535</v>
      </c>
      <c r="AK22" s="32" t="n">
        <v>99</v>
      </c>
      <c r="AL22" s="32" t="n">
        <v>99</v>
      </c>
      <c r="AM22" s="32" t="s">
        <v>535</v>
      </c>
      <c r="AN22" s="32" t="n">
        <v>99</v>
      </c>
      <c r="AO22" s="32" t="n">
        <v>99</v>
      </c>
      <c r="AP22" s="32" t="s">
        <v>535</v>
      </c>
      <c r="AQ22" s="32" t="n">
        <v>77</v>
      </c>
      <c r="AR22" s="32" t="n">
        <v>91</v>
      </c>
      <c r="AS22" s="32" t="n">
        <v>32</v>
      </c>
      <c r="AT22" s="32" t="n">
        <v>77</v>
      </c>
      <c r="AU22" s="32" t="n">
        <v>91</v>
      </c>
      <c r="AV22" s="32" t="n">
        <v>32</v>
      </c>
    </row>
    <row r="23" customFormat="false" ht="12.75" hidden="false" customHeight="false" outlineLevel="0" collapsed="false">
      <c r="A23" s="18" t="s">
        <v>138</v>
      </c>
      <c r="B23" s="18" t="s">
        <v>139</v>
      </c>
      <c r="C23" s="42" t="n">
        <v>0</v>
      </c>
      <c r="D23" s="42" t="n">
        <v>1</v>
      </c>
      <c r="E23" s="42" t="n">
        <v>1</v>
      </c>
      <c r="F23" s="42" t="n">
        <v>0</v>
      </c>
      <c r="G23" s="42" t="n">
        <v>0</v>
      </c>
      <c r="H23" s="42" t="n">
        <v>0</v>
      </c>
      <c r="I23" s="42" t="n">
        <v>1</v>
      </c>
      <c r="J23" s="42" t="n">
        <v>0</v>
      </c>
      <c r="K23" s="42" t="s">
        <v>535</v>
      </c>
      <c r="L23" s="42" t="s">
        <v>535</v>
      </c>
      <c r="M23" s="42" t="s">
        <v>535</v>
      </c>
      <c r="N23" s="42" t="n">
        <v>49</v>
      </c>
      <c r="O23" s="42" t="s">
        <v>535</v>
      </c>
      <c r="P23" s="42" t="s">
        <v>535</v>
      </c>
      <c r="Q23" s="42" t="s">
        <v>535</v>
      </c>
      <c r="R23" s="42" t="s">
        <v>535</v>
      </c>
      <c r="S23" s="42" t="s">
        <v>535</v>
      </c>
      <c r="T23" s="42" t="n">
        <v>2015</v>
      </c>
      <c r="U23" s="42" t="s">
        <v>535</v>
      </c>
      <c r="V23" s="42" t="s">
        <v>535</v>
      </c>
      <c r="W23" s="44"/>
      <c r="X23" s="44"/>
      <c r="Y23" s="42" t="s">
        <v>535</v>
      </c>
      <c r="Z23" s="42" t="s">
        <v>535</v>
      </c>
      <c r="AA23" s="42" t="s">
        <v>535</v>
      </c>
      <c r="AB23" s="42" t="s">
        <v>535</v>
      </c>
      <c r="AC23" s="42" t="s">
        <v>535</v>
      </c>
      <c r="AD23" s="42" t="n">
        <v>4</v>
      </c>
      <c r="AE23" s="42" t="s">
        <v>535</v>
      </c>
      <c r="AF23" s="32" t="s">
        <v>535</v>
      </c>
      <c r="AG23" s="32" t="s">
        <v>535</v>
      </c>
      <c r="AH23" s="32" t="s">
        <v>535</v>
      </c>
      <c r="AI23" s="32" t="s">
        <v>535</v>
      </c>
      <c r="AJ23" s="32" t="s">
        <v>535</v>
      </c>
      <c r="AK23" s="32" t="s">
        <v>535</v>
      </c>
      <c r="AL23" s="32" t="s">
        <v>535</v>
      </c>
      <c r="AM23" s="32" t="s">
        <v>535</v>
      </c>
      <c r="AN23" s="32" t="s">
        <v>535</v>
      </c>
      <c r="AO23" s="32" t="s">
        <v>535</v>
      </c>
      <c r="AP23" s="32" t="s">
        <v>535</v>
      </c>
      <c r="AQ23" s="32" t="s">
        <v>535</v>
      </c>
      <c r="AR23" s="32" t="s">
        <v>535</v>
      </c>
      <c r="AS23" s="32" t="s">
        <v>535</v>
      </c>
      <c r="AT23" s="32" t="s">
        <v>535</v>
      </c>
      <c r="AU23" s="32" t="s">
        <v>535</v>
      </c>
      <c r="AV23" s="32" t="s">
        <v>535</v>
      </c>
    </row>
    <row r="24" customFormat="false" ht="12.75" hidden="false" customHeight="false" outlineLevel="0" collapsed="false">
      <c r="A24" s="18" t="s">
        <v>142</v>
      </c>
      <c r="B24" s="18" t="s">
        <v>143</v>
      </c>
      <c r="C24" s="42" t="n">
        <v>1</v>
      </c>
      <c r="D24" s="42" t="n">
        <v>0</v>
      </c>
      <c r="E24" s="42" t="n">
        <v>0</v>
      </c>
      <c r="F24" s="42" t="n">
        <v>0</v>
      </c>
      <c r="G24" s="42" t="n">
        <v>0</v>
      </c>
      <c r="H24" s="42" t="n">
        <v>1</v>
      </c>
      <c r="I24" s="42" t="n">
        <v>0</v>
      </c>
      <c r="J24" s="42" t="n">
        <v>0</v>
      </c>
      <c r="K24" s="42" t="n">
        <v>30</v>
      </c>
      <c r="L24" s="42" t="s">
        <v>535</v>
      </c>
      <c r="M24" s="42" t="s">
        <v>535</v>
      </c>
      <c r="N24" s="42" t="s">
        <v>535</v>
      </c>
      <c r="O24" s="42" t="s">
        <v>535</v>
      </c>
      <c r="P24" s="42" t="s">
        <v>535</v>
      </c>
      <c r="Q24" s="42" t="n">
        <v>2015</v>
      </c>
      <c r="R24" s="42" t="n">
        <v>2015</v>
      </c>
      <c r="S24" s="42" t="n">
        <v>2015</v>
      </c>
      <c r="T24" s="42" t="n">
        <v>2020</v>
      </c>
      <c r="U24" s="42" t="s">
        <v>535</v>
      </c>
      <c r="V24" s="42" t="s">
        <v>535</v>
      </c>
      <c r="W24" s="44"/>
      <c r="X24" s="44" t="s">
        <v>565</v>
      </c>
      <c r="Y24" s="42" t="n">
        <v>50</v>
      </c>
      <c r="Z24" s="42" t="s">
        <v>535</v>
      </c>
      <c r="AA24" s="42" t="s">
        <v>535</v>
      </c>
      <c r="AB24" s="42" t="s">
        <v>535</v>
      </c>
      <c r="AC24" s="42" t="s">
        <v>535</v>
      </c>
      <c r="AD24" s="42" t="s">
        <v>535</v>
      </c>
      <c r="AE24" s="42" t="n">
        <v>50</v>
      </c>
      <c r="AF24" s="32" t="s">
        <v>535</v>
      </c>
      <c r="AG24" s="32" t="s">
        <v>535</v>
      </c>
      <c r="AH24" s="32" t="s">
        <v>535</v>
      </c>
      <c r="AI24" s="32" t="s">
        <v>535</v>
      </c>
      <c r="AJ24" s="32" t="s">
        <v>535</v>
      </c>
      <c r="AK24" s="32" t="n">
        <v>65</v>
      </c>
      <c r="AL24" s="32" t="s">
        <v>535</v>
      </c>
      <c r="AM24" s="32" t="s">
        <v>535</v>
      </c>
      <c r="AN24" s="32" t="s">
        <v>535</v>
      </c>
      <c r="AO24" s="32" t="s">
        <v>535</v>
      </c>
      <c r="AP24" s="32" t="s">
        <v>535</v>
      </c>
      <c r="AQ24" s="32" t="n">
        <v>50</v>
      </c>
      <c r="AR24" s="32" t="s">
        <v>535</v>
      </c>
      <c r="AS24" s="32" t="s">
        <v>535</v>
      </c>
      <c r="AT24" s="32" t="s">
        <v>535</v>
      </c>
      <c r="AU24" s="32" t="s">
        <v>535</v>
      </c>
      <c r="AV24" s="32" t="s">
        <v>535</v>
      </c>
    </row>
    <row r="25" customFormat="false" ht="12.75" hidden="false" customHeight="false" outlineLevel="0" collapsed="false">
      <c r="A25" s="18" t="s">
        <v>149</v>
      </c>
      <c r="B25" s="18" t="s">
        <v>150</v>
      </c>
      <c r="C25" s="42" t="n">
        <v>1</v>
      </c>
      <c r="D25" s="42" t="n">
        <v>0</v>
      </c>
      <c r="E25" s="42" t="n">
        <v>1</v>
      </c>
      <c r="F25" s="42" t="n">
        <v>0</v>
      </c>
      <c r="G25" s="42" t="n">
        <v>1</v>
      </c>
      <c r="H25" s="42" t="n">
        <v>0</v>
      </c>
      <c r="I25" s="42" t="n">
        <v>1</v>
      </c>
      <c r="J25" s="42" t="n">
        <v>0</v>
      </c>
      <c r="K25" s="42" t="n">
        <v>60</v>
      </c>
      <c r="L25" s="42" t="n">
        <v>100</v>
      </c>
      <c r="M25" s="42" t="n">
        <v>40</v>
      </c>
      <c r="N25" s="42" t="n">
        <v>100</v>
      </c>
      <c r="O25" s="42" t="n">
        <v>100</v>
      </c>
      <c r="P25" s="42" t="n">
        <v>100</v>
      </c>
      <c r="Q25" s="42" t="n">
        <v>2013</v>
      </c>
      <c r="R25" s="42" t="n">
        <v>2013</v>
      </c>
      <c r="S25" s="42" t="n">
        <v>2013</v>
      </c>
      <c r="T25" s="42" t="n">
        <v>2012</v>
      </c>
      <c r="U25" s="42" t="n">
        <v>2012</v>
      </c>
      <c r="V25" s="42" t="n">
        <v>2012</v>
      </c>
      <c r="W25" s="44" t="s">
        <v>566</v>
      </c>
      <c r="X25" s="44"/>
      <c r="Y25" s="42" t="s">
        <v>535</v>
      </c>
      <c r="Z25" s="42" t="s">
        <v>535</v>
      </c>
      <c r="AA25" s="42" t="s">
        <v>535</v>
      </c>
      <c r="AB25" s="42" t="n">
        <v>100</v>
      </c>
      <c r="AC25" s="42" t="s">
        <v>535</v>
      </c>
      <c r="AD25" s="42" t="s">
        <v>535</v>
      </c>
      <c r="AE25" s="42" t="s">
        <v>535</v>
      </c>
      <c r="AF25" s="32" t="s">
        <v>535</v>
      </c>
      <c r="AG25" s="32" t="s">
        <v>535</v>
      </c>
      <c r="AH25" s="32" t="n">
        <v>100</v>
      </c>
      <c r="AI25" s="32" t="s">
        <v>535</v>
      </c>
      <c r="AJ25" s="32" t="s">
        <v>535</v>
      </c>
      <c r="AK25" s="32" t="s">
        <v>535</v>
      </c>
      <c r="AL25" s="32" t="s">
        <v>535</v>
      </c>
      <c r="AM25" s="32" t="s">
        <v>535</v>
      </c>
      <c r="AN25" s="32" t="n">
        <v>100</v>
      </c>
      <c r="AO25" s="32" t="s">
        <v>535</v>
      </c>
      <c r="AP25" s="32" t="s">
        <v>535</v>
      </c>
      <c r="AQ25" s="32" t="s">
        <v>535</v>
      </c>
      <c r="AR25" s="32" t="s">
        <v>535</v>
      </c>
      <c r="AS25" s="32" t="s">
        <v>535</v>
      </c>
      <c r="AT25" s="32" t="n">
        <v>100</v>
      </c>
      <c r="AU25" s="32" t="s">
        <v>535</v>
      </c>
      <c r="AV25" s="32" t="s">
        <v>535</v>
      </c>
    </row>
    <row r="26" customFormat="false" ht="12.75" hidden="false" customHeight="false" outlineLevel="0" collapsed="false">
      <c r="A26" s="18" t="s">
        <v>154</v>
      </c>
      <c r="B26" s="18" t="s">
        <v>155</v>
      </c>
      <c r="C26" s="42" t="n">
        <v>0</v>
      </c>
      <c r="D26" s="42" t="n">
        <v>1</v>
      </c>
      <c r="E26" s="42" t="n">
        <v>1</v>
      </c>
      <c r="F26" s="42" t="n">
        <v>0</v>
      </c>
      <c r="G26" s="42" t="n">
        <v>0</v>
      </c>
      <c r="H26" s="42" t="n">
        <v>1</v>
      </c>
      <c r="I26" s="42" t="n">
        <v>0</v>
      </c>
      <c r="J26" s="42" t="n">
        <v>1</v>
      </c>
      <c r="K26" s="42" t="s">
        <v>535</v>
      </c>
      <c r="L26" s="42" t="s">
        <v>535</v>
      </c>
      <c r="M26" s="42" t="s">
        <v>535</v>
      </c>
      <c r="N26" s="42" t="n">
        <v>83</v>
      </c>
      <c r="O26" s="42" t="n">
        <v>95</v>
      </c>
      <c r="P26" s="42" t="n">
        <v>66</v>
      </c>
      <c r="Q26" s="42" t="s">
        <v>535</v>
      </c>
      <c r="R26" s="42" t="s">
        <v>535</v>
      </c>
      <c r="S26" s="42" t="s">
        <v>535</v>
      </c>
      <c r="T26" s="42" t="n">
        <v>2015</v>
      </c>
      <c r="U26" s="42" t="n">
        <v>2015</v>
      </c>
      <c r="V26" s="42" t="n">
        <v>2015</v>
      </c>
      <c r="W26" s="44"/>
      <c r="X26" s="44" t="s">
        <v>567</v>
      </c>
      <c r="Y26" s="42" t="s">
        <v>535</v>
      </c>
      <c r="Z26" s="42" t="s">
        <v>535</v>
      </c>
      <c r="AA26" s="42" t="s">
        <v>535</v>
      </c>
      <c r="AB26" s="42" t="n">
        <v>100</v>
      </c>
      <c r="AC26" s="42" t="n">
        <v>100</v>
      </c>
      <c r="AD26" s="42" t="n">
        <v>100</v>
      </c>
      <c r="AE26" s="42" t="s">
        <v>535</v>
      </c>
      <c r="AF26" s="32" t="s">
        <v>535</v>
      </c>
      <c r="AG26" s="32" t="s">
        <v>535</v>
      </c>
      <c r="AH26" s="32" t="n">
        <v>100</v>
      </c>
      <c r="AI26" s="32" t="n">
        <v>100</v>
      </c>
      <c r="AJ26" s="32" t="n">
        <v>100</v>
      </c>
      <c r="AK26" s="32" t="s">
        <v>535</v>
      </c>
      <c r="AL26" s="32" t="s">
        <v>535</v>
      </c>
      <c r="AM26" s="32" t="s">
        <v>535</v>
      </c>
      <c r="AN26" s="32" t="n">
        <v>100</v>
      </c>
      <c r="AO26" s="32" t="s">
        <v>535</v>
      </c>
      <c r="AP26" s="32" t="s">
        <v>535</v>
      </c>
      <c r="AQ26" s="32" t="s">
        <v>535</v>
      </c>
      <c r="AR26" s="32" t="s">
        <v>535</v>
      </c>
      <c r="AS26" s="32" t="s">
        <v>535</v>
      </c>
      <c r="AT26" s="32" t="n">
        <v>100</v>
      </c>
      <c r="AU26" s="32" t="s">
        <v>535</v>
      </c>
      <c r="AV26" s="32" t="s">
        <v>535</v>
      </c>
    </row>
    <row r="27" customFormat="false" ht="12.75" hidden="false" customHeight="false" outlineLevel="0" collapsed="false">
      <c r="A27" s="18" t="s">
        <v>164</v>
      </c>
      <c r="B27" s="18" t="s">
        <v>165</v>
      </c>
      <c r="C27" s="42" t="n">
        <v>1</v>
      </c>
      <c r="D27" s="42" t="n">
        <v>0</v>
      </c>
      <c r="E27" s="42" t="n">
        <v>1</v>
      </c>
      <c r="F27" s="42" t="n">
        <v>0</v>
      </c>
      <c r="G27" s="42" t="n">
        <v>1</v>
      </c>
      <c r="H27" s="42" t="n">
        <v>0</v>
      </c>
      <c r="I27" s="42" t="n">
        <v>1</v>
      </c>
      <c r="J27" s="42" t="n">
        <v>0</v>
      </c>
      <c r="K27" s="42" t="n">
        <v>80</v>
      </c>
      <c r="L27" s="42" t="n">
        <v>80</v>
      </c>
      <c r="M27" s="42" t="n">
        <v>80</v>
      </c>
      <c r="N27" s="42" t="n">
        <v>80</v>
      </c>
      <c r="O27" s="42" t="n">
        <v>80</v>
      </c>
      <c r="P27" s="42" t="n">
        <v>80</v>
      </c>
      <c r="Q27" s="42" t="n">
        <v>2020</v>
      </c>
      <c r="R27" s="42" t="n">
        <v>2020</v>
      </c>
      <c r="S27" s="42" t="n">
        <v>2020</v>
      </c>
      <c r="T27" s="42" t="n">
        <v>2020</v>
      </c>
      <c r="U27" s="42" t="n">
        <v>2020</v>
      </c>
      <c r="V27" s="42" t="n">
        <v>2020</v>
      </c>
      <c r="W27" s="44" t="s">
        <v>568</v>
      </c>
      <c r="X27" s="44" t="s">
        <v>569</v>
      </c>
      <c r="Y27" s="42" t="n">
        <v>55</v>
      </c>
      <c r="Z27" s="42" t="n">
        <v>60</v>
      </c>
      <c r="AA27" s="42" t="n">
        <v>70</v>
      </c>
      <c r="AB27" s="42" t="n">
        <v>55</v>
      </c>
      <c r="AC27" s="42" t="n">
        <v>60</v>
      </c>
      <c r="AD27" s="42" t="n">
        <v>70</v>
      </c>
      <c r="AE27" s="42" t="n">
        <v>35</v>
      </c>
      <c r="AF27" s="32" t="s">
        <v>535</v>
      </c>
      <c r="AG27" s="32" t="s">
        <v>535</v>
      </c>
      <c r="AH27" s="32" t="n">
        <v>35</v>
      </c>
      <c r="AI27" s="32" t="s">
        <v>535</v>
      </c>
      <c r="AJ27" s="32" t="s">
        <v>535</v>
      </c>
      <c r="AK27" s="32" t="n">
        <v>100</v>
      </c>
      <c r="AL27" s="32" t="n">
        <v>100</v>
      </c>
      <c r="AM27" s="32" t="n">
        <v>100</v>
      </c>
      <c r="AN27" s="32" t="n">
        <v>100</v>
      </c>
      <c r="AO27" s="32" t="n">
        <v>100</v>
      </c>
      <c r="AP27" s="32" t="n">
        <v>100</v>
      </c>
      <c r="AQ27" s="32" t="n">
        <v>100</v>
      </c>
      <c r="AR27" s="32" t="n">
        <v>100</v>
      </c>
      <c r="AS27" s="32" t="n">
        <v>100</v>
      </c>
      <c r="AT27" s="32" t="n">
        <v>100</v>
      </c>
      <c r="AU27" s="32" t="n">
        <v>100</v>
      </c>
      <c r="AV27" s="32" t="n">
        <v>100</v>
      </c>
    </row>
    <row r="28" customFormat="false" ht="12.75" hidden="false" customHeight="false" outlineLevel="0" collapsed="false">
      <c r="A28" s="18" t="s">
        <v>169</v>
      </c>
      <c r="B28" s="18" t="s">
        <v>170</v>
      </c>
      <c r="C28" s="42" t="n">
        <v>1</v>
      </c>
      <c r="D28" s="42" t="n">
        <v>0</v>
      </c>
      <c r="E28" s="42" t="n">
        <v>1</v>
      </c>
      <c r="F28" s="42" t="n">
        <v>0</v>
      </c>
      <c r="G28" s="42" t="n">
        <v>1</v>
      </c>
      <c r="H28" s="42" t="n">
        <v>0</v>
      </c>
      <c r="I28" s="42" t="n">
        <v>1</v>
      </c>
      <c r="J28" s="42" t="n">
        <v>0</v>
      </c>
      <c r="K28" s="42" t="n">
        <v>100</v>
      </c>
      <c r="L28" s="42" t="s">
        <v>535</v>
      </c>
      <c r="M28" s="42" t="s">
        <v>535</v>
      </c>
      <c r="N28" s="42" t="n">
        <v>98</v>
      </c>
      <c r="O28" s="42" t="n">
        <v>100</v>
      </c>
      <c r="P28" s="42" t="n">
        <v>98</v>
      </c>
      <c r="Q28" s="42" t="n">
        <v>2015</v>
      </c>
      <c r="R28" s="42" t="s">
        <v>535</v>
      </c>
      <c r="S28" s="42" t="s">
        <v>535</v>
      </c>
      <c r="T28" s="42" t="n">
        <v>2015</v>
      </c>
      <c r="U28" s="42" t="n">
        <v>2015</v>
      </c>
      <c r="V28" s="42" t="n">
        <v>2015</v>
      </c>
      <c r="W28" s="44" t="s">
        <v>570</v>
      </c>
      <c r="X28" s="44"/>
      <c r="Y28" s="42" t="n">
        <v>77</v>
      </c>
      <c r="Z28" s="42" t="s">
        <v>535</v>
      </c>
      <c r="AA28" s="42" t="s">
        <v>535</v>
      </c>
      <c r="AB28" s="42" t="n">
        <v>32</v>
      </c>
      <c r="AC28" s="42" t="s">
        <v>535</v>
      </c>
      <c r="AD28" s="42" t="s">
        <v>535</v>
      </c>
      <c r="AE28" s="42" t="s">
        <v>535</v>
      </c>
      <c r="AF28" s="32" t="s">
        <v>535</v>
      </c>
      <c r="AG28" s="32" t="s">
        <v>535</v>
      </c>
      <c r="AH28" s="32" t="s">
        <v>535</v>
      </c>
      <c r="AI28" s="32" t="s">
        <v>535</v>
      </c>
      <c r="AJ28" s="32" t="s">
        <v>535</v>
      </c>
      <c r="AK28" s="32" t="n">
        <v>81</v>
      </c>
      <c r="AL28" s="32" t="s">
        <v>535</v>
      </c>
      <c r="AM28" s="32" t="s">
        <v>535</v>
      </c>
      <c r="AN28" s="32" t="n">
        <v>98</v>
      </c>
      <c r="AO28" s="32" t="s">
        <v>535</v>
      </c>
      <c r="AP28" s="32" t="s">
        <v>535</v>
      </c>
      <c r="AQ28" s="32" t="n">
        <v>70</v>
      </c>
      <c r="AR28" s="32" t="s">
        <v>535</v>
      </c>
      <c r="AS28" s="32" t="s">
        <v>535</v>
      </c>
      <c r="AT28" s="32" t="n">
        <v>77</v>
      </c>
      <c r="AU28" s="32" t="s">
        <v>535</v>
      </c>
      <c r="AV28" s="32" t="s">
        <v>535</v>
      </c>
    </row>
    <row r="29" customFormat="false" ht="12.75" hidden="false" customHeight="false" outlineLevel="0" collapsed="false">
      <c r="A29" s="18" t="s">
        <v>176</v>
      </c>
      <c r="B29" s="18" t="s">
        <v>177</v>
      </c>
      <c r="C29" s="42" t="n">
        <v>0</v>
      </c>
      <c r="D29" s="42" t="s">
        <v>534</v>
      </c>
      <c r="E29" s="42" t="n">
        <v>1</v>
      </c>
      <c r="F29" s="42" t="n">
        <v>0</v>
      </c>
      <c r="G29" s="42" t="n">
        <v>0</v>
      </c>
      <c r="H29" s="42" t="n">
        <v>1</v>
      </c>
      <c r="I29" s="42" t="n">
        <v>0</v>
      </c>
      <c r="J29" s="42" t="n">
        <v>1</v>
      </c>
      <c r="K29" s="42" t="s">
        <v>535</v>
      </c>
      <c r="L29" s="42" t="s">
        <v>535</v>
      </c>
      <c r="M29" s="42" t="s">
        <v>535</v>
      </c>
      <c r="N29" s="42" t="s">
        <v>535</v>
      </c>
      <c r="O29" s="42" t="s">
        <v>535</v>
      </c>
      <c r="P29" s="42" t="s">
        <v>535</v>
      </c>
      <c r="Q29" s="42" t="s">
        <v>535</v>
      </c>
      <c r="R29" s="42" t="s">
        <v>535</v>
      </c>
      <c r="S29" s="42" t="s">
        <v>535</v>
      </c>
      <c r="T29" s="42" t="s">
        <v>535</v>
      </c>
      <c r="U29" s="42" t="s">
        <v>535</v>
      </c>
      <c r="V29" s="42" t="s">
        <v>535</v>
      </c>
      <c r="W29" s="44"/>
      <c r="X29" s="44"/>
      <c r="Y29" s="42" t="n">
        <v>95</v>
      </c>
      <c r="Z29" s="42" t="n">
        <v>100</v>
      </c>
      <c r="AA29" s="42" t="n">
        <v>80</v>
      </c>
      <c r="AB29" s="42" t="n">
        <v>100</v>
      </c>
      <c r="AC29" s="42" t="n">
        <v>100</v>
      </c>
      <c r="AD29" s="42" t="n">
        <v>100</v>
      </c>
      <c r="AE29" s="42" t="n">
        <v>95</v>
      </c>
      <c r="AF29" s="32" t="n">
        <v>100</v>
      </c>
      <c r="AG29" s="32" t="n">
        <v>90</v>
      </c>
      <c r="AH29" s="32" t="n">
        <v>100</v>
      </c>
      <c r="AI29" s="32" t="n">
        <v>100</v>
      </c>
      <c r="AJ29" s="32" t="n">
        <v>100</v>
      </c>
      <c r="AK29" s="32" t="n">
        <v>100</v>
      </c>
      <c r="AL29" s="32" t="n">
        <v>100</v>
      </c>
      <c r="AM29" s="32" t="s">
        <v>535</v>
      </c>
      <c r="AN29" s="32" t="n">
        <v>100</v>
      </c>
      <c r="AO29" s="32" t="n">
        <v>100</v>
      </c>
      <c r="AP29" s="32" t="n">
        <v>100</v>
      </c>
      <c r="AQ29" s="32" t="n">
        <v>100</v>
      </c>
      <c r="AR29" s="32" t="n">
        <v>100</v>
      </c>
      <c r="AS29" s="32" t="n">
        <v>90</v>
      </c>
      <c r="AT29" s="32" t="n">
        <v>100</v>
      </c>
      <c r="AU29" s="32" t="n">
        <v>100</v>
      </c>
      <c r="AV29" s="32" t="n">
        <v>100</v>
      </c>
    </row>
    <row r="30" customFormat="false" ht="12.75" hidden="false" customHeight="false" outlineLevel="0" collapsed="false">
      <c r="A30" s="18" t="s">
        <v>181</v>
      </c>
      <c r="B30" s="18" t="s">
        <v>182</v>
      </c>
      <c r="C30" s="42" t="n">
        <v>1</v>
      </c>
      <c r="D30" s="42" t="n">
        <v>0</v>
      </c>
      <c r="E30" s="42" t="n">
        <v>1</v>
      </c>
      <c r="F30" s="42" t="n">
        <v>0</v>
      </c>
      <c r="G30" s="42" t="n">
        <v>0</v>
      </c>
      <c r="H30" s="42" t="n">
        <v>1</v>
      </c>
      <c r="I30" s="42" t="n">
        <v>0</v>
      </c>
      <c r="J30" s="42" t="n">
        <v>1</v>
      </c>
      <c r="K30" s="42" t="s">
        <v>535</v>
      </c>
      <c r="L30" s="42" t="s">
        <v>535</v>
      </c>
      <c r="M30" s="42" t="s">
        <v>535</v>
      </c>
      <c r="N30" s="42" t="s">
        <v>535</v>
      </c>
      <c r="O30" s="42" t="s">
        <v>535</v>
      </c>
      <c r="P30" s="42" t="s">
        <v>535</v>
      </c>
      <c r="Q30" s="42" t="s">
        <v>535</v>
      </c>
      <c r="R30" s="42" t="s">
        <v>535</v>
      </c>
      <c r="S30" s="42" t="s">
        <v>535</v>
      </c>
      <c r="T30" s="42" t="s">
        <v>535</v>
      </c>
      <c r="U30" s="42" t="s">
        <v>535</v>
      </c>
      <c r="V30" s="42" t="s">
        <v>535</v>
      </c>
      <c r="W30" s="44"/>
      <c r="X30" s="44"/>
      <c r="Y30" s="42" t="s">
        <v>535</v>
      </c>
      <c r="Z30" s="42" t="s">
        <v>535</v>
      </c>
      <c r="AA30" s="42" t="s">
        <v>535</v>
      </c>
      <c r="AB30" s="42" t="s">
        <v>535</v>
      </c>
      <c r="AC30" s="42" t="s">
        <v>535</v>
      </c>
      <c r="AD30" s="42" t="s">
        <v>535</v>
      </c>
      <c r="AE30" s="42" t="s">
        <v>535</v>
      </c>
      <c r="AF30" s="32" t="s">
        <v>535</v>
      </c>
      <c r="AG30" s="32" t="s">
        <v>535</v>
      </c>
      <c r="AH30" s="32" t="s">
        <v>535</v>
      </c>
      <c r="AI30" s="32" t="s">
        <v>535</v>
      </c>
      <c r="AJ30" s="32" t="s">
        <v>535</v>
      </c>
      <c r="AK30" s="32" t="s">
        <v>535</v>
      </c>
      <c r="AL30" s="32" t="s">
        <v>535</v>
      </c>
      <c r="AM30" s="32" t="s">
        <v>535</v>
      </c>
      <c r="AN30" s="32" t="s">
        <v>535</v>
      </c>
      <c r="AO30" s="32" t="s">
        <v>535</v>
      </c>
      <c r="AP30" s="32" t="s">
        <v>535</v>
      </c>
      <c r="AQ30" s="32" t="s">
        <v>535</v>
      </c>
      <c r="AR30" s="32" t="s">
        <v>535</v>
      </c>
      <c r="AS30" s="32" t="s">
        <v>535</v>
      </c>
      <c r="AT30" s="32" t="s">
        <v>535</v>
      </c>
      <c r="AU30" s="32" t="s">
        <v>535</v>
      </c>
      <c r="AV30" s="32" t="s">
        <v>535</v>
      </c>
    </row>
    <row r="31" customFormat="false" ht="12.75" hidden="false" customHeight="false" outlineLevel="0" collapsed="false">
      <c r="A31" s="18" t="s">
        <v>187</v>
      </c>
      <c r="B31" s="18" t="s">
        <v>188</v>
      </c>
      <c r="C31" s="42" t="n">
        <v>1</v>
      </c>
      <c r="D31" s="42" t="n">
        <v>0</v>
      </c>
      <c r="E31" s="42" t="n">
        <v>1</v>
      </c>
      <c r="F31" s="42" t="n">
        <v>0</v>
      </c>
      <c r="G31" s="42" t="n">
        <v>1</v>
      </c>
      <c r="H31" s="42" t="n">
        <v>0</v>
      </c>
      <c r="I31" s="42" t="n">
        <v>1</v>
      </c>
      <c r="J31" s="42" t="n">
        <v>0</v>
      </c>
      <c r="K31" s="42" t="n">
        <v>73</v>
      </c>
      <c r="L31" s="42" t="s">
        <v>535</v>
      </c>
      <c r="M31" s="42" t="s">
        <v>535</v>
      </c>
      <c r="N31" s="42" t="n">
        <v>100</v>
      </c>
      <c r="O31" s="42" t="n">
        <v>100</v>
      </c>
      <c r="P31" s="42" t="n">
        <v>100</v>
      </c>
      <c r="Q31" s="42" t="n">
        <v>2015</v>
      </c>
      <c r="R31" s="42" t="s">
        <v>535</v>
      </c>
      <c r="S31" s="42" t="s">
        <v>535</v>
      </c>
      <c r="T31" s="42" t="n">
        <v>2020</v>
      </c>
      <c r="U31" s="42" t="n">
        <v>2020</v>
      </c>
      <c r="V31" s="42" t="n">
        <v>2020</v>
      </c>
      <c r="W31" s="44" t="s">
        <v>571</v>
      </c>
      <c r="X31" s="44"/>
      <c r="Y31" s="42" t="n">
        <v>54</v>
      </c>
      <c r="Z31" s="42" t="s">
        <v>535</v>
      </c>
      <c r="AA31" s="42" t="s">
        <v>535</v>
      </c>
      <c r="AB31" s="42" t="s">
        <v>535</v>
      </c>
      <c r="AC31" s="42" t="s">
        <v>535</v>
      </c>
      <c r="AD31" s="42" t="s">
        <v>535</v>
      </c>
      <c r="AE31" s="42" t="s">
        <v>535</v>
      </c>
      <c r="AF31" s="32" t="s">
        <v>535</v>
      </c>
      <c r="AG31" s="32" t="s">
        <v>535</v>
      </c>
      <c r="AH31" s="32" t="s">
        <v>535</v>
      </c>
      <c r="AI31" s="32" t="s">
        <v>535</v>
      </c>
      <c r="AJ31" s="32" t="s">
        <v>535</v>
      </c>
      <c r="AK31" s="32" t="s">
        <v>535</v>
      </c>
      <c r="AL31" s="32" t="s">
        <v>535</v>
      </c>
      <c r="AM31" s="32" t="s">
        <v>535</v>
      </c>
      <c r="AN31" s="32" t="s">
        <v>535</v>
      </c>
      <c r="AO31" s="32" t="s">
        <v>535</v>
      </c>
      <c r="AP31" s="32" t="s">
        <v>535</v>
      </c>
      <c r="AQ31" s="32" t="s">
        <v>535</v>
      </c>
      <c r="AR31" s="32" t="s">
        <v>535</v>
      </c>
      <c r="AS31" s="32" t="s">
        <v>535</v>
      </c>
      <c r="AT31" s="32" t="s">
        <v>535</v>
      </c>
      <c r="AU31" s="32" t="s">
        <v>535</v>
      </c>
      <c r="AV31" s="32" t="s">
        <v>535</v>
      </c>
    </row>
    <row r="32" customFormat="false" ht="12.75" hidden="false" customHeight="false" outlineLevel="0" collapsed="false">
      <c r="A32" s="18" t="s">
        <v>197</v>
      </c>
      <c r="B32" s="18" t="s">
        <v>198</v>
      </c>
      <c r="C32" s="42" t="n">
        <v>1</v>
      </c>
      <c r="D32" s="42" t="n">
        <v>0</v>
      </c>
      <c r="E32" s="42" t="n">
        <v>1</v>
      </c>
      <c r="F32" s="42" t="n">
        <v>0</v>
      </c>
      <c r="G32" s="42" t="n">
        <v>0</v>
      </c>
      <c r="H32" s="42" t="n">
        <v>1</v>
      </c>
      <c r="I32" s="42" t="n">
        <v>1</v>
      </c>
      <c r="J32" s="42" t="n">
        <v>0</v>
      </c>
      <c r="K32" s="42" t="n">
        <v>54</v>
      </c>
      <c r="L32" s="42" t="n">
        <v>26</v>
      </c>
      <c r="M32" s="42" t="n">
        <v>34</v>
      </c>
      <c r="N32" s="42" t="n">
        <v>78</v>
      </c>
      <c r="O32" s="42" t="n">
        <v>85</v>
      </c>
      <c r="P32" s="42" t="n">
        <v>76</v>
      </c>
      <c r="Q32" s="42" t="n">
        <v>2015</v>
      </c>
      <c r="R32" s="42" t="s">
        <v>535</v>
      </c>
      <c r="S32" s="42" t="s">
        <v>535</v>
      </c>
      <c r="T32" s="42" t="n">
        <v>2015</v>
      </c>
      <c r="U32" s="42" t="s">
        <v>535</v>
      </c>
      <c r="V32" s="42" t="s">
        <v>535</v>
      </c>
      <c r="W32" s="44"/>
      <c r="X32" s="44"/>
      <c r="Y32" s="42" t="n">
        <v>52</v>
      </c>
      <c r="Z32" s="42" t="s">
        <v>535</v>
      </c>
      <c r="AA32" s="42" t="s">
        <v>535</v>
      </c>
      <c r="AB32" s="42" t="n">
        <v>59</v>
      </c>
      <c r="AC32" s="42" t="s">
        <v>535</v>
      </c>
      <c r="AD32" s="42" t="s">
        <v>535</v>
      </c>
      <c r="AE32" s="42" t="n">
        <v>79</v>
      </c>
      <c r="AF32" s="32" t="s">
        <v>535</v>
      </c>
      <c r="AG32" s="32" t="s">
        <v>535</v>
      </c>
      <c r="AH32" s="32" t="n">
        <v>97</v>
      </c>
      <c r="AI32" s="32" t="s">
        <v>535</v>
      </c>
      <c r="AJ32" s="32" t="s">
        <v>535</v>
      </c>
      <c r="AK32" s="32" t="s">
        <v>535</v>
      </c>
      <c r="AL32" s="32" t="s">
        <v>535</v>
      </c>
      <c r="AM32" s="32" t="s">
        <v>535</v>
      </c>
      <c r="AN32" s="32" t="s">
        <v>535</v>
      </c>
      <c r="AO32" s="32" t="s">
        <v>535</v>
      </c>
      <c r="AP32" s="32" t="s">
        <v>535</v>
      </c>
      <c r="AQ32" s="32" t="s">
        <v>535</v>
      </c>
      <c r="AR32" s="32" t="s">
        <v>535</v>
      </c>
      <c r="AS32" s="32" t="s">
        <v>535</v>
      </c>
      <c r="AT32" s="32" t="s">
        <v>535</v>
      </c>
      <c r="AU32" s="32" t="s">
        <v>535</v>
      </c>
      <c r="AV32" s="32" t="s">
        <v>535</v>
      </c>
    </row>
    <row r="33" customFormat="false" ht="12.75" hidden="false" customHeight="false" outlineLevel="0" collapsed="false">
      <c r="A33" s="18" t="s">
        <v>205</v>
      </c>
      <c r="B33" s="18" t="s">
        <v>206</v>
      </c>
      <c r="C33" s="42" t="n">
        <v>1</v>
      </c>
      <c r="D33" s="42" t="n">
        <v>0</v>
      </c>
      <c r="E33" s="42" t="n">
        <v>1</v>
      </c>
      <c r="F33" s="42" t="n">
        <v>0</v>
      </c>
      <c r="G33" s="42" t="n">
        <v>0</v>
      </c>
      <c r="H33" s="42" t="n">
        <v>1</v>
      </c>
      <c r="I33" s="42" t="n">
        <v>0</v>
      </c>
      <c r="J33" s="42" t="n">
        <v>1</v>
      </c>
      <c r="K33" s="42" t="s">
        <v>535</v>
      </c>
      <c r="L33" s="42" t="s">
        <v>535</v>
      </c>
      <c r="M33" s="42" t="s">
        <v>535</v>
      </c>
      <c r="N33" s="42" t="n">
        <v>76</v>
      </c>
      <c r="O33" s="42" t="n">
        <v>82</v>
      </c>
      <c r="P33" s="42" t="n">
        <v>71</v>
      </c>
      <c r="Q33" s="42" t="s">
        <v>535</v>
      </c>
      <c r="R33" s="42" t="s">
        <v>535</v>
      </c>
      <c r="S33" s="42" t="n">
        <v>2015</v>
      </c>
      <c r="T33" s="42" t="n">
        <v>2015</v>
      </c>
      <c r="U33" s="42" t="n">
        <v>2015</v>
      </c>
      <c r="V33" s="42" t="n">
        <v>2015</v>
      </c>
      <c r="W33" s="44" t="s">
        <v>572</v>
      </c>
      <c r="X33" s="44"/>
      <c r="Y33" s="42" t="s">
        <v>535</v>
      </c>
      <c r="Z33" s="42" t="s">
        <v>535</v>
      </c>
      <c r="AA33" s="42" t="s">
        <v>535</v>
      </c>
      <c r="AB33" s="42" t="s">
        <v>535</v>
      </c>
      <c r="AC33" s="42" t="s">
        <v>535</v>
      </c>
      <c r="AD33" s="42" t="s">
        <v>535</v>
      </c>
      <c r="AE33" s="42" t="s">
        <v>535</v>
      </c>
      <c r="AF33" s="32" t="s">
        <v>535</v>
      </c>
      <c r="AG33" s="32" t="s">
        <v>535</v>
      </c>
      <c r="AH33" s="32" t="s">
        <v>535</v>
      </c>
      <c r="AI33" s="32" t="s">
        <v>535</v>
      </c>
      <c r="AJ33" s="32" t="s">
        <v>535</v>
      </c>
      <c r="AK33" s="32" t="s">
        <v>535</v>
      </c>
      <c r="AL33" s="32" t="s">
        <v>535</v>
      </c>
      <c r="AM33" s="32" t="s">
        <v>535</v>
      </c>
      <c r="AN33" s="32" t="s">
        <v>535</v>
      </c>
      <c r="AO33" s="32" t="s">
        <v>535</v>
      </c>
      <c r="AP33" s="32" t="s">
        <v>535</v>
      </c>
      <c r="AQ33" s="32" t="s">
        <v>535</v>
      </c>
      <c r="AR33" s="32" t="s">
        <v>535</v>
      </c>
      <c r="AS33" s="32" t="s">
        <v>535</v>
      </c>
      <c r="AT33" s="32" t="s">
        <v>535</v>
      </c>
      <c r="AU33" s="32" t="s">
        <v>535</v>
      </c>
      <c r="AV33" s="32" t="s">
        <v>535</v>
      </c>
    </row>
    <row r="34" customFormat="false" ht="12.75" hidden="false" customHeight="false" outlineLevel="0" collapsed="false">
      <c r="A34" s="18" t="s">
        <v>211</v>
      </c>
      <c r="B34" s="18" t="s">
        <v>212</v>
      </c>
      <c r="C34" s="42" t="n">
        <v>1</v>
      </c>
      <c r="D34" s="42" t="n">
        <v>0</v>
      </c>
      <c r="E34" s="42" t="n">
        <v>1</v>
      </c>
      <c r="F34" s="42" t="n">
        <v>0</v>
      </c>
      <c r="G34" s="42" t="n">
        <v>0</v>
      </c>
      <c r="H34" s="42" t="n">
        <v>1</v>
      </c>
      <c r="I34" s="42" t="n">
        <v>0</v>
      </c>
      <c r="J34" s="42" t="n">
        <v>1</v>
      </c>
      <c r="K34" s="42" t="n">
        <v>61</v>
      </c>
      <c r="L34" s="42" t="s">
        <v>535</v>
      </c>
      <c r="M34" s="42" t="s">
        <v>535</v>
      </c>
      <c r="N34" s="42" t="n">
        <v>45</v>
      </c>
      <c r="O34" s="42" t="s">
        <v>535</v>
      </c>
      <c r="P34" s="42" t="s">
        <v>535</v>
      </c>
      <c r="Q34" s="42" t="n">
        <v>2015</v>
      </c>
      <c r="R34" s="42" t="s">
        <v>535</v>
      </c>
      <c r="S34" s="42" t="s">
        <v>535</v>
      </c>
      <c r="T34" s="42" t="s">
        <v>535</v>
      </c>
      <c r="U34" s="42" t="s">
        <v>535</v>
      </c>
      <c r="V34" s="42" t="s">
        <v>535</v>
      </c>
      <c r="W34" s="44" t="s">
        <v>573</v>
      </c>
      <c r="X34" s="44" t="s">
        <v>574</v>
      </c>
      <c r="Y34" s="42" t="s">
        <v>535</v>
      </c>
      <c r="Z34" s="42" t="s">
        <v>535</v>
      </c>
      <c r="AA34" s="42" t="s">
        <v>535</v>
      </c>
      <c r="AB34" s="42" t="s">
        <v>535</v>
      </c>
      <c r="AC34" s="42" t="s">
        <v>535</v>
      </c>
      <c r="AD34" s="42" t="s">
        <v>535</v>
      </c>
      <c r="AE34" s="42" t="s">
        <v>535</v>
      </c>
      <c r="AF34" s="32" t="s">
        <v>535</v>
      </c>
      <c r="AG34" s="32" t="s">
        <v>535</v>
      </c>
      <c r="AH34" s="32" t="s">
        <v>535</v>
      </c>
      <c r="AI34" s="32" t="s">
        <v>535</v>
      </c>
      <c r="AJ34" s="32" t="s">
        <v>535</v>
      </c>
      <c r="AK34" s="32" t="s">
        <v>535</v>
      </c>
      <c r="AL34" s="32" t="s">
        <v>535</v>
      </c>
      <c r="AM34" s="32" t="s">
        <v>535</v>
      </c>
      <c r="AN34" s="32" t="s">
        <v>535</v>
      </c>
      <c r="AO34" s="32" t="s">
        <v>535</v>
      </c>
      <c r="AP34" s="32" t="s">
        <v>535</v>
      </c>
      <c r="AQ34" s="32" t="s">
        <v>535</v>
      </c>
      <c r="AR34" s="32" t="s">
        <v>535</v>
      </c>
      <c r="AS34" s="32" t="s">
        <v>535</v>
      </c>
      <c r="AT34" s="32" t="s">
        <v>535</v>
      </c>
      <c r="AU34" s="32" t="s">
        <v>535</v>
      </c>
      <c r="AV34" s="32" t="s">
        <v>535</v>
      </c>
    </row>
    <row r="35" customFormat="false" ht="12.75" hidden="false" customHeight="false" outlineLevel="0" collapsed="false">
      <c r="A35" s="18" t="s">
        <v>216</v>
      </c>
      <c r="B35" s="18" t="s">
        <v>217</v>
      </c>
      <c r="C35" s="42" t="n">
        <v>1</v>
      </c>
      <c r="D35" s="42" t="n">
        <v>0</v>
      </c>
      <c r="E35" s="42" t="n">
        <v>0</v>
      </c>
      <c r="F35" s="42" t="n">
        <v>0</v>
      </c>
      <c r="G35" s="42" t="n">
        <v>1</v>
      </c>
      <c r="H35" s="42" t="n">
        <v>0</v>
      </c>
      <c r="I35" s="42" t="n">
        <v>0</v>
      </c>
      <c r="J35" s="42" t="n">
        <v>0</v>
      </c>
      <c r="K35" s="42" t="n">
        <v>60</v>
      </c>
      <c r="L35" s="42" t="n">
        <v>70</v>
      </c>
      <c r="M35" s="42" t="n">
        <v>50</v>
      </c>
      <c r="N35" s="42" t="n">
        <v>54</v>
      </c>
      <c r="O35" s="42" t="n">
        <v>52</v>
      </c>
      <c r="P35" s="42" t="n">
        <v>56</v>
      </c>
      <c r="Q35" s="42" t="s">
        <v>535</v>
      </c>
      <c r="R35" s="42" t="s">
        <v>535</v>
      </c>
      <c r="S35" s="42" t="s">
        <v>535</v>
      </c>
      <c r="T35" s="42" t="s">
        <v>535</v>
      </c>
      <c r="U35" s="42" t="s">
        <v>535</v>
      </c>
      <c r="V35" s="42" t="s">
        <v>535</v>
      </c>
      <c r="W35" s="44"/>
      <c r="X35" s="44"/>
      <c r="Y35" s="42" t="s">
        <v>535</v>
      </c>
      <c r="Z35" s="42" t="s">
        <v>535</v>
      </c>
      <c r="AA35" s="42" t="s">
        <v>535</v>
      </c>
      <c r="AB35" s="42" t="s">
        <v>535</v>
      </c>
      <c r="AC35" s="42" t="s">
        <v>535</v>
      </c>
      <c r="AD35" s="42" t="s">
        <v>535</v>
      </c>
      <c r="AE35" s="42" t="s">
        <v>535</v>
      </c>
      <c r="AF35" s="32" t="s">
        <v>535</v>
      </c>
      <c r="AG35" s="32" t="s">
        <v>535</v>
      </c>
      <c r="AH35" s="32" t="s">
        <v>535</v>
      </c>
      <c r="AI35" s="32" t="s">
        <v>535</v>
      </c>
      <c r="AJ35" s="32" t="s">
        <v>535</v>
      </c>
      <c r="AK35" s="32" t="s">
        <v>535</v>
      </c>
      <c r="AL35" s="32" t="s">
        <v>535</v>
      </c>
      <c r="AM35" s="32" t="s">
        <v>535</v>
      </c>
      <c r="AN35" s="32" t="s">
        <v>535</v>
      </c>
      <c r="AO35" s="32" t="s">
        <v>535</v>
      </c>
      <c r="AP35" s="32" t="s">
        <v>535</v>
      </c>
      <c r="AQ35" s="32" t="s">
        <v>535</v>
      </c>
      <c r="AR35" s="32" t="s">
        <v>535</v>
      </c>
      <c r="AS35" s="32" t="s">
        <v>535</v>
      </c>
      <c r="AT35" s="32" t="s">
        <v>535</v>
      </c>
      <c r="AU35" s="32" t="s">
        <v>535</v>
      </c>
      <c r="AV35" s="32" t="s">
        <v>535</v>
      </c>
    </row>
    <row r="36" customFormat="false" ht="12.75" hidden="false" customHeight="false" outlineLevel="0" collapsed="false">
      <c r="A36" s="18" t="s">
        <v>220</v>
      </c>
      <c r="B36" s="18" t="s">
        <v>221</v>
      </c>
      <c r="C36" s="42" t="n">
        <v>1</v>
      </c>
      <c r="D36" s="42" t="n">
        <v>0</v>
      </c>
      <c r="E36" s="42" t="n">
        <v>1</v>
      </c>
      <c r="F36" s="42" t="n">
        <v>0</v>
      </c>
      <c r="G36" s="42" t="n">
        <v>1</v>
      </c>
      <c r="H36" s="42" t="n">
        <v>0</v>
      </c>
      <c r="I36" s="42" t="n">
        <v>1</v>
      </c>
      <c r="J36" s="42" t="n">
        <v>0</v>
      </c>
      <c r="K36" s="42" t="n">
        <v>95</v>
      </c>
      <c r="L36" s="42" t="n">
        <v>95</v>
      </c>
      <c r="M36" s="42" t="n">
        <v>95</v>
      </c>
      <c r="N36" s="42" t="n">
        <v>95</v>
      </c>
      <c r="O36" s="42" t="n">
        <v>95</v>
      </c>
      <c r="P36" s="42" t="n">
        <v>95</v>
      </c>
      <c r="Q36" s="42" t="n">
        <v>2015</v>
      </c>
      <c r="R36" s="42" t="n">
        <v>2015</v>
      </c>
      <c r="S36" s="42" t="n">
        <v>2015</v>
      </c>
      <c r="T36" s="42" t="s">
        <v>535</v>
      </c>
      <c r="U36" s="42" t="s">
        <v>535</v>
      </c>
      <c r="V36" s="42" t="s">
        <v>535</v>
      </c>
      <c r="W36" s="44" t="s">
        <v>575</v>
      </c>
      <c r="X36" s="44"/>
      <c r="Y36" s="42" t="s">
        <v>535</v>
      </c>
      <c r="Z36" s="42" t="s">
        <v>535</v>
      </c>
      <c r="AA36" s="42" t="s">
        <v>535</v>
      </c>
      <c r="AB36" s="42" t="s">
        <v>535</v>
      </c>
      <c r="AC36" s="42" t="s">
        <v>535</v>
      </c>
      <c r="AD36" s="42" t="s">
        <v>535</v>
      </c>
      <c r="AE36" s="42" t="s">
        <v>535</v>
      </c>
      <c r="AF36" s="32" t="s">
        <v>535</v>
      </c>
      <c r="AG36" s="32" t="s">
        <v>535</v>
      </c>
      <c r="AH36" s="32" t="s">
        <v>535</v>
      </c>
      <c r="AI36" s="32" t="s">
        <v>535</v>
      </c>
      <c r="AJ36" s="32" t="s">
        <v>535</v>
      </c>
      <c r="AK36" s="32" t="n">
        <v>100</v>
      </c>
      <c r="AL36" s="32" t="n">
        <v>100</v>
      </c>
      <c r="AM36" s="32" t="s">
        <v>535</v>
      </c>
      <c r="AN36" s="32" t="s">
        <v>535</v>
      </c>
      <c r="AO36" s="32" t="s">
        <v>535</v>
      </c>
      <c r="AP36" s="32" t="s">
        <v>535</v>
      </c>
      <c r="AQ36" s="32" t="s">
        <v>535</v>
      </c>
      <c r="AR36" s="32" t="s">
        <v>535</v>
      </c>
      <c r="AS36" s="32" t="s">
        <v>535</v>
      </c>
      <c r="AT36" s="32" t="s">
        <v>535</v>
      </c>
      <c r="AU36" s="32" t="s">
        <v>535</v>
      </c>
      <c r="AV36" s="32" t="s">
        <v>535</v>
      </c>
    </row>
    <row r="37" customFormat="false" ht="12.75" hidden="false" customHeight="false" outlineLevel="0" collapsed="false">
      <c r="A37" s="18" t="s">
        <v>228</v>
      </c>
      <c r="B37" s="18" t="s">
        <v>229</v>
      </c>
      <c r="C37" s="42" t="n">
        <v>1</v>
      </c>
      <c r="D37" s="42" t="n">
        <v>0</v>
      </c>
      <c r="E37" s="42" t="n">
        <v>1</v>
      </c>
      <c r="F37" s="42" t="n">
        <v>0</v>
      </c>
      <c r="G37" s="42" t="n">
        <v>1</v>
      </c>
      <c r="H37" s="42" t="n">
        <v>0</v>
      </c>
      <c r="I37" s="42" t="n">
        <v>1</v>
      </c>
      <c r="J37" s="42" t="n">
        <v>0</v>
      </c>
      <c r="K37" s="42" t="s">
        <v>535</v>
      </c>
      <c r="L37" s="42" t="s">
        <v>535</v>
      </c>
      <c r="M37" s="42" t="n">
        <v>100</v>
      </c>
      <c r="N37" s="42" t="s">
        <v>535</v>
      </c>
      <c r="O37" s="42" t="s">
        <v>535</v>
      </c>
      <c r="P37" s="42" t="n">
        <v>100</v>
      </c>
      <c r="Q37" s="42" t="s">
        <v>535</v>
      </c>
      <c r="R37" s="42" t="s">
        <v>535</v>
      </c>
      <c r="S37" s="42" t="n">
        <v>2017</v>
      </c>
      <c r="T37" s="42" t="s">
        <v>535</v>
      </c>
      <c r="U37" s="42" t="s">
        <v>535</v>
      </c>
      <c r="V37" s="42" t="s">
        <v>535</v>
      </c>
      <c r="W37" s="44"/>
      <c r="X37" s="44" t="s">
        <v>576</v>
      </c>
      <c r="Y37" s="42" t="s">
        <v>535</v>
      </c>
      <c r="Z37" s="42" t="s">
        <v>535</v>
      </c>
      <c r="AA37" s="42" t="s">
        <v>535</v>
      </c>
      <c r="AB37" s="42" t="s">
        <v>535</v>
      </c>
      <c r="AC37" s="42" t="s">
        <v>535</v>
      </c>
      <c r="AD37" s="42" t="n">
        <v>92</v>
      </c>
      <c r="AE37" s="42" t="s">
        <v>535</v>
      </c>
      <c r="AF37" s="32" t="s">
        <v>535</v>
      </c>
      <c r="AG37" s="32" t="s">
        <v>535</v>
      </c>
      <c r="AH37" s="32" t="s">
        <v>535</v>
      </c>
      <c r="AI37" s="32" t="s">
        <v>535</v>
      </c>
      <c r="AJ37" s="32" t="s">
        <v>535</v>
      </c>
      <c r="AK37" s="32" t="s">
        <v>535</v>
      </c>
      <c r="AL37" s="32" t="s">
        <v>535</v>
      </c>
      <c r="AM37" s="32" t="s">
        <v>535</v>
      </c>
      <c r="AN37" s="32" t="s">
        <v>535</v>
      </c>
      <c r="AO37" s="32" t="s">
        <v>535</v>
      </c>
      <c r="AP37" s="32" t="s">
        <v>535</v>
      </c>
      <c r="AQ37" s="32" t="s">
        <v>535</v>
      </c>
      <c r="AR37" s="32" t="s">
        <v>535</v>
      </c>
      <c r="AS37" s="32" t="s">
        <v>535</v>
      </c>
      <c r="AT37" s="32" t="s">
        <v>535</v>
      </c>
      <c r="AU37" s="32" t="s">
        <v>535</v>
      </c>
      <c r="AV37" s="32" t="s">
        <v>535</v>
      </c>
    </row>
    <row r="38" customFormat="false" ht="12.75" hidden="false" customHeight="false" outlineLevel="0" collapsed="false">
      <c r="A38" s="18" t="s">
        <v>236</v>
      </c>
      <c r="B38" s="18" t="s">
        <v>237</v>
      </c>
      <c r="C38" s="42" t="n">
        <v>1</v>
      </c>
      <c r="D38" s="42" t="n">
        <v>0</v>
      </c>
      <c r="E38" s="42" t="n">
        <v>1</v>
      </c>
      <c r="F38" s="42" t="n">
        <v>0</v>
      </c>
      <c r="G38" s="42" t="n">
        <v>0</v>
      </c>
      <c r="H38" s="42" t="n">
        <v>1</v>
      </c>
      <c r="I38" s="42" t="n">
        <v>0</v>
      </c>
      <c r="J38" s="42" t="n">
        <v>1</v>
      </c>
      <c r="K38" s="42" t="n">
        <v>75</v>
      </c>
      <c r="L38" s="42" t="s">
        <v>535</v>
      </c>
      <c r="M38" s="42" t="s">
        <v>535</v>
      </c>
      <c r="N38" s="42" t="n">
        <v>67</v>
      </c>
      <c r="O38" s="42" t="s">
        <v>535</v>
      </c>
      <c r="P38" s="42" t="s">
        <v>535</v>
      </c>
      <c r="Q38" s="42" t="n">
        <v>2014</v>
      </c>
      <c r="R38" s="42" t="s">
        <v>535</v>
      </c>
      <c r="S38" s="42" t="s">
        <v>535</v>
      </c>
      <c r="T38" s="42" t="n">
        <v>2014</v>
      </c>
      <c r="U38" s="42" t="s">
        <v>535</v>
      </c>
      <c r="V38" s="42" t="s">
        <v>535</v>
      </c>
      <c r="W38" s="44"/>
      <c r="X38" s="44"/>
      <c r="Y38" s="42" t="s">
        <v>535</v>
      </c>
      <c r="Z38" s="42" t="s">
        <v>535</v>
      </c>
      <c r="AA38" s="42" t="s">
        <v>535</v>
      </c>
      <c r="AB38" s="42" t="s">
        <v>535</v>
      </c>
      <c r="AC38" s="42" t="s">
        <v>535</v>
      </c>
      <c r="AD38" s="42" t="s">
        <v>535</v>
      </c>
      <c r="AE38" s="42" t="s">
        <v>535</v>
      </c>
      <c r="AF38" s="32" t="s">
        <v>535</v>
      </c>
      <c r="AG38" s="32" t="s">
        <v>535</v>
      </c>
      <c r="AH38" s="32" t="s">
        <v>535</v>
      </c>
      <c r="AI38" s="32" t="s">
        <v>535</v>
      </c>
      <c r="AJ38" s="32" t="s">
        <v>535</v>
      </c>
      <c r="AK38" s="32" t="s">
        <v>535</v>
      </c>
      <c r="AL38" s="32" t="s">
        <v>535</v>
      </c>
      <c r="AM38" s="32" t="s">
        <v>535</v>
      </c>
      <c r="AN38" s="32" t="n">
        <v>100</v>
      </c>
      <c r="AO38" s="32" t="n">
        <v>100</v>
      </c>
      <c r="AP38" s="32" t="n">
        <v>100</v>
      </c>
      <c r="AQ38" s="32" t="s">
        <v>535</v>
      </c>
      <c r="AR38" s="32" t="s">
        <v>535</v>
      </c>
      <c r="AS38" s="32" t="s">
        <v>535</v>
      </c>
      <c r="AT38" s="32" t="s">
        <v>535</v>
      </c>
      <c r="AU38" s="32" t="s">
        <v>535</v>
      </c>
      <c r="AV38" s="32" t="s">
        <v>535</v>
      </c>
    </row>
    <row r="39" customFormat="false" ht="12.75" hidden="false" customHeight="false" outlineLevel="0" collapsed="false">
      <c r="A39" s="18" t="s">
        <v>240</v>
      </c>
      <c r="B39" s="18" t="s">
        <v>241</v>
      </c>
      <c r="C39" s="42" t="n">
        <v>1</v>
      </c>
      <c r="D39" s="42" t="n">
        <v>0</v>
      </c>
      <c r="E39" s="42" t="n">
        <v>1</v>
      </c>
      <c r="F39" s="42" t="n">
        <v>0</v>
      </c>
      <c r="G39" s="42" t="n">
        <v>1</v>
      </c>
      <c r="H39" s="42" t="n">
        <v>0</v>
      </c>
      <c r="I39" s="42" t="n">
        <v>1</v>
      </c>
      <c r="J39" s="42" t="n">
        <v>0</v>
      </c>
      <c r="K39" s="42" t="n">
        <v>39</v>
      </c>
      <c r="L39" s="42" t="n">
        <v>52</v>
      </c>
      <c r="M39" s="42" t="n">
        <v>8</v>
      </c>
      <c r="N39" s="42" t="n">
        <v>99</v>
      </c>
      <c r="O39" s="42" t="n">
        <v>100</v>
      </c>
      <c r="P39" s="42" t="n">
        <v>95</v>
      </c>
      <c r="Q39" s="42" t="n">
        <v>2015</v>
      </c>
      <c r="R39" s="42" t="n">
        <v>2015</v>
      </c>
      <c r="S39" s="42" t="n">
        <v>2015</v>
      </c>
      <c r="T39" s="42" t="n">
        <v>2015</v>
      </c>
      <c r="U39" s="42" t="n">
        <v>2015</v>
      </c>
      <c r="V39" s="42" t="n">
        <v>2015</v>
      </c>
      <c r="W39" s="44"/>
      <c r="X39" s="44"/>
      <c r="Y39" s="42" t="n">
        <v>86</v>
      </c>
      <c r="Z39" s="42" t="n">
        <v>92</v>
      </c>
      <c r="AA39" s="42" t="n">
        <v>79</v>
      </c>
      <c r="AB39" s="42" t="n">
        <v>89</v>
      </c>
      <c r="AC39" s="42" t="n">
        <v>100</v>
      </c>
      <c r="AD39" s="42" t="n">
        <v>78</v>
      </c>
      <c r="AE39" s="42" t="n">
        <v>93</v>
      </c>
      <c r="AF39" s="32" t="n">
        <v>96</v>
      </c>
      <c r="AG39" s="32" t="n">
        <v>90</v>
      </c>
      <c r="AH39" s="32" t="n">
        <v>99</v>
      </c>
      <c r="AI39" s="32" t="n">
        <v>100</v>
      </c>
      <c r="AJ39" s="32" t="n">
        <v>98</v>
      </c>
      <c r="AK39" s="32" t="n">
        <v>44</v>
      </c>
      <c r="AL39" s="32" t="n">
        <v>44</v>
      </c>
      <c r="AM39" s="32" t="s">
        <v>535</v>
      </c>
      <c r="AN39" s="32" t="n">
        <v>100</v>
      </c>
      <c r="AO39" s="32" t="n">
        <v>100</v>
      </c>
      <c r="AP39" s="32" t="s">
        <v>535</v>
      </c>
      <c r="AQ39" s="32" t="s">
        <v>535</v>
      </c>
      <c r="AR39" s="32" t="s">
        <v>535</v>
      </c>
      <c r="AS39" s="32" t="s">
        <v>535</v>
      </c>
      <c r="AT39" s="32" t="s">
        <v>535</v>
      </c>
      <c r="AU39" s="32" t="s">
        <v>535</v>
      </c>
      <c r="AV39" s="32" t="s">
        <v>535</v>
      </c>
    </row>
    <row r="40" customFormat="false" ht="12.75" hidden="false" customHeight="false" outlineLevel="0" collapsed="false">
      <c r="A40" s="18" t="s">
        <v>247</v>
      </c>
      <c r="B40" s="18" t="s">
        <v>248</v>
      </c>
      <c r="C40" s="42" t="n">
        <v>1</v>
      </c>
      <c r="D40" s="42" t="n">
        <v>0</v>
      </c>
      <c r="E40" s="42" t="n">
        <v>1</v>
      </c>
      <c r="F40" s="42" t="n">
        <v>0</v>
      </c>
      <c r="G40" s="42" t="n">
        <v>0</v>
      </c>
      <c r="H40" s="42" t="n">
        <v>1</v>
      </c>
      <c r="I40" s="42" t="n">
        <v>0</v>
      </c>
      <c r="J40" s="42" t="n">
        <v>1</v>
      </c>
      <c r="K40" s="42" t="n">
        <v>70</v>
      </c>
      <c r="L40" s="42" t="s">
        <v>535</v>
      </c>
      <c r="M40" s="42" t="s">
        <v>535</v>
      </c>
      <c r="N40" s="42" t="n">
        <v>99</v>
      </c>
      <c r="O40" s="42" t="s">
        <v>535</v>
      </c>
      <c r="P40" s="42" t="s">
        <v>535</v>
      </c>
      <c r="Q40" s="42" t="n">
        <v>2015</v>
      </c>
      <c r="R40" s="42" t="n">
        <v>2015</v>
      </c>
      <c r="S40" s="42" t="n">
        <v>2015</v>
      </c>
      <c r="T40" s="42" t="n">
        <v>2015</v>
      </c>
      <c r="U40" s="42" t="s">
        <v>535</v>
      </c>
      <c r="V40" s="42" t="s">
        <v>535</v>
      </c>
      <c r="W40" s="44"/>
      <c r="X40" s="44"/>
      <c r="Y40" s="42" t="s">
        <v>535</v>
      </c>
      <c r="Z40" s="42" t="n">
        <v>100</v>
      </c>
      <c r="AA40" s="42" t="n">
        <v>100</v>
      </c>
      <c r="AB40" s="42" t="n">
        <v>100</v>
      </c>
      <c r="AC40" s="42" t="s">
        <v>535</v>
      </c>
      <c r="AD40" s="42" t="s">
        <v>535</v>
      </c>
      <c r="AE40" s="42" t="s">
        <v>535</v>
      </c>
      <c r="AF40" s="32" t="n">
        <v>100</v>
      </c>
      <c r="AG40" s="32" t="n">
        <v>100</v>
      </c>
      <c r="AH40" s="32" t="n">
        <v>100</v>
      </c>
      <c r="AI40" s="32" t="s">
        <v>535</v>
      </c>
      <c r="AJ40" s="32" t="s">
        <v>535</v>
      </c>
      <c r="AK40" s="32" t="s">
        <v>535</v>
      </c>
      <c r="AL40" s="32" t="n">
        <v>100</v>
      </c>
      <c r="AM40" s="32" t="n">
        <v>100</v>
      </c>
      <c r="AN40" s="32" t="n">
        <v>100</v>
      </c>
      <c r="AO40" s="32" t="s">
        <v>535</v>
      </c>
      <c r="AP40" s="32" t="s">
        <v>535</v>
      </c>
      <c r="AQ40" s="32" t="s">
        <v>535</v>
      </c>
      <c r="AR40" s="32" t="n">
        <v>100</v>
      </c>
      <c r="AS40" s="32" t="n">
        <v>100</v>
      </c>
      <c r="AT40" s="32" t="n">
        <v>100</v>
      </c>
      <c r="AU40" s="32" t="s">
        <v>535</v>
      </c>
      <c r="AV40" s="32" t="s">
        <v>535</v>
      </c>
    </row>
    <row r="41" customFormat="false" ht="12.75" hidden="false" customHeight="false" outlineLevel="0" collapsed="false">
      <c r="A41" s="18" t="s">
        <v>252</v>
      </c>
      <c r="B41" s="18" t="s">
        <v>253</v>
      </c>
      <c r="C41" s="42" t="n">
        <v>1</v>
      </c>
      <c r="D41" s="42" t="n">
        <v>0</v>
      </c>
      <c r="E41" s="42" t="n">
        <v>1</v>
      </c>
      <c r="F41" s="42" t="n">
        <v>0</v>
      </c>
      <c r="G41" s="42" t="n">
        <v>0</v>
      </c>
      <c r="H41" s="42" t="n">
        <v>1</v>
      </c>
      <c r="I41" s="42" t="n">
        <v>1</v>
      </c>
      <c r="J41" s="42" t="n">
        <v>0</v>
      </c>
      <c r="K41" s="42" t="s">
        <v>535</v>
      </c>
      <c r="L41" s="42" t="n">
        <v>80</v>
      </c>
      <c r="M41" s="42" t="n">
        <v>75</v>
      </c>
      <c r="N41" s="42" t="s">
        <v>535</v>
      </c>
      <c r="O41" s="42" t="n">
        <v>80</v>
      </c>
      <c r="P41" s="42" t="n">
        <v>75</v>
      </c>
      <c r="Q41" s="42" t="s">
        <v>535</v>
      </c>
      <c r="R41" s="42" t="n">
        <v>2015</v>
      </c>
      <c r="S41" s="42" t="n">
        <v>2015</v>
      </c>
      <c r="T41" s="42" t="s">
        <v>535</v>
      </c>
      <c r="U41" s="42" t="n">
        <v>2015</v>
      </c>
      <c r="V41" s="42" t="n">
        <v>2015</v>
      </c>
      <c r="W41" s="44"/>
      <c r="X41" s="44"/>
      <c r="Y41" s="42" t="s">
        <v>535</v>
      </c>
      <c r="Z41" s="42" t="n">
        <v>55</v>
      </c>
      <c r="AA41" s="42" t="n">
        <v>40</v>
      </c>
      <c r="AB41" s="42" t="s">
        <v>535</v>
      </c>
      <c r="AC41" s="42" t="s">
        <v>535</v>
      </c>
      <c r="AD41" s="42" t="s">
        <v>535</v>
      </c>
      <c r="AE41" s="42" t="s">
        <v>535</v>
      </c>
      <c r="AF41" s="32" t="n">
        <v>75</v>
      </c>
      <c r="AG41" s="32" t="n">
        <v>65</v>
      </c>
      <c r="AH41" s="32" t="s">
        <v>535</v>
      </c>
      <c r="AI41" s="32" t="s">
        <v>535</v>
      </c>
      <c r="AJ41" s="32" t="s">
        <v>535</v>
      </c>
      <c r="AK41" s="32" t="s">
        <v>535</v>
      </c>
      <c r="AL41" s="32" t="n">
        <v>75</v>
      </c>
      <c r="AM41" s="32" t="n">
        <v>75</v>
      </c>
      <c r="AN41" s="32" t="s">
        <v>535</v>
      </c>
      <c r="AO41" s="32" t="s">
        <v>535</v>
      </c>
      <c r="AP41" s="32" t="s">
        <v>535</v>
      </c>
      <c r="AQ41" s="32" t="s">
        <v>535</v>
      </c>
      <c r="AR41" s="32" t="n">
        <v>50</v>
      </c>
      <c r="AS41" s="32" t="n">
        <v>50</v>
      </c>
      <c r="AT41" s="32" t="s">
        <v>535</v>
      </c>
      <c r="AU41" s="32" t="s">
        <v>535</v>
      </c>
      <c r="AV41" s="32" t="s">
        <v>535</v>
      </c>
    </row>
    <row r="42" customFormat="false" ht="12.75" hidden="false" customHeight="false" outlineLevel="0" collapsed="false">
      <c r="A42" s="18" t="s">
        <v>258</v>
      </c>
      <c r="B42" s="18" t="s">
        <v>259</v>
      </c>
      <c r="C42" s="42" t="n">
        <v>0</v>
      </c>
      <c r="D42" s="42" t="n">
        <v>1</v>
      </c>
      <c r="E42" s="42" t="n">
        <v>1</v>
      </c>
      <c r="F42" s="42" t="n">
        <v>0</v>
      </c>
      <c r="G42" s="42" t="n">
        <v>0</v>
      </c>
      <c r="H42" s="42" t="n">
        <v>0</v>
      </c>
      <c r="I42" s="42" t="n">
        <v>0</v>
      </c>
      <c r="J42" s="42" t="n">
        <v>1</v>
      </c>
      <c r="K42" s="42" t="s">
        <v>535</v>
      </c>
      <c r="L42" s="42" t="s">
        <v>535</v>
      </c>
      <c r="M42" s="42" t="s">
        <v>535</v>
      </c>
      <c r="N42" s="42" t="s">
        <v>535</v>
      </c>
      <c r="O42" s="42" t="n">
        <v>100</v>
      </c>
      <c r="P42" s="42" t="n">
        <v>100</v>
      </c>
      <c r="Q42" s="42" t="s">
        <v>535</v>
      </c>
      <c r="R42" s="42" t="s">
        <v>535</v>
      </c>
      <c r="S42" s="42" t="s">
        <v>535</v>
      </c>
      <c r="T42" s="42" t="s">
        <v>535</v>
      </c>
      <c r="U42" s="42" t="s">
        <v>535</v>
      </c>
      <c r="V42" s="42" t="s">
        <v>535</v>
      </c>
      <c r="W42" s="44"/>
      <c r="X42" s="44"/>
      <c r="Y42" s="42" t="n">
        <v>69</v>
      </c>
      <c r="Z42" s="42" t="s">
        <v>535</v>
      </c>
      <c r="AA42" s="42" t="s">
        <v>535</v>
      </c>
      <c r="AB42" s="42" t="s">
        <v>535</v>
      </c>
      <c r="AC42" s="42" t="s">
        <v>535</v>
      </c>
      <c r="AD42" s="42" t="s">
        <v>535</v>
      </c>
      <c r="AE42" s="42" t="n">
        <v>69</v>
      </c>
      <c r="AF42" s="32" t="s">
        <v>535</v>
      </c>
      <c r="AG42" s="32" t="s">
        <v>535</v>
      </c>
      <c r="AH42" s="32" t="s">
        <v>535</v>
      </c>
      <c r="AI42" s="32" t="s">
        <v>535</v>
      </c>
      <c r="AJ42" s="32" t="s">
        <v>535</v>
      </c>
      <c r="AK42" s="32" t="n">
        <v>87</v>
      </c>
      <c r="AL42" s="32" t="n">
        <v>87</v>
      </c>
      <c r="AM42" s="32" t="n">
        <v>87</v>
      </c>
      <c r="AN42" s="32" t="s">
        <v>535</v>
      </c>
      <c r="AO42" s="32" t="s">
        <v>535</v>
      </c>
      <c r="AP42" s="32" t="s">
        <v>535</v>
      </c>
      <c r="AQ42" s="32" t="n">
        <v>87</v>
      </c>
      <c r="AR42" s="32" t="n">
        <v>87</v>
      </c>
      <c r="AS42" s="32" t="n">
        <v>87</v>
      </c>
      <c r="AT42" s="32" t="s">
        <v>535</v>
      </c>
      <c r="AU42" s="32" t="s">
        <v>535</v>
      </c>
      <c r="AV42" s="32" t="s">
        <v>535</v>
      </c>
    </row>
    <row r="43" customFormat="false" ht="12.75" hidden="false" customHeight="false" outlineLevel="0" collapsed="false">
      <c r="A43" s="18" t="s">
        <v>268</v>
      </c>
      <c r="B43" s="18" t="s">
        <v>269</v>
      </c>
      <c r="C43" s="42" t="n">
        <v>1</v>
      </c>
      <c r="D43" s="42" t="n">
        <v>0</v>
      </c>
      <c r="E43" s="42" t="n">
        <v>1</v>
      </c>
      <c r="F43" s="42" t="n">
        <v>0</v>
      </c>
      <c r="G43" s="42" t="n">
        <v>1</v>
      </c>
      <c r="H43" s="42" t="n">
        <v>0</v>
      </c>
      <c r="I43" s="42" t="n">
        <v>1</v>
      </c>
      <c r="J43" s="42" t="n">
        <v>0</v>
      </c>
      <c r="K43" s="42" t="n">
        <v>60</v>
      </c>
      <c r="L43" s="42" t="n">
        <v>86</v>
      </c>
      <c r="M43" s="42" t="n">
        <v>38</v>
      </c>
      <c r="N43" s="42" t="n">
        <v>80</v>
      </c>
      <c r="O43" s="42" t="s">
        <v>535</v>
      </c>
      <c r="P43" s="42" t="n">
        <v>75</v>
      </c>
      <c r="Q43" s="42" t="n">
        <v>2015</v>
      </c>
      <c r="R43" s="42" t="n">
        <v>2015</v>
      </c>
      <c r="S43" s="42" t="n">
        <v>2015</v>
      </c>
      <c r="T43" s="42" t="n">
        <v>2015</v>
      </c>
      <c r="U43" s="42" t="s">
        <v>535</v>
      </c>
      <c r="V43" s="42" t="n">
        <v>2015</v>
      </c>
      <c r="W43" s="44"/>
      <c r="X43" s="44"/>
      <c r="Y43" s="42" t="n">
        <v>49</v>
      </c>
      <c r="Z43" s="42" t="s">
        <v>535</v>
      </c>
      <c r="AA43" s="42" t="s">
        <v>535</v>
      </c>
      <c r="AB43" s="42" t="n">
        <v>29</v>
      </c>
      <c r="AC43" s="42" t="s">
        <v>535</v>
      </c>
      <c r="AD43" s="42" t="s">
        <v>535</v>
      </c>
      <c r="AE43" s="42" t="s">
        <v>535</v>
      </c>
      <c r="AF43" s="32" t="s">
        <v>535</v>
      </c>
      <c r="AG43" s="32" t="s">
        <v>535</v>
      </c>
      <c r="AH43" s="32" t="s">
        <v>535</v>
      </c>
      <c r="AI43" s="32" t="s">
        <v>535</v>
      </c>
      <c r="AJ43" s="32" t="s">
        <v>535</v>
      </c>
      <c r="AK43" s="32" t="s">
        <v>535</v>
      </c>
      <c r="AL43" s="32" t="s">
        <v>535</v>
      </c>
      <c r="AM43" s="32" t="s">
        <v>535</v>
      </c>
      <c r="AN43" s="32" t="s">
        <v>535</v>
      </c>
      <c r="AO43" s="32" t="s">
        <v>535</v>
      </c>
      <c r="AP43" s="32" t="s">
        <v>535</v>
      </c>
      <c r="AQ43" s="32" t="s">
        <v>535</v>
      </c>
      <c r="AR43" s="32" t="s">
        <v>535</v>
      </c>
      <c r="AS43" s="32" t="s">
        <v>535</v>
      </c>
      <c r="AT43" s="32" t="s">
        <v>535</v>
      </c>
      <c r="AU43" s="32" t="s">
        <v>535</v>
      </c>
      <c r="AV43" s="32" t="s">
        <v>535</v>
      </c>
    </row>
    <row r="44" customFormat="false" ht="12.75" hidden="false" customHeight="false" outlineLevel="0" collapsed="false">
      <c r="A44" s="18" t="s">
        <v>274</v>
      </c>
      <c r="B44" s="18" t="s">
        <v>275</v>
      </c>
      <c r="C44" s="42" t="n">
        <v>0</v>
      </c>
      <c r="D44" s="42" t="n">
        <v>1</v>
      </c>
      <c r="E44" s="42" t="n">
        <v>1</v>
      </c>
      <c r="F44" s="42" t="n">
        <v>0</v>
      </c>
      <c r="G44" s="42" t="n">
        <v>0</v>
      </c>
      <c r="H44" s="42" t="n">
        <v>1</v>
      </c>
      <c r="I44" s="42" t="n">
        <v>1</v>
      </c>
      <c r="J44" s="42" t="n">
        <v>0</v>
      </c>
      <c r="K44" s="42" t="n">
        <v>100</v>
      </c>
      <c r="L44" s="42" t="s">
        <v>535</v>
      </c>
      <c r="M44" s="42" t="s">
        <v>535</v>
      </c>
      <c r="N44" s="42" t="n">
        <v>100</v>
      </c>
      <c r="O44" s="42" t="s">
        <v>535</v>
      </c>
      <c r="P44" s="42" t="s">
        <v>535</v>
      </c>
      <c r="Q44" s="42" t="n">
        <v>2020</v>
      </c>
      <c r="R44" s="42" t="s">
        <v>535</v>
      </c>
      <c r="S44" s="42" t="s">
        <v>535</v>
      </c>
      <c r="T44" s="42" t="n">
        <v>2020</v>
      </c>
      <c r="U44" s="42" t="n">
        <v>2020</v>
      </c>
      <c r="V44" s="42" t="n">
        <v>2020</v>
      </c>
      <c r="W44" s="44" t="s">
        <v>577</v>
      </c>
      <c r="X44" s="44"/>
      <c r="Y44" s="42" t="s">
        <v>535</v>
      </c>
      <c r="Z44" s="42" t="s">
        <v>535</v>
      </c>
      <c r="AA44" s="42" t="s">
        <v>535</v>
      </c>
      <c r="AB44" s="42" t="s">
        <v>535</v>
      </c>
      <c r="AC44" s="42" t="s">
        <v>535</v>
      </c>
      <c r="AD44" s="42" t="s">
        <v>535</v>
      </c>
      <c r="AE44" s="42" t="s">
        <v>535</v>
      </c>
      <c r="AF44" s="32" t="s">
        <v>535</v>
      </c>
      <c r="AG44" s="32" t="s">
        <v>535</v>
      </c>
      <c r="AH44" s="32" t="s">
        <v>535</v>
      </c>
      <c r="AI44" s="32" t="s">
        <v>535</v>
      </c>
      <c r="AJ44" s="32" t="s">
        <v>535</v>
      </c>
      <c r="AK44" s="32" t="n">
        <v>100</v>
      </c>
      <c r="AL44" s="32" t="s">
        <v>535</v>
      </c>
      <c r="AM44" s="32" t="s">
        <v>535</v>
      </c>
      <c r="AN44" s="32" t="n">
        <v>100</v>
      </c>
      <c r="AO44" s="32" t="s">
        <v>535</v>
      </c>
      <c r="AP44" s="32" t="s">
        <v>535</v>
      </c>
      <c r="AQ44" s="32" t="s">
        <v>535</v>
      </c>
      <c r="AR44" s="32" t="s">
        <v>535</v>
      </c>
      <c r="AS44" s="32" t="s">
        <v>535</v>
      </c>
      <c r="AT44" s="32" t="s">
        <v>535</v>
      </c>
      <c r="AU44" s="32" t="s">
        <v>535</v>
      </c>
      <c r="AV44" s="32" t="s">
        <v>535</v>
      </c>
    </row>
    <row r="45" customFormat="false" ht="12.75" hidden="false" customHeight="false" outlineLevel="0" collapsed="false">
      <c r="A45" s="18" t="s">
        <v>282</v>
      </c>
      <c r="B45" s="18" t="s">
        <v>283</v>
      </c>
      <c r="C45" s="42" t="n">
        <v>1</v>
      </c>
      <c r="D45" s="42" t="n">
        <v>0</v>
      </c>
      <c r="E45" s="42" t="n">
        <v>1</v>
      </c>
      <c r="F45" s="42" t="n">
        <v>0</v>
      </c>
      <c r="G45" s="42" t="n">
        <v>0</v>
      </c>
      <c r="H45" s="42" t="n">
        <v>1</v>
      </c>
      <c r="I45" s="42" t="n">
        <v>1</v>
      </c>
      <c r="J45" s="42" t="n">
        <v>0</v>
      </c>
      <c r="K45" s="42" t="n">
        <v>100</v>
      </c>
      <c r="L45" s="42" t="n">
        <v>100</v>
      </c>
      <c r="M45" s="42" t="n">
        <v>100</v>
      </c>
      <c r="N45" s="42" t="n">
        <v>100</v>
      </c>
      <c r="O45" s="42" t="n">
        <v>100</v>
      </c>
      <c r="P45" s="42" t="n">
        <v>100</v>
      </c>
      <c r="Q45" s="42" t="n">
        <v>2020</v>
      </c>
      <c r="R45" s="42" t="n">
        <v>2020</v>
      </c>
      <c r="S45" s="42" t="n">
        <v>2020</v>
      </c>
      <c r="T45" s="42" t="n">
        <v>2020</v>
      </c>
      <c r="U45" s="42" t="n">
        <v>2020</v>
      </c>
      <c r="V45" s="42" t="n">
        <v>2020</v>
      </c>
      <c r="W45" s="44" t="s">
        <v>578</v>
      </c>
      <c r="X45" s="44" t="s">
        <v>578</v>
      </c>
      <c r="Y45" s="42" t="n">
        <v>40</v>
      </c>
      <c r="Z45" s="42" t="n">
        <v>40</v>
      </c>
      <c r="AA45" s="42" t="n">
        <v>40</v>
      </c>
      <c r="AB45" s="42" t="n">
        <v>50</v>
      </c>
      <c r="AC45" s="42" t="n">
        <v>50</v>
      </c>
      <c r="AD45" s="42" t="n">
        <v>50</v>
      </c>
      <c r="AE45" s="42" t="n">
        <v>80</v>
      </c>
      <c r="AF45" s="32" t="n">
        <v>100</v>
      </c>
      <c r="AG45" s="32" t="n">
        <v>80</v>
      </c>
      <c r="AH45" s="32" t="n">
        <v>80</v>
      </c>
      <c r="AI45" s="32" t="n">
        <v>100</v>
      </c>
      <c r="AJ45" s="32" t="n">
        <v>80</v>
      </c>
      <c r="AK45" s="32" t="n">
        <v>100</v>
      </c>
      <c r="AL45" s="32" t="n">
        <v>100</v>
      </c>
      <c r="AM45" s="32" t="n">
        <v>100</v>
      </c>
      <c r="AN45" s="32" t="n">
        <v>100</v>
      </c>
      <c r="AO45" s="32" t="n">
        <v>100</v>
      </c>
      <c r="AP45" s="32" t="n">
        <v>100</v>
      </c>
      <c r="AQ45" s="32" t="n">
        <v>100</v>
      </c>
      <c r="AR45" s="32" t="n">
        <v>100</v>
      </c>
      <c r="AS45" s="32" t="n">
        <v>100</v>
      </c>
      <c r="AT45" s="32" t="n">
        <v>100</v>
      </c>
      <c r="AU45" s="32" t="n">
        <v>100</v>
      </c>
      <c r="AV45" s="32" t="n">
        <v>100</v>
      </c>
    </row>
    <row r="46" customFormat="false" ht="12.75" hidden="false" customHeight="false" outlineLevel="0" collapsed="false">
      <c r="A46" s="18" t="s">
        <v>292</v>
      </c>
      <c r="B46" s="18" t="s">
        <v>293</v>
      </c>
      <c r="C46" s="42" t="n">
        <v>1</v>
      </c>
      <c r="D46" s="42" t="n">
        <v>0</v>
      </c>
      <c r="E46" s="42" t="n">
        <v>1</v>
      </c>
      <c r="F46" s="42" t="n">
        <v>0</v>
      </c>
      <c r="G46" s="42" t="n">
        <v>1</v>
      </c>
      <c r="H46" s="42" t="n">
        <v>0</v>
      </c>
      <c r="I46" s="42" t="n">
        <v>1</v>
      </c>
      <c r="J46" s="42" t="n">
        <v>0</v>
      </c>
      <c r="K46" s="42" t="n">
        <v>56</v>
      </c>
      <c r="L46" s="42" t="n">
        <v>61</v>
      </c>
      <c r="M46" s="42" t="n">
        <v>52</v>
      </c>
      <c r="N46" s="42" t="n">
        <v>50</v>
      </c>
      <c r="O46" s="42" t="s">
        <v>535</v>
      </c>
      <c r="P46" s="42" t="s">
        <v>535</v>
      </c>
      <c r="Q46" s="42" t="n">
        <v>2017</v>
      </c>
      <c r="R46" s="42" t="n">
        <v>2017</v>
      </c>
      <c r="S46" s="42" t="n">
        <v>2017</v>
      </c>
      <c r="T46" s="42" t="n">
        <v>2011</v>
      </c>
      <c r="U46" s="42" t="s">
        <v>535</v>
      </c>
      <c r="V46" s="42" t="s">
        <v>535</v>
      </c>
      <c r="W46" s="44"/>
      <c r="X46" s="44"/>
      <c r="Y46" s="42" t="n">
        <v>82</v>
      </c>
      <c r="Z46" s="42" t="s">
        <v>535</v>
      </c>
      <c r="AA46" s="42" t="s">
        <v>535</v>
      </c>
      <c r="AB46" s="42" t="n">
        <v>82</v>
      </c>
      <c r="AC46" s="42" t="s">
        <v>535</v>
      </c>
      <c r="AD46" s="42" t="s">
        <v>535</v>
      </c>
      <c r="AE46" s="42" t="n">
        <v>82</v>
      </c>
      <c r="AF46" s="32" t="s">
        <v>535</v>
      </c>
      <c r="AG46" s="32" t="s">
        <v>535</v>
      </c>
      <c r="AH46" s="32" t="n">
        <v>82</v>
      </c>
      <c r="AI46" s="32" t="s">
        <v>535</v>
      </c>
      <c r="AJ46" s="32" t="s">
        <v>535</v>
      </c>
      <c r="AK46" s="32" t="s">
        <v>535</v>
      </c>
      <c r="AL46" s="32" t="s">
        <v>535</v>
      </c>
      <c r="AM46" s="32" t="s">
        <v>535</v>
      </c>
      <c r="AN46" s="32" t="s">
        <v>535</v>
      </c>
      <c r="AO46" s="32" t="s">
        <v>535</v>
      </c>
      <c r="AP46" s="32" t="s">
        <v>535</v>
      </c>
      <c r="AQ46" s="32" t="s">
        <v>535</v>
      </c>
      <c r="AR46" s="32" t="s">
        <v>535</v>
      </c>
      <c r="AS46" s="32" t="s">
        <v>535</v>
      </c>
      <c r="AT46" s="32" t="s">
        <v>535</v>
      </c>
      <c r="AU46" s="32" t="s">
        <v>535</v>
      </c>
      <c r="AV46" s="32" t="s">
        <v>535</v>
      </c>
    </row>
    <row r="47" customFormat="false" ht="12.75" hidden="false" customHeight="false" outlineLevel="0" collapsed="false">
      <c r="A47" s="18" t="s">
        <v>298</v>
      </c>
      <c r="B47" s="18" t="s">
        <v>299</v>
      </c>
      <c r="C47" s="42" t="n">
        <v>1</v>
      </c>
      <c r="D47" s="42" t="n">
        <v>0</v>
      </c>
      <c r="E47" s="42" t="n">
        <v>1</v>
      </c>
      <c r="F47" s="42" t="n">
        <v>0</v>
      </c>
      <c r="G47" s="42" t="n">
        <v>0</v>
      </c>
      <c r="H47" s="42" t="n">
        <v>1</v>
      </c>
      <c r="I47" s="42" t="n">
        <v>0</v>
      </c>
      <c r="J47" s="42" t="n">
        <v>1</v>
      </c>
      <c r="K47" s="42" t="n">
        <v>11</v>
      </c>
      <c r="L47" s="42" t="n">
        <v>15</v>
      </c>
      <c r="M47" s="42" t="n">
        <v>10</v>
      </c>
      <c r="N47" s="42" t="n">
        <v>39</v>
      </c>
      <c r="O47" s="42" t="n">
        <v>87</v>
      </c>
      <c r="P47" s="42" t="n">
        <v>50</v>
      </c>
      <c r="Q47" s="42" t="s">
        <v>535</v>
      </c>
      <c r="R47" s="42" t="s">
        <v>535</v>
      </c>
      <c r="S47" s="42" t="s">
        <v>535</v>
      </c>
      <c r="T47" s="42" t="s">
        <v>535</v>
      </c>
      <c r="U47" s="42" t="s">
        <v>535</v>
      </c>
      <c r="V47" s="42" t="s">
        <v>535</v>
      </c>
      <c r="W47" s="44"/>
      <c r="X47" s="44" t="s">
        <v>579</v>
      </c>
      <c r="Y47" s="42" t="n">
        <v>31</v>
      </c>
      <c r="Z47" s="42" t="s">
        <v>535</v>
      </c>
      <c r="AA47" s="42" t="s">
        <v>535</v>
      </c>
      <c r="AB47" s="42" t="n">
        <v>21</v>
      </c>
      <c r="AC47" s="42" t="s">
        <v>535</v>
      </c>
      <c r="AD47" s="42" t="s">
        <v>535</v>
      </c>
      <c r="AE47" s="42" t="s">
        <v>535</v>
      </c>
      <c r="AF47" s="32" t="s">
        <v>535</v>
      </c>
      <c r="AG47" s="32" t="s">
        <v>535</v>
      </c>
      <c r="AH47" s="32" t="s">
        <v>535</v>
      </c>
      <c r="AI47" s="32" t="s">
        <v>535</v>
      </c>
      <c r="AJ47" s="32" t="s">
        <v>535</v>
      </c>
      <c r="AK47" s="32" t="n">
        <v>75</v>
      </c>
      <c r="AL47" s="32" t="s">
        <v>535</v>
      </c>
      <c r="AM47" s="32" t="s">
        <v>535</v>
      </c>
      <c r="AN47" s="32" t="n">
        <v>75</v>
      </c>
      <c r="AO47" s="32" t="s">
        <v>535</v>
      </c>
      <c r="AP47" s="32" t="s">
        <v>535</v>
      </c>
      <c r="AQ47" s="32" t="n">
        <v>39</v>
      </c>
      <c r="AR47" s="32" t="s">
        <v>535</v>
      </c>
      <c r="AS47" s="32" t="s">
        <v>535</v>
      </c>
      <c r="AT47" s="32" t="n">
        <v>16</v>
      </c>
      <c r="AU47" s="32" t="s">
        <v>535</v>
      </c>
      <c r="AV47" s="32" t="s">
        <v>535</v>
      </c>
    </row>
    <row r="48" customFormat="false" ht="12.75" hidden="false" customHeight="false" outlineLevel="0" collapsed="false">
      <c r="A48" s="18" t="s">
        <v>306</v>
      </c>
      <c r="B48" s="18" t="s">
        <v>307</v>
      </c>
      <c r="C48" s="42" t="n">
        <v>0</v>
      </c>
      <c r="D48" s="42" t="n">
        <v>1</v>
      </c>
      <c r="E48" s="42" t="n">
        <v>1</v>
      </c>
      <c r="F48" s="42" t="n">
        <v>0</v>
      </c>
      <c r="G48" s="42" t="s">
        <v>535</v>
      </c>
      <c r="H48" s="42" t="s">
        <v>535</v>
      </c>
      <c r="I48" s="42" t="n">
        <v>1</v>
      </c>
      <c r="J48" s="42" t="n">
        <v>0</v>
      </c>
      <c r="K48" s="42" t="s">
        <v>535</v>
      </c>
      <c r="L48" s="42" t="s">
        <v>535</v>
      </c>
      <c r="M48" s="42" t="s">
        <v>535</v>
      </c>
      <c r="N48" s="42" t="n">
        <v>74</v>
      </c>
      <c r="O48" s="42" t="n">
        <v>85</v>
      </c>
      <c r="P48" s="42" t="n">
        <v>70</v>
      </c>
      <c r="Q48" s="42" t="s">
        <v>535</v>
      </c>
      <c r="R48" s="42" t="s">
        <v>535</v>
      </c>
      <c r="S48" s="42" t="s">
        <v>535</v>
      </c>
      <c r="T48" s="42" t="s">
        <v>535</v>
      </c>
      <c r="U48" s="42" t="s">
        <v>535</v>
      </c>
      <c r="V48" s="42" t="s">
        <v>535</v>
      </c>
      <c r="W48" s="44"/>
      <c r="X48" s="44" t="s">
        <v>580</v>
      </c>
      <c r="Y48" s="42" t="s">
        <v>535</v>
      </c>
      <c r="Z48" s="42" t="s">
        <v>535</v>
      </c>
      <c r="AA48" s="42" t="s">
        <v>535</v>
      </c>
      <c r="AB48" s="42" t="s">
        <v>535</v>
      </c>
      <c r="AC48" s="42" t="n">
        <v>95</v>
      </c>
      <c r="AD48" s="42" t="n">
        <v>81</v>
      </c>
      <c r="AE48" s="42" t="s">
        <v>535</v>
      </c>
      <c r="AF48" s="32" t="s">
        <v>535</v>
      </c>
      <c r="AG48" s="32" t="s">
        <v>535</v>
      </c>
      <c r="AH48" s="32" t="s">
        <v>535</v>
      </c>
      <c r="AI48" s="32" t="n">
        <v>70</v>
      </c>
      <c r="AJ48" s="32" t="n">
        <v>84</v>
      </c>
      <c r="AK48" s="32" t="s">
        <v>535</v>
      </c>
      <c r="AL48" s="32" t="s">
        <v>535</v>
      </c>
      <c r="AM48" s="32" t="s">
        <v>535</v>
      </c>
      <c r="AN48" s="32" t="s">
        <v>535</v>
      </c>
      <c r="AO48" s="32" t="s">
        <v>535</v>
      </c>
      <c r="AP48" s="32" t="s">
        <v>535</v>
      </c>
      <c r="AQ48" s="32" t="s">
        <v>535</v>
      </c>
      <c r="AR48" s="32" t="s">
        <v>535</v>
      </c>
      <c r="AS48" s="32" t="s">
        <v>535</v>
      </c>
      <c r="AT48" s="32" t="s">
        <v>535</v>
      </c>
      <c r="AU48" s="32" t="s">
        <v>535</v>
      </c>
      <c r="AV48" s="32" t="s">
        <v>535</v>
      </c>
    </row>
    <row r="49" customFormat="false" ht="12.75" hidden="false" customHeight="false" outlineLevel="0" collapsed="false">
      <c r="A49" s="18" t="s">
        <v>312</v>
      </c>
      <c r="B49" s="18" t="s">
        <v>313</v>
      </c>
      <c r="C49" s="42" t="s">
        <v>535</v>
      </c>
      <c r="D49" s="42" t="s">
        <v>535</v>
      </c>
      <c r="E49" s="42" t="s">
        <v>535</v>
      </c>
      <c r="F49" s="42" t="s">
        <v>535</v>
      </c>
      <c r="G49" s="42" t="s">
        <v>535</v>
      </c>
      <c r="H49" s="42" t="s">
        <v>535</v>
      </c>
      <c r="I49" s="42" t="s">
        <v>535</v>
      </c>
      <c r="J49" s="42" t="s">
        <v>535</v>
      </c>
      <c r="K49" s="42" t="s">
        <v>535</v>
      </c>
      <c r="L49" s="42" t="s">
        <v>535</v>
      </c>
      <c r="M49" s="42" t="s">
        <v>535</v>
      </c>
      <c r="N49" s="42" t="s">
        <v>535</v>
      </c>
      <c r="O49" s="42" t="s">
        <v>535</v>
      </c>
      <c r="P49" s="42" t="s">
        <v>535</v>
      </c>
      <c r="Q49" s="42" t="s">
        <v>535</v>
      </c>
      <c r="R49" s="42" t="s">
        <v>535</v>
      </c>
      <c r="S49" s="42" t="s">
        <v>535</v>
      </c>
      <c r="T49" s="42" t="s">
        <v>535</v>
      </c>
      <c r="U49" s="42" t="s">
        <v>535</v>
      </c>
      <c r="V49" s="42" t="s">
        <v>535</v>
      </c>
      <c r="W49" s="44"/>
      <c r="X49" s="44"/>
      <c r="Y49" s="42" t="n">
        <v>97</v>
      </c>
      <c r="Z49" s="42" t="s">
        <v>535</v>
      </c>
      <c r="AA49" s="42" t="s">
        <v>535</v>
      </c>
      <c r="AB49" s="42" t="n">
        <v>97</v>
      </c>
      <c r="AC49" s="42" t="s">
        <v>535</v>
      </c>
      <c r="AD49" s="42" t="s">
        <v>535</v>
      </c>
      <c r="AE49" s="42" t="n">
        <v>97</v>
      </c>
      <c r="AF49" s="32" t="s">
        <v>535</v>
      </c>
      <c r="AG49" s="32" t="s">
        <v>535</v>
      </c>
      <c r="AH49" s="32" t="n">
        <v>97</v>
      </c>
      <c r="AI49" s="32" t="s">
        <v>535</v>
      </c>
      <c r="AJ49" s="32" t="s">
        <v>535</v>
      </c>
      <c r="AK49" s="32" t="s">
        <v>535</v>
      </c>
      <c r="AL49" s="32" t="s">
        <v>535</v>
      </c>
      <c r="AM49" s="32" t="s">
        <v>535</v>
      </c>
      <c r="AN49" s="32" t="s">
        <v>535</v>
      </c>
      <c r="AO49" s="32" t="s">
        <v>535</v>
      </c>
      <c r="AP49" s="32" t="s">
        <v>535</v>
      </c>
      <c r="AQ49" s="32" t="s">
        <v>535</v>
      </c>
      <c r="AR49" s="32" t="s">
        <v>535</v>
      </c>
      <c r="AS49" s="32" t="s">
        <v>535</v>
      </c>
      <c r="AT49" s="32" t="s">
        <v>535</v>
      </c>
      <c r="AU49" s="32" t="s">
        <v>535</v>
      </c>
      <c r="AV49" s="32" t="s">
        <v>535</v>
      </c>
    </row>
    <row r="50" customFormat="false" ht="12.75" hidden="false" customHeight="false" outlineLevel="0" collapsed="false">
      <c r="A50" s="18" t="s">
        <v>316</v>
      </c>
      <c r="B50" s="18" t="s">
        <v>317</v>
      </c>
      <c r="C50" s="42" t="n">
        <v>1</v>
      </c>
      <c r="D50" s="42" t="n">
        <v>0</v>
      </c>
      <c r="E50" s="42" t="n">
        <v>1</v>
      </c>
      <c r="F50" s="42" t="n">
        <v>0</v>
      </c>
      <c r="G50" s="42" t="n">
        <v>1</v>
      </c>
      <c r="H50" s="42" t="n">
        <v>0</v>
      </c>
      <c r="I50" s="42" t="n">
        <v>1</v>
      </c>
      <c r="J50" s="42" t="n">
        <v>0</v>
      </c>
      <c r="K50" s="42" t="n">
        <v>35</v>
      </c>
      <c r="L50" s="42" t="s">
        <v>535</v>
      </c>
      <c r="M50" s="42" t="s">
        <v>535</v>
      </c>
      <c r="N50" s="42" t="n">
        <v>76</v>
      </c>
      <c r="O50" s="42" t="n">
        <v>78</v>
      </c>
      <c r="P50" s="42" t="n">
        <v>74</v>
      </c>
      <c r="Q50" s="42" t="n">
        <v>2011</v>
      </c>
      <c r="R50" s="42" t="s">
        <v>535</v>
      </c>
      <c r="S50" s="42" t="s">
        <v>535</v>
      </c>
      <c r="T50" s="42" t="n">
        <v>2011</v>
      </c>
      <c r="U50" s="42" t="n">
        <v>2011</v>
      </c>
      <c r="V50" s="42" t="n">
        <v>2011</v>
      </c>
      <c r="W50" s="44"/>
      <c r="X50" s="44"/>
      <c r="Y50" s="42" t="s">
        <v>535</v>
      </c>
      <c r="Z50" s="42" t="s">
        <v>535</v>
      </c>
      <c r="AA50" s="42" t="s">
        <v>535</v>
      </c>
      <c r="AB50" s="42" t="n">
        <v>85</v>
      </c>
      <c r="AC50" s="42" t="s">
        <v>535</v>
      </c>
      <c r="AD50" s="42" t="s">
        <v>535</v>
      </c>
      <c r="AE50" s="42" t="s">
        <v>535</v>
      </c>
      <c r="AF50" s="32" t="s">
        <v>535</v>
      </c>
      <c r="AG50" s="32" t="s">
        <v>535</v>
      </c>
      <c r="AH50" s="32" t="s">
        <v>535</v>
      </c>
      <c r="AI50" s="32" t="s">
        <v>535</v>
      </c>
      <c r="AJ50" s="32" t="s">
        <v>535</v>
      </c>
      <c r="AK50" s="32" t="s">
        <v>535</v>
      </c>
      <c r="AL50" s="32" t="s">
        <v>535</v>
      </c>
      <c r="AM50" s="32" t="s">
        <v>535</v>
      </c>
      <c r="AN50" s="32" t="n">
        <v>100</v>
      </c>
      <c r="AO50" s="32" t="s">
        <v>535</v>
      </c>
      <c r="AP50" s="32" t="s">
        <v>535</v>
      </c>
      <c r="AQ50" s="32" t="s">
        <v>535</v>
      </c>
      <c r="AR50" s="32" t="s">
        <v>535</v>
      </c>
      <c r="AS50" s="32" t="s">
        <v>535</v>
      </c>
      <c r="AT50" s="32" t="n">
        <v>100</v>
      </c>
      <c r="AU50" s="32" t="s">
        <v>535</v>
      </c>
      <c r="AV50" s="32" t="s">
        <v>535</v>
      </c>
    </row>
    <row r="51" customFormat="false" ht="12.75" hidden="false" customHeight="false" outlineLevel="0" collapsed="false">
      <c r="A51" s="18" t="s">
        <v>323</v>
      </c>
      <c r="B51" s="18" t="s">
        <v>324</v>
      </c>
      <c r="C51" s="42" t="n">
        <v>1</v>
      </c>
      <c r="D51" s="42" t="n">
        <v>0</v>
      </c>
      <c r="E51" s="42" t="n">
        <v>1</v>
      </c>
      <c r="F51" s="42" t="n">
        <v>0</v>
      </c>
      <c r="G51" s="42" t="n">
        <v>1</v>
      </c>
      <c r="H51" s="42" t="n">
        <v>0</v>
      </c>
      <c r="I51" s="42" t="n">
        <v>0</v>
      </c>
      <c r="J51" s="42" t="n">
        <v>1</v>
      </c>
      <c r="K51" s="42" t="n">
        <v>64</v>
      </c>
      <c r="L51" s="42" t="n">
        <v>82</v>
      </c>
      <c r="M51" s="42" t="n">
        <v>50</v>
      </c>
      <c r="N51" s="42" t="n">
        <v>50</v>
      </c>
      <c r="O51" s="42" t="n">
        <v>48</v>
      </c>
      <c r="P51" s="42" t="n">
        <v>52</v>
      </c>
      <c r="Q51" s="42" t="n">
        <v>2020</v>
      </c>
      <c r="R51" s="42" t="n">
        <v>2020</v>
      </c>
      <c r="S51" s="42" t="n">
        <v>2020</v>
      </c>
      <c r="T51" s="42" t="n">
        <v>2008</v>
      </c>
      <c r="U51" s="42" t="n">
        <v>2008</v>
      </c>
      <c r="V51" s="42" t="n">
        <v>2008</v>
      </c>
      <c r="W51" s="44"/>
      <c r="X51" s="44"/>
      <c r="Y51" s="42" t="n">
        <v>7</v>
      </c>
      <c r="Z51" s="42" t="s">
        <v>535</v>
      </c>
      <c r="AA51" s="42" t="s">
        <v>535</v>
      </c>
      <c r="AB51" s="42" t="s">
        <v>535</v>
      </c>
      <c r="AC51" s="42" t="s">
        <v>535</v>
      </c>
      <c r="AD51" s="42" t="s">
        <v>535</v>
      </c>
      <c r="AE51" s="42" t="s">
        <v>535</v>
      </c>
      <c r="AF51" s="32" t="s">
        <v>535</v>
      </c>
      <c r="AG51" s="32" t="s">
        <v>535</v>
      </c>
      <c r="AH51" s="32" t="s">
        <v>535</v>
      </c>
      <c r="AI51" s="32" t="s">
        <v>535</v>
      </c>
      <c r="AJ51" s="32" t="s">
        <v>535</v>
      </c>
      <c r="AK51" s="32" t="n">
        <v>100</v>
      </c>
      <c r="AL51" s="32" t="n">
        <v>100</v>
      </c>
      <c r="AM51" s="32" t="s">
        <v>535</v>
      </c>
      <c r="AN51" s="32" t="n">
        <v>100</v>
      </c>
      <c r="AO51" s="32" t="s">
        <v>535</v>
      </c>
      <c r="AP51" s="32" t="s">
        <v>535</v>
      </c>
      <c r="AQ51" s="32" t="n">
        <v>100</v>
      </c>
      <c r="AR51" s="32" t="n">
        <v>100</v>
      </c>
      <c r="AS51" s="32" t="s">
        <v>535</v>
      </c>
      <c r="AT51" s="32" t="n">
        <v>100</v>
      </c>
      <c r="AU51" s="32" t="s">
        <v>535</v>
      </c>
      <c r="AV51" s="32" t="s">
        <v>535</v>
      </c>
    </row>
    <row r="52" customFormat="false" ht="12.75" hidden="false" customHeight="false" outlineLevel="0" collapsed="false">
      <c r="A52" s="18" t="s">
        <v>331</v>
      </c>
      <c r="B52" s="18" t="s">
        <v>332</v>
      </c>
      <c r="C52" s="42" t="n">
        <v>1</v>
      </c>
      <c r="D52" s="42" t="n">
        <v>0</v>
      </c>
      <c r="E52" s="42" t="n">
        <v>1</v>
      </c>
      <c r="F52" s="42" t="n">
        <v>0</v>
      </c>
      <c r="G52" s="42" t="n">
        <v>0</v>
      </c>
      <c r="H52" s="42" t="n">
        <v>1</v>
      </c>
      <c r="I52" s="42" t="n">
        <v>0</v>
      </c>
      <c r="J52" s="42" t="n">
        <v>1</v>
      </c>
      <c r="K52" s="42" t="n">
        <v>40</v>
      </c>
      <c r="L52" s="42" t="n">
        <v>30</v>
      </c>
      <c r="M52" s="42" t="n">
        <v>10</v>
      </c>
      <c r="N52" s="42" t="n">
        <v>48</v>
      </c>
      <c r="O52" s="42" t="n">
        <v>37</v>
      </c>
      <c r="P52" s="42" t="n">
        <v>11</v>
      </c>
      <c r="Q52" s="42" t="n">
        <v>2015</v>
      </c>
      <c r="R52" s="42" t="n">
        <v>2015</v>
      </c>
      <c r="S52" s="42" t="n">
        <v>2015</v>
      </c>
      <c r="T52" s="42" t="n">
        <v>2015</v>
      </c>
      <c r="U52" s="42" t="n">
        <v>2015</v>
      </c>
      <c r="V52" s="42" t="n">
        <v>2015</v>
      </c>
      <c r="W52" s="44"/>
      <c r="X52" s="44"/>
      <c r="Y52" s="42" t="n">
        <v>95</v>
      </c>
      <c r="Z52" s="42" t="n">
        <v>10</v>
      </c>
      <c r="AA52" s="42" t="s">
        <v>535</v>
      </c>
      <c r="AB52" s="42" t="s">
        <v>535</v>
      </c>
      <c r="AC52" s="42" t="s">
        <v>535</v>
      </c>
      <c r="AD52" s="42" t="s">
        <v>535</v>
      </c>
      <c r="AE52" s="42" t="n">
        <v>95</v>
      </c>
      <c r="AF52" s="32" t="n">
        <v>10</v>
      </c>
      <c r="AG52" s="32" t="s">
        <v>535</v>
      </c>
      <c r="AH52" s="32" t="s">
        <v>535</v>
      </c>
      <c r="AI52" s="32" t="s">
        <v>535</v>
      </c>
      <c r="AJ52" s="32" t="s">
        <v>535</v>
      </c>
      <c r="AK52" s="32" t="n">
        <v>43</v>
      </c>
      <c r="AL52" s="32" t="n">
        <v>5</v>
      </c>
      <c r="AM52" s="32" t="s">
        <v>535</v>
      </c>
      <c r="AN52" s="32" t="s">
        <v>535</v>
      </c>
      <c r="AO52" s="32" t="s">
        <v>535</v>
      </c>
      <c r="AP52" s="32" t="s">
        <v>535</v>
      </c>
      <c r="AQ52" s="32" t="s">
        <v>535</v>
      </c>
      <c r="AR52" s="32" t="s">
        <v>535</v>
      </c>
      <c r="AS52" s="32" t="s">
        <v>535</v>
      </c>
      <c r="AT52" s="32" t="s">
        <v>535</v>
      </c>
      <c r="AU52" s="32" t="s">
        <v>535</v>
      </c>
      <c r="AV52" s="32" t="s">
        <v>535</v>
      </c>
    </row>
    <row r="53" customFormat="false" ht="12.75" hidden="false" customHeight="false" outlineLevel="0" collapsed="false">
      <c r="A53" s="18" t="s">
        <v>339</v>
      </c>
      <c r="B53" s="18" t="s">
        <v>340</v>
      </c>
      <c r="C53" s="42" t="n">
        <v>1</v>
      </c>
      <c r="D53" s="42" t="n">
        <v>0</v>
      </c>
      <c r="E53" s="42" t="n">
        <v>1</v>
      </c>
      <c r="F53" s="42" t="n">
        <v>0</v>
      </c>
      <c r="G53" s="42" t="n">
        <v>1</v>
      </c>
      <c r="H53" s="42" t="n">
        <v>0</v>
      </c>
      <c r="I53" s="42" t="n">
        <v>1</v>
      </c>
      <c r="J53" s="42" t="n">
        <v>0</v>
      </c>
      <c r="K53" s="42" t="s">
        <v>535</v>
      </c>
      <c r="L53" s="42" t="n">
        <v>100</v>
      </c>
      <c r="M53" s="42" t="s">
        <v>535</v>
      </c>
      <c r="N53" s="42" t="s">
        <v>535</v>
      </c>
      <c r="O53" s="42" t="n">
        <v>100</v>
      </c>
      <c r="P53" s="42" t="n">
        <v>91</v>
      </c>
      <c r="Q53" s="42" t="s">
        <v>535</v>
      </c>
      <c r="R53" s="42" t="n">
        <v>2020</v>
      </c>
      <c r="S53" s="42" t="s">
        <v>535</v>
      </c>
      <c r="T53" s="42" t="s">
        <v>535</v>
      </c>
      <c r="U53" s="42" t="n">
        <v>2015</v>
      </c>
      <c r="V53" s="42" t="n">
        <v>2015</v>
      </c>
      <c r="W53" s="44"/>
      <c r="X53" s="44"/>
      <c r="Y53" s="42" t="s">
        <v>535</v>
      </c>
      <c r="Z53" s="42" t="n">
        <v>100</v>
      </c>
      <c r="AA53" s="42" t="s">
        <v>535</v>
      </c>
      <c r="AB53" s="42" t="s">
        <v>535</v>
      </c>
      <c r="AC53" s="42" t="n">
        <v>100</v>
      </c>
      <c r="AD53" s="42" t="n">
        <v>91</v>
      </c>
      <c r="AE53" s="42" t="s">
        <v>535</v>
      </c>
      <c r="AF53" s="32" t="n">
        <v>100</v>
      </c>
      <c r="AG53" s="32" t="s">
        <v>535</v>
      </c>
      <c r="AH53" s="32" t="s">
        <v>535</v>
      </c>
      <c r="AI53" s="32" t="n">
        <v>100</v>
      </c>
      <c r="AJ53" s="32" t="n">
        <v>91</v>
      </c>
      <c r="AK53" s="32" t="s">
        <v>535</v>
      </c>
      <c r="AL53" s="32" t="n">
        <v>100</v>
      </c>
      <c r="AM53" s="32" t="s">
        <v>535</v>
      </c>
      <c r="AN53" s="32" t="s">
        <v>535</v>
      </c>
      <c r="AO53" s="32" t="n">
        <v>100</v>
      </c>
      <c r="AP53" s="32" t="n">
        <v>91</v>
      </c>
      <c r="AQ53" s="32" t="s">
        <v>535</v>
      </c>
      <c r="AR53" s="32" t="n">
        <v>100</v>
      </c>
      <c r="AS53" s="32" t="s">
        <v>535</v>
      </c>
      <c r="AT53" s="32" t="s">
        <v>535</v>
      </c>
      <c r="AU53" s="32" t="n">
        <v>100</v>
      </c>
      <c r="AV53" s="32" t="n">
        <v>91</v>
      </c>
    </row>
    <row r="54" customFormat="false" ht="12.75" hidden="false" customHeight="false" outlineLevel="0" collapsed="false">
      <c r="A54" s="18" t="s">
        <v>346</v>
      </c>
      <c r="B54" s="18" t="s">
        <v>347</v>
      </c>
      <c r="C54" s="42" t="n">
        <v>1</v>
      </c>
      <c r="D54" s="42" t="n">
        <v>0</v>
      </c>
      <c r="E54" s="42" t="n">
        <v>1</v>
      </c>
      <c r="F54" s="42" t="n">
        <v>0</v>
      </c>
      <c r="G54" s="42" t="n">
        <v>0</v>
      </c>
      <c r="H54" s="42" t="n">
        <v>1</v>
      </c>
      <c r="I54" s="42" t="n">
        <v>0</v>
      </c>
      <c r="J54" s="42" t="n">
        <v>1</v>
      </c>
      <c r="K54" s="42" t="n">
        <v>45</v>
      </c>
      <c r="L54" s="42" t="n">
        <v>53</v>
      </c>
      <c r="M54" s="42" t="n">
        <v>42</v>
      </c>
      <c r="N54" s="42" t="n">
        <v>62</v>
      </c>
      <c r="O54" s="42" t="n">
        <v>64</v>
      </c>
      <c r="P54" s="42" t="n">
        <v>60</v>
      </c>
      <c r="Q54" s="42" t="n">
        <v>2011</v>
      </c>
      <c r="R54" s="42" t="n">
        <v>2011</v>
      </c>
      <c r="S54" s="42" t="n">
        <v>2011</v>
      </c>
      <c r="T54" s="42" t="n">
        <v>2015</v>
      </c>
      <c r="U54" s="42" t="n">
        <v>2015</v>
      </c>
      <c r="V54" s="42" t="n">
        <v>2015</v>
      </c>
      <c r="W54" s="44" t="s">
        <v>581</v>
      </c>
      <c r="X54" s="44" t="s">
        <v>582</v>
      </c>
      <c r="Y54" s="42" t="s">
        <v>535</v>
      </c>
      <c r="Z54" s="42" t="n">
        <v>65</v>
      </c>
      <c r="AA54" s="42" t="s">
        <v>535</v>
      </c>
      <c r="AB54" s="42" t="n">
        <v>69</v>
      </c>
      <c r="AC54" s="42" t="s">
        <v>535</v>
      </c>
      <c r="AD54" s="42" t="s">
        <v>535</v>
      </c>
      <c r="AE54" s="42" t="s">
        <v>535</v>
      </c>
      <c r="AF54" s="32" t="n">
        <v>65</v>
      </c>
      <c r="AG54" s="32" t="s">
        <v>535</v>
      </c>
      <c r="AH54" s="32" t="n">
        <v>69</v>
      </c>
      <c r="AI54" s="32" t="s">
        <v>535</v>
      </c>
      <c r="AJ54" s="32" t="s">
        <v>535</v>
      </c>
      <c r="AK54" s="32" t="s">
        <v>535</v>
      </c>
      <c r="AL54" s="32" t="s">
        <v>535</v>
      </c>
      <c r="AM54" s="32" t="s">
        <v>535</v>
      </c>
      <c r="AN54" s="32" t="s">
        <v>535</v>
      </c>
      <c r="AO54" s="32" t="s">
        <v>535</v>
      </c>
      <c r="AP54" s="32" t="s">
        <v>535</v>
      </c>
      <c r="AQ54" s="32" t="s">
        <v>535</v>
      </c>
      <c r="AR54" s="32" t="s">
        <v>535</v>
      </c>
      <c r="AS54" s="32" t="s">
        <v>535</v>
      </c>
      <c r="AT54" s="32" t="s">
        <v>535</v>
      </c>
      <c r="AU54" s="32" t="s">
        <v>535</v>
      </c>
      <c r="AV54" s="32" t="s">
        <v>535</v>
      </c>
    </row>
    <row r="55" customFormat="false" ht="12.75" hidden="false" customHeight="false" outlineLevel="0" collapsed="false">
      <c r="A55" s="18" t="s">
        <v>352</v>
      </c>
      <c r="B55" s="18" t="s">
        <v>353</v>
      </c>
      <c r="C55" s="42" t="n">
        <v>1</v>
      </c>
      <c r="D55" s="42" t="n">
        <v>0</v>
      </c>
      <c r="E55" s="42" t="n">
        <v>1</v>
      </c>
      <c r="F55" s="42" t="n">
        <v>0</v>
      </c>
      <c r="G55" s="42" t="n">
        <v>0</v>
      </c>
      <c r="H55" s="42" t="n">
        <v>1</v>
      </c>
      <c r="I55" s="42" t="n">
        <v>0</v>
      </c>
      <c r="J55" s="42" t="n">
        <v>1</v>
      </c>
      <c r="K55" s="42" t="n">
        <v>90</v>
      </c>
      <c r="L55" s="42" t="n">
        <v>93</v>
      </c>
      <c r="M55" s="42" t="n">
        <v>89</v>
      </c>
      <c r="N55" s="42" t="n">
        <v>90</v>
      </c>
      <c r="O55" s="42" t="n">
        <v>89</v>
      </c>
      <c r="P55" s="42" t="n">
        <v>89</v>
      </c>
      <c r="Q55" s="42" t="n">
        <v>2015</v>
      </c>
      <c r="R55" s="42" t="n">
        <v>2015</v>
      </c>
      <c r="S55" s="42" t="n">
        <v>2015</v>
      </c>
      <c r="T55" s="42" t="n">
        <v>2015</v>
      </c>
      <c r="U55" s="42" t="n">
        <v>2015</v>
      </c>
      <c r="V55" s="42" t="n">
        <v>2015</v>
      </c>
      <c r="W55" s="44"/>
      <c r="X55" s="44"/>
      <c r="Y55" s="42" t="s">
        <v>535</v>
      </c>
      <c r="Z55" s="42" t="s">
        <v>535</v>
      </c>
      <c r="AA55" s="42" t="s">
        <v>535</v>
      </c>
      <c r="AB55" s="42" t="s">
        <v>535</v>
      </c>
      <c r="AC55" s="42" t="s">
        <v>535</v>
      </c>
      <c r="AD55" s="42" t="s">
        <v>535</v>
      </c>
      <c r="AE55" s="42" t="s">
        <v>535</v>
      </c>
      <c r="AF55" s="32" t="s">
        <v>535</v>
      </c>
      <c r="AG55" s="32" t="s">
        <v>535</v>
      </c>
      <c r="AH55" s="32" t="s">
        <v>535</v>
      </c>
      <c r="AI55" s="32" t="s">
        <v>535</v>
      </c>
      <c r="AJ55" s="32" t="s">
        <v>535</v>
      </c>
      <c r="AK55" s="32" t="n">
        <v>100</v>
      </c>
      <c r="AL55" s="32" t="n">
        <v>100</v>
      </c>
      <c r="AM55" s="32" t="n">
        <v>100</v>
      </c>
      <c r="AN55" s="32" t="n">
        <v>80</v>
      </c>
      <c r="AO55" s="32" t="n">
        <v>85</v>
      </c>
      <c r="AP55" s="32" t="n">
        <v>75</v>
      </c>
      <c r="AQ55" s="32" t="n">
        <v>70</v>
      </c>
      <c r="AR55" s="32" t="n">
        <v>85</v>
      </c>
      <c r="AS55" s="32" t="n">
        <v>62</v>
      </c>
      <c r="AT55" s="32" t="n">
        <v>70</v>
      </c>
      <c r="AU55" s="32" t="n">
        <v>75</v>
      </c>
      <c r="AV55" s="32" t="n">
        <v>65</v>
      </c>
    </row>
    <row r="56" customFormat="false" ht="12.75" hidden="false" customHeight="false" outlineLevel="0" collapsed="false">
      <c r="A56" s="18" t="s">
        <v>360</v>
      </c>
      <c r="B56" s="18" t="s">
        <v>361</v>
      </c>
      <c r="C56" s="42" t="n">
        <v>1</v>
      </c>
      <c r="D56" s="42" t="n">
        <v>0</v>
      </c>
      <c r="E56" s="42" t="n">
        <v>1</v>
      </c>
      <c r="F56" s="42" t="n">
        <v>0</v>
      </c>
      <c r="G56" s="42" t="n">
        <v>1</v>
      </c>
      <c r="H56" s="42" t="n">
        <v>0</v>
      </c>
      <c r="I56" s="42" t="n">
        <v>1</v>
      </c>
      <c r="J56" s="42" t="n">
        <v>0</v>
      </c>
      <c r="K56" s="42" t="n">
        <v>100</v>
      </c>
      <c r="L56" s="42" t="s">
        <v>535</v>
      </c>
      <c r="M56" s="42" t="s">
        <v>535</v>
      </c>
      <c r="N56" s="42" t="n">
        <v>100</v>
      </c>
      <c r="O56" s="42" t="s">
        <v>535</v>
      </c>
      <c r="P56" s="42" t="s">
        <v>535</v>
      </c>
      <c r="Q56" s="42" t="n">
        <v>2017</v>
      </c>
      <c r="R56" s="42" t="s">
        <v>535</v>
      </c>
      <c r="S56" s="42" t="s">
        <v>535</v>
      </c>
      <c r="T56" s="42" t="n">
        <v>2017</v>
      </c>
      <c r="U56" s="42" t="s">
        <v>535</v>
      </c>
      <c r="V56" s="42" t="s">
        <v>535</v>
      </c>
      <c r="W56" s="44"/>
      <c r="X56" s="44"/>
      <c r="Y56" s="42" t="n">
        <v>85</v>
      </c>
      <c r="Z56" s="42" t="s">
        <v>535</v>
      </c>
      <c r="AA56" s="42" t="s">
        <v>535</v>
      </c>
      <c r="AB56" s="42" t="n">
        <v>65</v>
      </c>
      <c r="AC56" s="42" t="s">
        <v>535</v>
      </c>
      <c r="AD56" s="42" t="s">
        <v>535</v>
      </c>
      <c r="AE56" s="42" t="n">
        <v>85</v>
      </c>
      <c r="AF56" s="32" t="s">
        <v>535</v>
      </c>
      <c r="AG56" s="32" t="s">
        <v>535</v>
      </c>
      <c r="AH56" s="32" t="n">
        <v>65</v>
      </c>
      <c r="AI56" s="32" t="s">
        <v>535</v>
      </c>
      <c r="AJ56" s="32" t="s">
        <v>535</v>
      </c>
      <c r="AK56" s="32" t="n">
        <v>100</v>
      </c>
      <c r="AL56" s="32" t="s">
        <v>535</v>
      </c>
      <c r="AM56" s="32" t="s">
        <v>535</v>
      </c>
      <c r="AN56" s="32" t="n">
        <v>100</v>
      </c>
      <c r="AO56" s="32" t="s">
        <v>535</v>
      </c>
      <c r="AP56" s="32" t="s">
        <v>535</v>
      </c>
      <c r="AQ56" s="32" t="n">
        <v>100</v>
      </c>
      <c r="AR56" s="32" t="s">
        <v>535</v>
      </c>
      <c r="AS56" s="32" t="s">
        <v>535</v>
      </c>
      <c r="AT56" s="32" t="n">
        <v>90</v>
      </c>
      <c r="AU56" s="32" t="s">
        <v>535</v>
      </c>
      <c r="AV56" s="32" t="s">
        <v>535</v>
      </c>
    </row>
    <row r="57" customFormat="false" ht="12.75" hidden="false" customHeight="false" outlineLevel="0" collapsed="false">
      <c r="A57" s="18" t="s">
        <v>366</v>
      </c>
      <c r="B57" s="18" t="s">
        <v>367</v>
      </c>
      <c r="C57" s="42" t="n">
        <v>1</v>
      </c>
      <c r="D57" s="42" t="n">
        <v>0</v>
      </c>
      <c r="E57" s="42" t="n">
        <v>1</v>
      </c>
      <c r="F57" s="42" t="n">
        <v>0</v>
      </c>
      <c r="G57" s="42" t="n">
        <v>1</v>
      </c>
      <c r="H57" s="42" t="n">
        <v>0</v>
      </c>
      <c r="I57" s="42" t="n">
        <v>1</v>
      </c>
      <c r="J57" s="42" t="n">
        <v>0</v>
      </c>
      <c r="K57" s="42" t="n">
        <v>53</v>
      </c>
      <c r="L57" s="42" t="s">
        <v>535</v>
      </c>
      <c r="M57" s="42" t="s">
        <v>535</v>
      </c>
      <c r="N57" s="42" t="s">
        <v>535</v>
      </c>
      <c r="O57" s="42" t="n">
        <v>82</v>
      </c>
      <c r="P57" s="42" t="n">
        <v>80</v>
      </c>
      <c r="Q57" s="42" t="n">
        <v>2020</v>
      </c>
      <c r="R57" s="42" t="n">
        <v>2020</v>
      </c>
      <c r="S57" s="42" t="n">
        <v>2020</v>
      </c>
      <c r="T57" s="42" t="s">
        <v>535</v>
      </c>
      <c r="U57" s="42" t="n">
        <v>2020</v>
      </c>
      <c r="V57" s="42" t="n">
        <v>2020</v>
      </c>
      <c r="W57" s="44"/>
      <c r="X57" s="44"/>
      <c r="Y57" s="42" t="n">
        <v>32</v>
      </c>
      <c r="Z57" s="42" t="s">
        <v>535</v>
      </c>
      <c r="AA57" s="42" t="s">
        <v>535</v>
      </c>
      <c r="AB57" s="42" t="n">
        <v>18</v>
      </c>
      <c r="AC57" s="42" t="n">
        <v>48</v>
      </c>
      <c r="AD57" s="42" t="n">
        <v>14</v>
      </c>
      <c r="AE57" s="42" t="s">
        <v>535</v>
      </c>
      <c r="AF57" s="32" t="s">
        <v>535</v>
      </c>
      <c r="AG57" s="32" t="s">
        <v>535</v>
      </c>
      <c r="AH57" s="32" t="s">
        <v>535</v>
      </c>
      <c r="AI57" s="32" t="s">
        <v>535</v>
      </c>
      <c r="AJ57" s="32" t="s">
        <v>535</v>
      </c>
      <c r="AK57" s="32" t="n">
        <v>100</v>
      </c>
      <c r="AL57" s="32" t="n">
        <v>100</v>
      </c>
      <c r="AM57" s="32" t="n">
        <v>100</v>
      </c>
      <c r="AN57" s="32" t="n">
        <v>100</v>
      </c>
      <c r="AO57" s="32" t="n">
        <v>100</v>
      </c>
      <c r="AP57" s="32" t="n">
        <v>100</v>
      </c>
      <c r="AQ57" s="32" t="s">
        <v>535</v>
      </c>
      <c r="AR57" s="32" t="s">
        <v>535</v>
      </c>
      <c r="AS57" s="32" t="s">
        <v>535</v>
      </c>
      <c r="AT57" s="32" t="s">
        <v>535</v>
      </c>
      <c r="AU57" s="32" t="s">
        <v>535</v>
      </c>
      <c r="AV57" s="32" t="s">
        <v>535</v>
      </c>
    </row>
    <row r="58" customFormat="false" ht="12.75" hidden="false" customHeight="false" outlineLevel="0" collapsed="false">
      <c r="A58" s="18" t="s">
        <v>373</v>
      </c>
      <c r="B58" s="18" t="s">
        <v>374</v>
      </c>
      <c r="C58" s="42" t="n">
        <v>1</v>
      </c>
      <c r="D58" s="42" t="n">
        <v>0</v>
      </c>
      <c r="E58" s="42" t="n">
        <v>1</v>
      </c>
      <c r="F58" s="42" t="n">
        <v>0</v>
      </c>
      <c r="G58" s="42" t="n">
        <v>1</v>
      </c>
      <c r="H58" s="42" t="n">
        <v>0</v>
      </c>
      <c r="I58" s="42" t="n">
        <v>0</v>
      </c>
      <c r="J58" s="42" t="n">
        <v>1</v>
      </c>
      <c r="K58" s="42" t="n">
        <v>32</v>
      </c>
      <c r="L58" s="42" t="n">
        <v>36</v>
      </c>
      <c r="M58" s="42" t="n">
        <v>28</v>
      </c>
      <c r="N58" s="42" t="n">
        <v>58</v>
      </c>
      <c r="O58" s="42" t="n">
        <v>75</v>
      </c>
      <c r="P58" s="42" t="n">
        <v>42</v>
      </c>
      <c r="Q58" s="42" t="s">
        <v>535</v>
      </c>
      <c r="R58" s="42" t="s">
        <v>535</v>
      </c>
      <c r="S58" s="42" t="s">
        <v>535</v>
      </c>
      <c r="T58" s="42" t="s">
        <v>535</v>
      </c>
      <c r="U58" s="42" t="s">
        <v>535</v>
      </c>
      <c r="V58" s="42" t="s">
        <v>535</v>
      </c>
      <c r="W58" s="44"/>
      <c r="X58" s="44"/>
      <c r="Y58" s="42" t="n">
        <v>32</v>
      </c>
      <c r="Z58" s="42" t="s">
        <v>535</v>
      </c>
      <c r="AA58" s="42" t="s">
        <v>535</v>
      </c>
      <c r="AB58" s="42" t="s">
        <v>535</v>
      </c>
      <c r="AC58" s="42" t="s">
        <v>535</v>
      </c>
      <c r="AD58" s="42" t="s">
        <v>535</v>
      </c>
      <c r="AE58" s="42" t="n">
        <v>48</v>
      </c>
      <c r="AF58" s="32" t="s">
        <v>535</v>
      </c>
      <c r="AG58" s="32" t="s">
        <v>535</v>
      </c>
      <c r="AH58" s="32" t="s">
        <v>535</v>
      </c>
      <c r="AI58" s="32" t="s">
        <v>535</v>
      </c>
      <c r="AJ58" s="32" t="s">
        <v>535</v>
      </c>
      <c r="AK58" s="32" t="s">
        <v>535</v>
      </c>
      <c r="AL58" s="32" t="s">
        <v>535</v>
      </c>
      <c r="AM58" s="32" t="s">
        <v>535</v>
      </c>
      <c r="AN58" s="32" t="s">
        <v>535</v>
      </c>
      <c r="AO58" s="32" t="s">
        <v>535</v>
      </c>
      <c r="AP58" s="32" t="s">
        <v>535</v>
      </c>
      <c r="AQ58" s="32" t="s">
        <v>535</v>
      </c>
      <c r="AR58" s="32" t="s">
        <v>535</v>
      </c>
      <c r="AS58" s="32" t="s">
        <v>535</v>
      </c>
      <c r="AT58" s="32" t="s">
        <v>535</v>
      </c>
      <c r="AU58" s="32" t="s">
        <v>535</v>
      </c>
      <c r="AV58" s="32" t="s">
        <v>535</v>
      </c>
    </row>
    <row r="59" customFormat="false" ht="12.75" hidden="false" customHeight="false" outlineLevel="0" collapsed="false">
      <c r="A59" s="18" t="s">
        <v>379</v>
      </c>
      <c r="B59" s="18" t="s">
        <v>380</v>
      </c>
      <c r="C59" s="42" t="n">
        <v>1</v>
      </c>
      <c r="D59" s="42" t="n">
        <v>0</v>
      </c>
      <c r="E59" s="42" t="n">
        <v>1</v>
      </c>
      <c r="F59" s="42" t="n">
        <v>0</v>
      </c>
      <c r="G59" s="42" t="n">
        <v>0</v>
      </c>
      <c r="H59" s="42" t="n">
        <v>1</v>
      </c>
      <c r="I59" s="42" t="n">
        <v>0</v>
      </c>
      <c r="J59" s="42" t="n">
        <v>1</v>
      </c>
      <c r="K59" s="42" t="n">
        <v>95</v>
      </c>
      <c r="L59" s="42" t="n">
        <v>100</v>
      </c>
      <c r="M59" s="42" t="n">
        <v>75</v>
      </c>
      <c r="N59" s="42" t="n">
        <v>80</v>
      </c>
      <c r="O59" s="42" t="n">
        <v>90</v>
      </c>
      <c r="P59" s="42" t="n">
        <v>60</v>
      </c>
      <c r="Q59" s="42" t="n">
        <v>2015</v>
      </c>
      <c r="R59" s="42" t="s">
        <v>535</v>
      </c>
      <c r="S59" s="42" t="s">
        <v>535</v>
      </c>
      <c r="T59" s="42" t="n">
        <v>2015</v>
      </c>
      <c r="U59" s="42" t="n">
        <v>2014</v>
      </c>
      <c r="V59" s="42" t="n">
        <v>2015</v>
      </c>
      <c r="W59" s="44"/>
      <c r="X59" s="44" t="s">
        <v>583</v>
      </c>
      <c r="Y59" s="42" t="n">
        <v>95</v>
      </c>
      <c r="Z59" s="42" t="n">
        <v>100</v>
      </c>
      <c r="AA59" s="42" t="n">
        <v>90</v>
      </c>
      <c r="AB59" s="42" t="n">
        <v>90</v>
      </c>
      <c r="AC59" s="42" t="n">
        <v>95</v>
      </c>
      <c r="AD59" s="42" t="n">
        <v>85</v>
      </c>
      <c r="AE59" s="42" t="n">
        <v>95</v>
      </c>
      <c r="AF59" s="32" t="n">
        <v>100</v>
      </c>
      <c r="AG59" s="32" t="n">
        <v>90</v>
      </c>
      <c r="AH59" s="32" t="n">
        <v>90</v>
      </c>
      <c r="AI59" s="32" t="n">
        <v>95</v>
      </c>
      <c r="AJ59" s="32" t="n">
        <v>85</v>
      </c>
      <c r="AK59" s="32" t="n">
        <v>100</v>
      </c>
      <c r="AL59" s="32" t="n">
        <v>100</v>
      </c>
      <c r="AM59" s="32" t="n">
        <v>100</v>
      </c>
      <c r="AN59" s="32" t="n">
        <v>99</v>
      </c>
      <c r="AO59" s="32" t="n">
        <v>99</v>
      </c>
      <c r="AP59" s="32" t="n">
        <v>99</v>
      </c>
      <c r="AQ59" s="32" t="n">
        <v>100</v>
      </c>
      <c r="AR59" s="32" t="n">
        <v>100</v>
      </c>
      <c r="AS59" s="32" t="n">
        <v>100</v>
      </c>
      <c r="AT59" s="32" t="n">
        <v>99</v>
      </c>
      <c r="AU59" s="32" t="n">
        <v>99</v>
      </c>
      <c r="AV59" s="32" t="n">
        <v>99</v>
      </c>
    </row>
    <row r="60" customFormat="false" ht="12.75" hidden="false" customHeight="false" outlineLevel="0" collapsed="false">
      <c r="A60" s="18" t="s">
        <v>387</v>
      </c>
      <c r="B60" s="18" t="s">
        <v>388</v>
      </c>
      <c r="C60" s="42" t="n">
        <v>1</v>
      </c>
      <c r="D60" s="42" t="n">
        <v>0</v>
      </c>
      <c r="E60" s="42" t="n">
        <v>1</v>
      </c>
      <c r="F60" s="42" t="n">
        <v>0</v>
      </c>
      <c r="G60" s="42" t="s">
        <v>535</v>
      </c>
      <c r="H60" s="42" t="s">
        <v>535</v>
      </c>
      <c r="I60" s="42" t="s">
        <v>535</v>
      </c>
      <c r="J60" s="42" t="s">
        <v>535</v>
      </c>
      <c r="K60" s="42" t="s">
        <v>535</v>
      </c>
      <c r="L60" s="42" t="n">
        <v>95</v>
      </c>
      <c r="M60" s="42" t="n">
        <v>65</v>
      </c>
      <c r="N60" s="42" t="s">
        <v>535</v>
      </c>
      <c r="O60" s="42" t="n">
        <v>95</v>
      </c>
      <c r="P60" s="42" t="n">
        <v>90</v>
      </c>
      <c r="Q60" s="42" t="s">
        <v>535</v>
      </c>
      <c r="R60" s="42" t="n">
        <v>2015</v>
      </c>
      <c r="S60" s="42" t="n">
        <v>2015</v>
      </c>
      <c r="T60" s="42" t="s">
        <v>535</v>
      </c>
      <c r="U60" s="42" t="n">
        <v>2015</v>
      </c>
      <c r="V60" s="42" t="n">
        <v>2015</v>
      </c>
      <c r="W60" s="47" t="s">
        <v>584</v>
      </c>
      <c r="X60" s="44" t="s">
        <v>585</v>
      </c>
      <c r="Y60" s="42" t="s">
        <v>533</v>
      </c>
      <c r="Z60" s="42" t="n">
        <v>88</v>
      </c>
      <c r="AA60" s="42" t="n">
        <v>56</v>
      </c>
      <c r="AB60" s="42" t="s">
        <v>533</v>
      </c>
      <c r="AC60" s="42" t="s">
        <v>533</v>
      </c>
      <c r="AD60" s="42" t="s">
        <v>533</v>
      </c>
      <c r="AE60" s="42" t="s">
        <v>533</v>
      </c>
      <c r="AF60" s="32" t="s">
        <v>535</v>
      </c>
      <c r="AG60" s="32" t="s">
        <v>535</v>
      </c>
      <c r="AH60" s="49" t="s">
        <v>533</v>
      </c>
      <c r="AI60" s="49" t="s">
        <v>533</v>
      </c>
      <c r="AJ60" s="49" t="s">
        <v>533</v>
      </c>
      <c r="AK60" s="49" t="s">
        <v>533</v>
      </c>
      <c r="AL60" s="32" t="s">
        <v>535</v>
      </c>
      <c r="AM60" s="32" t="s">
        <v>535</v>
      </c>
      <c r="AN60" s="49" t="s">
        <v>533</v>
      </c>
      <c r="AO60" s="49" t="s">
        <v>533</v>
      </c>
      <c r="AP60" s="49" t="s">
        <v>533</v>
      </c>
      <c r="AQ60" s="49" t="s">
        <v>533</v>
      </c>
      <c r="AR60" s="32" t="s">
        <v>535</v>
      </c>
      <c r="AS60" s="32" t="s">
        <v>535</v>
      </c>
      <c r="AT60" s="49" t="s">
        <v>533</v>
      </c>
      <c r="AU60" s="49" t="s">
        <v>533</v>
      </c>
      <c r="AV60" s="49" t="s">
        <v>533</v>
      </c>
    </row>
    <row r="61" customFormat="false" ht="12.75" hidden="false" customHeight="false" outlineLevel="0" collapsed="false">
      <c r="A61" s="18" t="s">
        <v>396</v>
      </c>
      <c r="B61" s="18" t="s">
        <v>397</v>
      </c>
      <c r="C61" s="42" t="n">
        <v>1</v>
      </c>
      <c r="D61" s="42" t="n">
        <v>0</v>
      </c>
      <c r="E61" s="42" t="n">
        <v>1</v>
      </c>
      <c r="F61" s="42" t="n">
        <v>0</v>
      </c>
      <c r="G61" s="42" t="n">
        <v>1</v>
      </c>
      <c r="H61" s="42" t="n">
        <v>0</v>
      </c>
      <c r="I61" s="42" t="n">
        <v>1</v>
      </c>
      <c r="J61" s="42" t="n">
        <v>0</v>
      </c>
      <c r="K61" s="42" t="n">
        <v>95</v>
      </c>
      <c r="L61" s="42" t="n">
        <v>95</v>
      </c>
      <c r="M61" s="42" t="n">
        <v>96</v>
      </c>
      <c r="N61" s="42" t="n">
        <v>94</v>
      </c>
      <c r="O61" s="42" t="n">
        <v>97</v>
      </c>
      <c r="P61" s="42" t="n">
        <v>90</v>
      </c>
      <c r="Q61" s="42" t="n">
        <v>2015</v>
      </c>
      <c r="R61" s="42" t="n">
        <v>2015</v>
      </c>
      <c r="S61" s="42" t="n">
        <v>2015</v>
      </c>
      <c r="T61" s="42" t="n">
        <v>2015</v>
      </c>
      <c r="U61" s="42" t="n">
        <v>2015</v>
      </c>
      <c r="V61" s="42" t="n">
        <v>2015</v>
      </c>
      <c r="W61" s="44" t="s">
        <v>586</v>
      </c>
      <c r="X61" s="44" t="s">
        <v>587</v>
      </c>
      <c r="Y61" s="42" t="n">
        <v>100</v>
      </c>
      <c r="Z61" s="42" t="s">
        <v>535</v>
      </c>
      <c r="AA61" s="42" t="s">
        <v>535</v>
      </c>
      <c r="AB61" s="42" t="s">
        <v>535</v>
      </c>
      <c r="AC61" s="42" t="s">
        <v>535</v>
      </c>
      <c r="AD61" s="42" t="s">
        <v>535</v>
      </c>
      <c r="AE61" s="42" t="n">
        <v>100</v>
      </c>
      <c r="AF61" s="32" t="s">
        <v>535</v>
      </c>
      <c r="AG61" s="32" t="s">
        <v>535</v>
      </c>
      <c r="AH61" s="32" t="s">
        <v>535</v>
      </c>
      <c r="AI61" s="32" t="s">
        <v>535</v>
      </c>
      <c r="AJ61" s="32" t="s">
        <v>535</v>
      </c>
      <c r="AK61" s="32" t="n">
        <v>100</v>
      </c>
      <c r="AL61" s="32" t="s">
        <v>535</v>
      </c>
      <c r="AM61" s="32" t="s">
        <v>535</v>
      </c>
      <c r="AN61" s="32" t="s">
        <v>535</v>
      </c>
      <c r="AO61" s="32" t="s">
        <v>535</v>
      </c>
      <c r="AP61" s="32" t="s">
        <v>535</v>
      </c>
      <c r="AQ61" s="32" t="n">
        <v>100</v>
      </c>
      <c r="AR61" s="32" t="s">
        <v>535</v>
      </c>
      <c r="AS61" s="32" t="s">
        <v>535</v>
      </c>
      <c r="AT61" s="32" t="s">
        <v>535</v>
      </c>
      <c r="AU61" s="32" t="s">
        <v>535</v>
      </c>
      <c r="AV61" s="32" t="s">
        <v>535</v>
      </c>
    </row>
    <row r="62" customFormat="false" ht="12.75" hidden="false" customHeight="false" outlineLevel="0" collapsed="false">
      <c r="A62" s="18" t="s">
        <v>405</v>
      </c>
      <c r="B62" s="18" t="s">
        <v>406</v>
      </c>
      <c r="C62" s="42" t="n">
        <v>1</v>
      </c>
      <c r="D62" s="42" t="n">
        <v>0</v>
      </c>
      <c r="E62" s="42" t="n">
        <v>1</v>
      </c>
      <c r="F62" s="42" t="n">
        <v>0</v>
      </c>
      <c r="G62" s="42" t="n">
        <v>1</v>
      </c>
      <c r="H62" s="42" t="n">
        <v>0</v>
      </c>
      <c r="I62" s="42" t="n">
        <v>1</v>
      </c>
      <c r="J62" s="42" t="n">
        <v>0</v>
      </c>
      <c r="K62" s="42" t="s">
        <v>535</v>
      </c>
      <c r="L62" s="42" t="n">
        <v>0</v>
      </c>
      <c r="M62" s="42" t="n">
        <v>0</v>
      </c>
      <c r="N62" s="42" t="s">
        <v>535</v>
      </c>
      <c r="O62" s="42" t="s">
        <v>535</v>
      </c>
      <c r="P62" s="42" t="n">
        <v>1</v>
      </c>
      <c r="Q62" s="42" t="s">
        <v>535</v>
      </c>
      <c r="R62" s="42" t="n">
        <v>2010</v>
      </c>
      <c r="S62" s="42" t="n">
        <v>2010</v>
      </c>
      <c r="T62" s="42" t="s">
        <v>535</v>
      </c>
      <c r="U62" s="42" t="s">
        <v>535</v>
      </c>
      <c r="V62" s="42" t="n">
        <v>2010</v>
      </c>
      <c r="W62" s="44" t="s">
        <v>588</v>
      </c>
      <c r="X62" s="44"/>
      <c r="Y62" s="42" t="n">
        <v>100</v>
      </c>
      <c r="Z62" s="42" t="s">
        <v>535</v>
      </c>
      <c r="AA62" s="42" t="s">
        <v>535</v>
      </c>
      <c r="AB62" s="42" t="s">
        <v>535</v>
      </c>
      <c r="AC62" s="42" t="s">
        <v>535</v>
      </c>
      <c r="AD62" s="42" t="s">
        <v>535</v>
      </c>
      <c r="AE62" s="42" t="n">
        <v>100</v>
      </c>
      <c r="AF62" s="32" t="s">
        <v>535</v>
      </c>
      <c r="AG62" s="32" t="s">
        <v>535</v>
      </c>
      <c r="AH62" s="32" t="n">
        <v>100</v>
      </c>
      <c r="AI62" s="32" t="n">
        <v>100</v>
      </c>
      <c r="AJ62" s="32" t="n">
        <v>100</v>
      </c>
      <c r="AK62" s="32" t="n">
        <v>100</v>
      </c>
      <c r="AL62" s="32" t="s">
        <v>535</v>
      </c>
      <c r="AM62" s="32" t="s">
        <v>535</v>
      </c>
      <c r="AN62" s="32" t="n">
        <v>100</v>
      </c>
      <c r="AO62" s="32" t="n">
        <v>100</v>
      </c>
      <c r="AP62" s="32" t="n">
        <v>100</v>
      </c>
      <c r="AQ62" s="32" t="n">
        <v>100</v>
      </c>
      <c r="AR62" s="32" t="s">
        <v>535</v>
      </c>
      <c r="AS62" s="32" t="s">
        <v>535</v>
      </c>
      <c r="AT62" s="32" t="n">
        <v>100</v>
      </c>
      <c r="AU62" s="32" t="n">
        <v>100</v>
      </c>
      <c r="AV62" s="32" t="n">
        <v>100</v>
      </c>
    </row>
    <row r="63" customFormat="false" ht="12.75" hidden="false" customHeight="false" outlineLevel="0" collapsed="false">
      <c r="A63" s="18" t="s">
        <v>410</v>
      </c>
      <c r="B63" s="18" t="s">
        <v>411</v>
      </c>
      <c r="C63" s="42" t="n">
        <v>1</v>
      </c>
      <c r="D63" s="42" t="n">
        <v>0</v>
      </c>
      <c r="E63" s="42" t="n">
        <v>1</v>
      </c>
      <c r="F63" s="42" t="n">
        <v>0</v>
      </c>
      <c r="G63" s="42" t="n">
        <v>1</v>
      </c>
      <c r="H63" s="42" t="n">
        <v>0</v>
      </c>
      <c r="I63" s="42" t="n">
        <v>1</v>
      </c>
      <c r="J63" s="42" t="n">
        <v>0</v>
      </c>
      <c r="K63" s="42" t="n">
        <v>86</v>
      </c>
      <c r="L63" s="42" t="s">
        <v>535</v>
      </c>
      <c r="M63" s="42" t="s">
        <v>535</v>
      </c>
      <c r="N63" s="42" t="n">
        <v>87</v>
      </c>
      <c r="O63" s="42" t="s">
        <v>535</v>
      </c>
      <c r="P63" s="42" t="s">
        <v>535</v>
      </c>
      <c r="Q63" s="42" t="n">
        <v>2015</v>
      </c>
      <c r="R63" s="42" t="s">
        <v>535</v>
      </c>
      <c r="S63" s="42" t="s">
        <v>535</v>
      </c>
      <c r="T63" s="42" t="n">
        <v>2015</v>
      </c>
      <c r="U63" s="42" t="s">
        <v>535</v>
      </c>
      <c r="V63" s="42" t="s">
        <v>535</v>
      </c>
      <c r="W63" s="44" t="s">
        <v>589</v>
      </c>
      <c r="X63" s="44" t="s">
        <v>590</v>
      </c>
      <c r="Y63" s="42" t="n">
        <v>77</v>
      </c>
      <c r="Z63" s="42" t="s">
        <v>535</v>
      </c>
      <c r="AA63" s="42" t="s">
        <v>535</v>
      </c>
      <c r="AB63" s="42" t="n">
        <v>58</v>
      </c>
      <c r="AC63" s="42" t="s">
        <v>535</v>
      </c>
      <c r="AD63" s="42" t="s">
        <v>535</v>
      </c>
      <c r="AE63" s="42" t="n">
        <v>51</v>
      </c>
      <c r="AF63" s="32" t="s">
        <v>535</v>
      </c>
      <c r="AG63" s="32" t="s">
        <v>535</v>
      </c>
      <c r="AH63" s="32" t="n">
        <v>63</v>
      </c>
      <c r="AI63" s="32" t="s">
        <v>535</v>
      </c>
      <c r="AJ63" s="32" t="s">
        <v>535</v>
      </c>
      <c r="AK63" s="32" t="n">
        <v>100</v>
      </c>
      <c r="AL63" s="32" t="s">
        <v>535</v>
      </c>
      <c r="AM63" s="32" t="s">
        <v>535</v>
      </c>
      <c r="AN63" s="32" t="n">
        <v>100</v>
      </c>
      <c r="AO63" s="32" t="s">
        <v>535</v>
      </c>
      <c r="AP63" s="32" t="s">
        <v>535</v>
      </c>
      <c r="AQ63" s="32" t="n">
        <v>100</v>
      </c>
      <c r="AR63" s="32" t="s">
        <v>535</v>
      </c>
      <c r="AS63" s="32" t="s">
        <v>535</v>
      </c>
      <c r="AT63" s="32" t="n">
        <v>100</v>
      </c>
      <c r="AU63" s="32" t="s">
        <v>535</v>
      </c>
      <c r="AV63" s="32" t="s">
        <v>535</v>
      </c>
    </row>
    <row r="64" customFormat="false" ht="12.75" hidden="false" customHeight="false" outlineLevel="0" collapsed="false">
      <c r="A64" s="18" t="s">
        <v>416</v>
      </c>
      <c r="B64" s="18" t="s">
        <v>417</v>
      </c>
      <c r="C64" s="42" t="n">
        <v>1</v>
      </c>
      <c r="D64" s="42" t="n">
        <v>0</v>
      </c>
      <c r="E64" s="42" t="n">
        <v>1</v>
      </c>
      <c r="F64" s="42" t="n">
        <v>0</v>
      </c>
      <c r="G64" s="42" t="n">
        <v>1</v>
      </c>
      <c r="H64" s="42" t="n">
        <v>0</v>
      </c>
      <c r="I64" s="42" t="n">
        <v>1</v>
      </c>
      <c r="J64" s="42" t="n">
        <v>0</v>
      </c>
      <c r="K64" s="42" t="n">
        <v>55</v>
      </c>
      <c r="L64" s="42" t="s">
        <v>535</v>
      </c>
      <c r="M64" s="42" t="s">
        <v>535</v>
      </c>
      <c r="N64" s="42" t="s">
        <v>535</v>
      </c>
      <c r="O64" s="42" t="n">
        <v>80</v>
      </c>
      <c r="P64" s="42" t="n">
        <v>81</v>
      </c>
      <c r="Q64" s="42" t="s">
        <v>535</v>
      </c>
      <c r="R64" s="42" t="s">
        <v>535</v>
      </c>
      <c r="S64" s="42" t="s">
        <v>535</v>
      </c>
      <c r="T64" s="42" t="s">
        <v>535</v>
      </c>
      <c r="U64" s="42" t="s">
        <v>535</v>
      </c>
      <c r="V64" s="42" t="s">
        <v>535</v>
      </c>
      <c r="W64" s="44" t="s">
        <v>591</v>
      </c>
      <c r="X64" s="44"/>
      <c r="Y64" s="42" t="n">
        <v>80</v>
      </c>
      <c r="Z64" s="42" t="s">
        <v>535</v>
      </c>
      <c r="AA64" s="42" t="s">
        <v>535</v>
      </c>
      <c r="AB64" s="42" t="s">
        <v>535</v>
      </c>
      <c r="AC64" s="42" t="s">
        <v>535</v>
      </c>
      <c r="AD64" s="42" t="s">
        <v>535</v>
      </c>
      <c r="AE64" s="42" t="n">
        <v>80</v>
      </c>
      <c r="AF64" s="32" t="s">
        <v>535</v>
      </c>
      <c r="AG64" s="32" t="s">
        <v>535</v>
      </c>
      <c r="AH64" s="32" t="s">
        <v>535</v>
      </c>
      <c r="AI64" s="32" t="s">
        <v>535</v>
      </c>
      <c r="AJ64" s="32" t="s">
        <v>535</v>
      </c>
      <c r="AK64" s="32" t="n">
        <v>80</v>
      </c>
      <c r="AL64" s="32" t="s">
        <v>535</v>
      </c>
      <c r="AM64" s="32" t="s">
        <v>535</v>
      </c>
      <c r="AN64" s="32" t="s">
        <v>535</v>
      </c>
      <c r="AO64" s="32" t="s">
        <v>535</v>
      </c>
      <c r="AP64" s="32" t="s">
        <v>535</v>
      </c>
      <c r="AQ64" s="32" t="n">
        <v>80</v>
      </c>
      <c r="AR64" s="32" t="s">
        <v>535</v>
      </c>
      <c r="AS64" s="32" t="s">
        <v>535</v>
      </c>
      <c r="AT64" s="32" t="s">
        <v>535</v>
      </c>
      <c r="AU64" s="32" t="s">
        <v>535</v>
      </c>
      <c r="AV64" s="32" t="s">
        <v>535</v>
      </c>
    </row>
    <row r="65" customFormat="false" ht="12.75" hidden="false" customHeight="false" outlineLevel="0" collapsed="false">
      <c r="A65" s="18" t="s">
        <v>422</v>
      </c>
      <c r="B65" s="18" t="s">
        <v>423</v>
      </c>
      <c r="C65" s="42" t="n">
        <v>1</v>
      </c>
      <c r="D65" s="42" t="n">
        <v>0</v>
      </c>
      <c r="E65" s="42" t="n">
        <v>1</v>
      </c>
      <c r="F65" s="42" t="n">
        <v>0</v>
      </c>
      <c r="G65" s="42" t="n">
        <v>0</v>
      </c>
      <c r="H65" s="42" t="n">
        <v>1</v>
      </c>
      <c r="I65" s="42" t="n">
        <v>0</v>
      </c>
      <c r="J65" s="42" t="n">
        <v>1</v>
      </c>
      <c r="K65" s="42" t="n">
        <v>94</v>
      </c>
      <c r="L65" s="42" t="n">
        <v>94</v>
      </c>
      <c r="M65" s="42" t="n">
        <v>94</v>
      </c>
      <c r="N65" s="42" t="n">
        <v>88</v>
      </c>
      <c r="O65" s="42" t="s">
        <v>535</v>
      </c>
      <c r="P65" s="42" t="s">
        <v>535</v>
      </c>
      <c r="Q65" s="42" t="n">
        <v>2006</v>
      </c>
      <c r="R65" s="42" t="s">
        <v>535</v>
      </c>
      <c r="S65" s="42" t="s">
        <v>535</v>
      </c>
      <c r="T65" s="42" t="n">
        <v>2010</v>
      </c>
      <c r="U65" s="42" t="s">
        <v>535</v>
      </c>
      <c r="V65" s="42" t="s">
        <v>535</v>
      </c>
      <c r="W65" s="44"/>
      <c r="X65" s="44"/>
      <c r="Y65" s="42" t="s">
        <v>535</v>
      </c>
      <c r="Z65" s="42" t="s">
        <v>535</v>
      </c>
      <c r="AA65" s="42" t="s">
        <v>535</v>
      </c>
      <c r="AB65" s="42" t="n">
        <v>95</v>
      </c>
      <c r="AC65" s="42" t="s">
        <v>535</v>
      </c>
      <c r="AD65" s="42" t="s">
        <v>535</v>
      </c>
      <c r="AE65" s="42" t="s">
        <v>535</v>
      </c>
      <c r="AF65" s="32" t="s">
        <v>535</v>
      </c>
      <c r="AG65" s="32" t="s">
        <v>535</v>
      </c>
      <c r="AH65" s="32" t="n">
        <v>95</v>
      </c>
      <c r="AI65" s="32" t="s">
        <v>535</v>
      </c>
      <c r="AJ65" s="32" t="s">
        <v>535</v>
      </c>
      <c r="AK65" s="32" t="s">
        <v>535</v>
      </c>
      <c r="AL65" s="32" t="s">
        <v>535</v>
      </c>
      <c r="AM65" s="32" t="s">
        <v>535</v>
      </c>
      <c r="AN65" s="32" t="n">
        <v>95</v>
      </c>
      <c r="AO65" s="32" t="s">
        <v>535</v>
      </c>
      <c r="AP65" s="32" t="s">
        <v>535</v>
      </c>
      <c r="AQ65" s="32" t="s">
        <v>535</v>
      </c>
      <c r="AR65" s="32" t="s">
        <v>535</v>
      </c>
      <c r="AS65" s="32" t="s">
        <v>535</v>
      </c>
      <c r="AT65" s="32" t="n">
        <v>95</v>
      </c>
      <c r="AU65" s="32" t="s">
        <v>535</v>
      </c>
      <c r="AV65" s="32" t="s">
        <v>535</v>
      </c>
    </row>
    <row r="66" customFormat="false" ht="12.75" hidden="false" customHeight="false" outlineLevel="0" collapsed="false">
      <c r="A66" s="18" t="s">
        <v>428</v>
      </c>
      <c r="B66" s="18" t="s">
        <v>429</v>
      </c>
      <c r="C66" s="42" t="n">
        <v>1</v>
      </c>
      <c r="D66" s="42" t="n">
        <v>0</v>
      </c>
      <c r="E66" s="42" t="n">
        <v>1</v>
      </c>
      <c r="F66" s="42" t="n">
        <v>0</v>
      </c>
      <c r="G66" s="42" t="n">
        <v>0</v>
      </c>
      <c r="H66" s="42" t="n">
        <v>1</v>
      </c>
      <c r="I66" s="42" t="n">
        <v>0</v>
      </c>
      <c r="J66" s="42" t="n">
        <v>1</v>
      </c>
      <c r="K66" s="42" t="n">
        <v>70</v>
      </c>
      <c r="L66" s="42" t="n">
        <v>78</v>
      </c>
      <c r="M66" s="42" t="n">
        <v>63</v>
      </c>
      <c r="N66" s="42" t="n">
        <v>90</v>
      </c>
      <c r="O66" s="42" t="n">
        <v>100</v>
      </c>
      <c r="P66" s="42" t="n">
        <v>82</v>
      </c>
      <c r="Q66" s="42" t="n">
        <v>2015</v>
      </c>
      <c r="R66" s="42" t="n">
        <v>2015</v>
      </c>
      <c r="S66" s="42" t="s">
        <v>535</v>
      </c>
      <c r="T66" s="42" t="n">
        <v>2015</v>
      </c>
      <c r="U66" s="42" t="n">
        <v>2015</v>
      </c>
      <c r="V66" s="42" t="n">
        <v>2015</v>
      </c>
      <c r="W66" s="44"/>
      <c r="X66" s="44"/>
      <c r="Y66" s="42" t="n">
        <v>61</v>
      </c>
      <c r="Z66" s="42" t="n">
        <v>65</v>
      </c>
      <c r="AA66" s="42" t="n">
        <v>35</v>
      </c>
      <c r="AB66" s="42" t="n">
        <v>53</v>
      </c>
      <c r="AC66" s="42" t="n">
        <v>42</v>
      </c>
      <c r="AD66" s="42" t="n">
        <v>58</v>
      </c>
      <c r="AE66" s="42" t="n">
        <v>42</v>
      </c>
      <c r="AF66" s="32" t="n">
        <v>60</v>
      </c>
      <c r="AG66" s="32" t="n">
        <v>40</v>
      </c>
      <c r="AH66" s="32" t="n">
        <v>84</v>
      </c>
      <c r="AI66" s="32" t="n">
        <v>42</v>
      </c>
      <c r="AJ66" s="32" t="n">
        <v>58</v>
      </c>
      <c r="AK66" s="32" t="n">
        <v>100</v>
      </c>
      <c r="AL66" s="32" t="n">
        <v>100</v>
      </c>
      <c r="AM66" s="32" t="n">
        <v>100</v>
      </c>
      <c r="AN66" s="32" t="n">
        <v>100</v>
      </c>
      <c r="AO66" s="32" t="n">
        <v>100</v>
      </c>
      <c r="AP66" s="32" t="n">
        <v>100</v>
      </c>
      <c r="AQ66" s="32" t="n">
        <v>100</v>
      </c>
      <c r="AR66" s="32" t="n">
        <v>100</v>
      </c>
      <c r="AS66" s="32" t="n">
        <v>100</v>
      </c>
      <c r="AT66" s="32" t="n">
        <v>100</v>
      </c>
      <c r="AU66" s="32" t="n">
        <v>100</v>
      </c>
      <c r="AV66" s="32" t="n">
        <v>100</v>
      </c>
    </row>
    <row r="67" customFormat="false" ht="12.75" hidden="false" customHeight="false" outlineLevel="0" collapsed="false">
      <c r="A67" s="18" t="s">
        <v>436</v>
      </c>
      <c r="B67" s="18" t="s">
        <v>437</v>
      </c>
      <c r="C67" s="42" t="n">
        <v>1</v>
      </c>
      <c r="D67" s="42" t="n">
        <v>0</v>
      </c>
      <c r="E67" s="42" t="n">
        <v>1</v>
      </c>
      <c r="F67" s="42" t="n">
        <v>0</v>
      </c>
      <c r="G67" s="42" t="n">
        <v>1</v>
      </c>
      <c r="H67" s="42" t="n">
        <v>0</v>
      </c>
      <c r="I67" s="42" t="n">
        <v>0</v>
      </c>
      <c r="J67" s="42" t="n">
        <v>1</v>
      </c>
      <c r="K67" s="42" t="n">
        <v>57</v>
      </c>
      <c r="L67" s="42" t="s">
        <v>535</v>
      </c>
      <c r="M67" s="42" t="n">
        <v>37</v>
      </c>
      <c r="N67" s="42" t="n">
        <v>62</v>
      </c>
      <c r="O67" s="42" t="s">
        <v>535</v>
      </c>
      <c r="P67" s="42" t="s">
        <v>535</v>
      </c>
      <c r="Q67" s="42" t="n">
        <v>2012</v>
      </c>
      <c r="R67" s="42" t="s">
        <v>535</v>
      </c>
      <c r="S67" s="42" t="n">
        <v>2012</v>
      </c>
      <c r="T67" s="42" t="s">
        <v>535</v>
      </c>
      <c r="U67" s="42" t="s">
        <v>535</v>
      </c>
      <c r="V67" s="42" t="s">
        <v>535</v>
      </c>
      <c r="W67" s="44"/>
      <c r="X67" s="44"/>
      <c r="Y67" s="42" t="s">
        <v>535</v>
      </c>
      <c r="Z67" s="42" t="s">
        <v>535</v>
      </c>
      <c r="AA67" s="42" t="s">
        <v>535</v>
      </c>
      <c r="AB67" s="42" t="s">
        <v>535</v>
      </c>
      <c r="AC67" s="42" t="s">
        <v>535</v>
      </c>
      <c r="AD67" s="42" t="s">
        <v>535</v>
      </c>
      <c r="AE67" s="42" t="s">
        <v>535</v>
      </c>
      <c r="AF67" s="32" t="s">
        <v>535</v>
      </c>
      <c r="AG67" s="32" t="s">
        <v>535</v>
      </c>
      <c r="AH67" s="32" t="s">
        <v>535</v>
      </c>
      <c r="AI67" s="32" t="s">
        <v>535</v>
      </c>
      <c r="AJ67" s="32" t="s">
        <v>535</v>
      </c>
      <c r="AK67" s="32" t="s">
        <v>535</v>
      </c>
      <c r="AL67" s="32" t="s">
        <v>535</v>
      </c>
      <c r="AM67" s="32" t="s">
        <v>535</v>
      </c>
      <c r="AN67" s="32" t="s">
        <v>535</v>
      </c>
      <c r="AO67" s="32" t="s">
        <v>535</v>
      </c>
      <c r="AP67" s="32" t="s">
        <v>535</v>
      </c>
      <c r="AQ67" s="32" t="n">
        <v>90</v>
      </c>
      <c r="AR67" s="32" t="s">
        <v>535</v>
      </c>
      <c r="AS67" s="32" t="n">
        <v>50</v>
      </c>
      <c r="AT67" s="32" t="s">
        <v>535</v>
      </c>
      <c r="AU67" s="32" t="s">
        <v>535</v>
      </c>
      <c r="AV67" s="32" t="s">
        <v>535</v>
      </c>
    </row>
    <row r="68" customFormat="false" ht="12.75" hidden="false" customHeight="false" outlineLevel="0" collapsed="false">
      <c r="A68" s="18" t="s">
        <v>441</v>
      </c>
      <c r="B68" s="18" t="s">
        <v>442</v>
      </c>
      <c r="C68" s="42" t="n">
        <v>1</v>
      </c>
      <c r="D68" s="42" t="n">
        <v>0</v>
      </c>
      <c r="E68" s="42" t="n">
        <v>1</v>
      </c>
      <c r="F68" s="42" t="n">
        <v>0</v>
      </c>
      <c r="G68" s="42" t="n">
        <v>1</v>
      </c>
      <c r="H68" s="42" t="n">
        <v>0</v>
      </c>
      <c r="I68" s="42" t="n">
        <v>1</v>
      </c>
      <c r="J68" s="42" t="n">
        <v>0</v>
      </c>
      <c r="K68" s="42" t="n">
        <v>81</v>
      </c>
      <c r="L68" s="42" t="n">
        <v>95</v>
      </c>
      <c r="M68" s="42" t="n">
        <v>75</v>
      </c>
      <c r="N68" s="42" t="n">
        <v>94</v>
      </c>
      <c r="O68" s="42" t="n">
        <v>98</v>
      </c>
      <c r="P68" s="42" t="n">
        <v>86</v>
      </c>
      <c r="Q68" s="42" t="s">
        <v>535</v>
      </c>
      <c r="R68" s="42" t="s">
        <v>535</v>
      </c>
      <c r="S68" s="42" t="s">
        <v>535</v>
      </c>
      <c r="T68" s="42" t="n">
        <v>2014</v>
      </c>
      <c r="U68" s="42" t="s">
        <v>535</v>
      </c>
      <c r="V68" s="42" t="s">
        <v>535</v>
      </c>
      <c r="W68" s="44"/>
      <c r="X68" s="44"/>
      <c r="Y68" s="42" t="n">
        <v>87</v>
      </c>
      <c r="Z68" s="42" t="s">
        <v>535</v>
      </c>
      <c r="AA68" s="42" t="s">
        <v>535</v>
      </c>
      <c r="AB68" s="42" t="n">
        <v>92</v>
      </c>
      <c r="AC68" s="42" t="s">
        <v>535</v>
      </c>
      <c r="AD68" s="42" t="s">
        <v>535</v>
      </c>
      <c r="AE68" s="42" t="n">
        <v>87</v>
      </c>
      <c r="AF68" s="32" t="s">
        <v>535</v>
      </c>
      <c r="AG68" s="32" t="s">
        <v>535</v>
      </c>
      <c r="AH68" s="32" t="n">
        <v>92</v>
      </c>
      <c r="AI68" s="32" t="s">
        <v>535</v>
      </c>
      <c r="AJ68" s="32" t="s">
        <v>535</v>
      </c>
      <c r="AK68" s="32" t="n">
        <v>100</v>
      </c>
      <c r="AL68" s="32" t="n">
        <v>100</v>
      </c>
      <c r="AM68" s="32" t="n">
        <v>100</v>
      </c>
      <c r="AN68" s="32" t="n">
        <v>100</v>
      </c>
      <c r="AO68" s="32" t="n">
        <v>100</v>
      </c>
      <c r="AP68" s="32" t="n">
        <v>100</v>
      </c>
      <c r="AQ68" s="32" t="n">
        <v>100</v>
      </c>
      <c r="AR68" s="32" t="n">
        <v>100</v>
      </c>
      <c r="AS68" s="32" t="n">
        <v>100</v>
      </c>
      <c r="AT68" s="32" t="n">
        <v>100</v>
      </c>
      <c r="AU68" s="32" t="n">
        <v>100</v>
      </c>
      <c r="AV68" s="32" t="n">
        <v>100</v>
      </c>
    </row>
    <row r="69" customFormat="false" ht="12.75" hidden="false" customHeight="false" outlineLevel="0" collapsed="false">
      <c r="A69" s="18" t="s">
        <v>449</v>
      </c>
      <c r="B69" s="18" t="s">
        <v>450</v>
      </c>
      <c r="C69" s="42" t="n">
        <v>1</v>
      </c>
      <c r="D69" s="42" t="n">
        <v>0</v>
      </c>
      <c r="E69" s="42" t="n">
        <v>1</v>
      </c>
      <c r="F69" s="42" t="n">
        <v>0</v>
      </c>
      <c r="G69" s="42" t="n">
        <v>1</v>
      </c>
      <c r="H69" s="42" t="n">
        <v>0</v>
      </c>
      <c r="I69" s="42" t="n">
        <v>1</v>
      </c>
      <c r="J69" s="42" t="n">
        <v>0</v>
      </c>
      <c r="K69" s="42" t="n">
        <v>20</v>
      </c>
      <c r="L69" s="42" t="n">
        <v>42</v>
      </c>
      <c r="M69" s="42" t="n">
        <v>15</v>
      </c>
      <c r="N69" s="42" t="n">
        <v>41</v>
      </c>
      <c r="O69" s="42" t="n">
        <v>45</v>
      </c>
      <c r="P69" s="42" t="n">
        <v>40</v>
      </c>
      <c r="Q69" s="42" t="n">
        <v>2013</v>
      </c>
      <c r="R69" s="42" t="n">
        <v>2013</v>
      </c>
      <c r="S69" s="42" t="n">
        <v>2013</v>
      </c>
      <c r="T69" s="42" t="n">
        <v>2013</v>
      </c>
      <c r="U69" s="42" t="n">
        <v>2013</v>
      </c>
      <c r="V69" s="42" t="n">
        <v>2013</v>
      </c>
      <c r="W69" s="44"/>
      <c r="X69" s="44"/>
      <c r="Y69" s="42" t="n">
        <v>48</v>
      </c>
      <c r="Z69" s="42" t="s">
        <v>535</v>
      </c>
      <c r="AA69" s="42" t="s">
        <v>535</v>
      </c>
      <c r="AB69" s="42" t="n">
        <v>61</v>
      </c>
      <c r="AC69" s="42" t="s">
        <v>535</v>
      </c>
      <c r="AD69" s="42" t="s">
        <v>535</v>
      </c>
      <c r="AE69" s="42" t="n">
        <v>76</v>
      </c>
      <c r="AF69" s="32" t="s">
        <v>535</v>
      </c>
      <c r="AG69" s="32" t="s">
        <v>535</v>
      </c>
      <c r="AH69" s="32" t="n">
        <v>79</v>
      </c>
      <c r="AI69" s="32" t="s">
        <v>535</v>
      </c>
      <c r="AJ69" s="32" t="s">
        <v>535</v>
      </c>
      <c r="AK69" s="32" t="s">
        <v>535</v>
      </c>
      <c r="AL69" s="32" t="s">
        <v>535</v>
      </c>
      <c r="AM69" s="32" t="s">
        <v>535</v>
      </c>
      <c r="AN69" s="32" t="s">
        <v>535</v>
      </c>
      <c r="AO69" s="32" t="s">
        <v>535</v>
      </c>
      <c r="AP69" s="32" t="s">
        <v>535</v>
      </c>
      <c r="AQ69" s="32" t="s">
        <v>535</v>
      </c>
      <c r="AR69" s="32" t="s">
        <v>535</v>
      </c>
      <c r="AS69" s="32" t="s">
        <v>535</v>
      </c>
      <c r="AT69" s="32" t="s">
        <v>535</v>
      </c>
      <c r="AU69" s="32" t="s">
        <v>535</v>
      </c>
      <c r="AV69" s="32" t="s">
        <v>535</v>
      </c>
    </row>
    <row r="70" customFormat="false" ht="12.75" hidden="false" customHeight="false" outlineLevel="0" collapsed="false">
      <c r="A70" s="18" t="s">
        <v>455</v>
      </c>
      <c r="B70" s="18" t="s">
        <v>456</v>
      </c>
      <c r="C70" s="42" t="n">
        <v>1</v>
      </c>
      <c r="D70" s="42" t="n">
        <v>0</v>
      </c>
      <c r="E70" s="42" t="n">
        <v>1</v>
      </c>
      <c r="F70" s="42" t="n">
        <v>0</v>
      </c>
      <c r="G70" s="42" t="n">
        <v>0</v>
      </c>
      <c r="H70" s="42" t="n">
        <v>1</v>
      </c>
      <c r="I70" s="42" t="n">
        <v>1</v>
      </c>
      <c r="J70" s="42" t="n">
        <v>0</v>
      </c>
      <c r="K70" s="42" t="n">
        <v>100</v>
      </c>
      <c r="L70" s="42" t="s">
        <v>535</v>
      </c>
      <c r="M70" s="42" t="s">
        <v>535</v>
      </c>
      <c r="N70" s="42" t="n">
        <v>100</v>
      </c>
      <c r="O70" s="42" t="s">
        <v>535</v>
      </c>
      <c r="P70" s="42" t="s">
        <v>535</v>
      </c>
      <c r="Q70" s="42" t="n">
        <v>2020</v>
      </c>
      <c r="R70" s="42" t="s">
        <v>535</v>
      </c>
      <c r="S70" s="42" t="s">
        <v>535</v>
      </c>
      <c r="T70" s="42" t="n">
        <v>2020</v>
      </c>
      <c r="U70" s="42" t="s">
        <v>535</v>
      </c>
      <c r="V70" s="42" t="s">
        <v>535</v>
      </c>
      <c r="W70" s="44" t="s">
        <v>592</v>
      </c>
      <c r="X70" s="44" t="s">
        <v>593</v>
      </c>
      <c r="Y70" s="42" t="s">
        <v>535</v>
      </c>
      <c r="Z70" s="42" t="s">
        <v>535</v>
      </c>
      <c r="AA70" s="42" t="s">
        <v>535</v>
      </c>
      <c r="AB70" s="42" t="s">
        <v>535</v>
      </c>
      <c r="AC70" s="42" t="s">
        <v>535</v>
      </c>
      <c r="AD70" s="42" t="s">
        <v>535</v>
      </c>
      <c r="AE70" s="42" t="s">
        <v>535</v>
      </c>
      <c r="AF70" s="32" t="s">
        <v>535</v>
      </c>
      <c r="AG70" s="32" t="s">
        <v>535</v>
      </c>
      <c r="AH70" s="32" t="s">
        <v>535</v>
      </c>
      <c r="AI70" s="32" t="s">
        <v>535</v>
      </c>
      <c r="AJ70" s="32" t="s">
        <v>535</v>
      </c>
      <c r="AK70" s="32" t="s">
        <v>535</v>
      </c>
      <c r="AL70" s="32" t="s">
        <v>535</v>
      </c>
      <c r="AM70" s="32" t="s">
        <v>535</v>
      </c>
      <c r="AN70" s="32" t="n">
        <v>100</v>
      </c>
      <c r="AO70" s="32" t="n">
        <v>100</v>
      </c>
      <c r="AP70" s="32" t="n">
        <v>100</v>
      </c>
      <c r="AQ70" s="32" t="s">
        <v>535</v>
      </c>
      <c r="AR70" s="32" t="s">
        <v>535</v>
      </c>
      <c r="AS70" s="32" t="s">
        <v>535</v>
      </c>
      <c r="AT70" s="32" t="n">
        <v>100</v>
      </c>
      <c r="AU70" s="32" t="s">
        <v>535</v>
      </c>
      <c r="AV70" s="32" t="s">
        <v>535</v>
      </c>
    </row>
    <row r="71" customFormat="false" ht="12.75" hidden="false" customHeight="false" outlineLevel="0" collapsed="false">
      <c r="A71" s="18" t="s">
        <v>463</v>
      </c>
      <c r="B71" s="18" t="s">
        <v>464</v>
      </c>
      <c r="C71" s="42" t="n">
        <v>1</v>
      </c>
      <c r="D71" s="42" t="n">
        <v>0</v>
      </c>
      <c r="E71" s="42" t="n">
        <v>1</v>
      </c>
      <c r="F71" s="42" t="n">
        <v>0</v>
      </c>
      <c r="G71" s="42" t="n">
        <v>1</v>
      </c>
      <c r="H71" s="42" t="n">
        <v>0</v>
      </c>
      <c r="I71" s="42" t="n">
        <v>1</v>
      </c>
      <c r="J71" s="42" t="n">
        <v>0</v>
      </c>
      <c r="K71" s="42" t="n">
        <v>57</v>
      </c>
      <c r="L71" s="42" t="s">
        <v>535</v>
      </c>
      <c r="M71" s="42" t="s">
        <v>535</v>
      </c>
      <c r="N71" s="42" t="n">
        <v>100</v>
      </c>
      <c r="O71" s="42" t="s">
        <v>535</v>
      </c>
      <c r="P71" s="42" t="s">
        <v>535</v>
      </c>
      <c r="Q71" s="42" t="n">
        <v>2016</v>
      </c>
      <c r="R71" s="42" t="s">
        <v>535</v>
      </c>
      <c r="S71" s="42" t="s">
        <v>535</v>
      </c>
      <c r="T71" s="42" t="n">
        <v>2016</v>
      </c>
      <c r="U71" s="42" t="s">
        <v>535</v>
      </c>
      <c r="V71" s="42" t="s">
        <v>535</v>
      </c>
      <c r="W71" s="44"/>
      <c r="X71" s="44"/>
      <c r="Y71" s="42" t="n">
        <v>37</v>
      </c>
      <c r="Z71" s="42" t="s">
        <v>535</v>
      </c>
      <c r="AA71" s="42" t="s">
        <v>535</v>
      </c>
      <c r="AB71" s="42" t="n">
        <v>78</v>
      </c>
      <c r="AC71" s="42" t="s">
        <v>535</v>
      </c>
      <c r="AD71" s="42" t="s">
        <v>535</v>
      </c>
      <c r="AE71" s="42" t="s">
        <v>535</v>
      </c>
      <c r="AF71" s="32" t="s">
        <v>535</v>
      </c>
      <c r="AG71" s="32" t="s">
        <v>535</v>
      </c>
      <c r="AH71" s="32" t="s">
        <v>535</v>
      </c>
      <c r="AI71" s="32" t="s">
        <v>535</v>
      </c>
      <c r="AJ71" s="32" t="s">
        <v>535</v>
      </c>
      <c r="AK71" s="32" t="n">
        <v>100</v>
      </c>
      <c r="AL71" s="32" t="s">
        <v>535</v>
      </c>
      <c r="AM71" s="32" t="s">
        <v>535</v>
      </c>
      <c r="AN71" s="32" t="s">
        <v>535</v>
      </c>
      <c r="AO71" s="32" t="s">
        <v>535</v>
      </c>
      <c r="AP71" s="32" t="s">
        <v>535</v>
      </c>
      <c r="AQ71" s="32" t="n">
        <v>48</v>
      </c>
      <c r="AR71" s="32" t="s">
        <v>535</v>
      </c>
      <c r="AS71" s="32" t="s">
        <v>535</v>
      </c>
      <c r="AT71" s="32" t="s">
        <v>535</v>
      </c>
      <c r="AU71" s="32" t="s">
        <v>535</v>
      </c>
      <c r="AV71" s="32" t="s">
        <v>535</v>
      </c>
    </row>
    <row r="72" customFormat="false" ht="12.75" hidden="false" customHeight="false" outlineLevel="0" collapsed="false">
      <c r="A72" s="18" t="s">
        <v>470</v>
      </c>
      <c r="B72" s="18" t="s">
        <v>471</v>
      </c>
      <c r="C72" s="42" t="n">
        <v>0</v>
      </c>
      <c r="D72" s="42" t="n">
        <v>1</v>
      </c>
      <c r="E72" s="42" t="n">
        <v>0</v>
      </c>
      <c r="F72" s="42" t="n">
        <v>1</v>
      </c>
      <c r="G72" s="42" t="s">
        <v>535</v>
      </c>
      <c r="H72" s="42" t="s">
        <v>535</v>
      </c>
      <c r="I72" s="42" t="s">
        <v>535</v>
      </c>
      <c r="J72" s="42" t="s">
        <v>535</v>
      </c>
      <c r="K72" s="42" t="s">
        <v>535</v>
      </c>
      <c r="L72" s="42" t="s">
        <v>535</v>
      </c>
      <c r="M72" s="42" t="s">
        <v>535</v>
      </c>
      <c r="N72" s="42" t="n">
        <v>80</v>
      </c>
      <c r="O72" s="42" t="n">
        <v>98</v>
      </c>
      <c r="P72" s="42" t="n">
        <v>80</v>
      </c>
      <c r="Q72" s="42" t="s">
        <v>535</v>
      </c>
      <c r="R72" s="42" t="s">
        <v>535</v>
      </c>
      <c r="S72" s="42" t="s">
        <v>535</v>
      </c>
      <c r="T72" s="42" t="n">
        <v>2020</v>
      </c>
      <c r="U72" s="42" t="n">
        <v>2020</v>
      </c>
      <c r="V72" s="42" t="n">
        <v>2020</v>
      </c>
      <c r="W72" s="44"/>
      <c r="X72" s="44"/>
      <c r="Y72" s="42" t="s">
        <v>535</v>
      </c>
      <c r="Z72" s="42" t="s">
        <v>535</v>
      </c>
      <c r="AA72" s="42" t="s">
        <v>535</v>
      </c>
      <c r="AB72" s="42" t="s">
        <v>535</v>
      </c>
      <c r="AC72" s="42" t="s">
        <v>535</v>
      </c>
      <c r="AD72" s="42" t="s">
        <v>535</v>
      </c>
      <c r="AE72" s="42" t="s">
        <v>535</v>
      </c>
      <c r="AF72" s="32" t="s">
        <v>535</v>
      </c>
      <c r="AG72" s="32" t="s">
        <v>535</v>
      </c>
      <c r="AH72" s="32" t="s">
        <v>535</v>
      </c>
      <c r="AI72" s="32" t="s">
        <v>535</v>
      </c>
      <c r="AJ72" s="32" t="s">
        <v>535</v>
      </c>
      <c r="AK72" s="32" t="s">
        <v>535</v>
      </c>
      <c r="AL72" s="32" t="s">
        <v>535</v>
      </c>
      <c r="AM72" s="32" t="s">
        <v>535</v>
      </c>
      <c r="AN72" s="32" t="s">
        <v>535</v>
      </c>
      <c r="AO72" s="32" t="s">
        <v>535</v>
      </c>
      <c r="AP72" s="32" t="s">
        <v>535</v>
      </c>
      <c r="AQ72" s="32" t="s">
        <v>535</v>
      </c>
      <c r="AR72" s="32" t="s">
        <v>535</v>
      </c>
      <c r="AS72" s="32" t="s">
        <v>535</v>
      </c>
      <c r="AT72" s="32" t="s">
        <v>535</v>
      </c>
      <c r="AU72" s="32" t="s">
        <v>535</v>
      </c>
      <c r="AV72" s="32" t="s">
        <v>535</v>
      </c>
    </row>
    <row r="73" customFormat="false" ht="12.75" hidden="false" customHeight="false" outlineLevel="0" collapsed="false">
      <c r="A73" s="18" t="s">
        <v>474</v>
      </c>
      <c r="B73" s="18" t="s">
        <v>475</v>
      </c>
      <c r="C73" s="42" t="n">
        <v>0</v>
      </c>
      <c r="D73" s="42" t="n">
        <v>1</v>
      </c>
      <c r="E73" s="42" t="n">
        <v>1</v>
      </c>
      <c r="F73" s="42" t="n">
        <v>0</v>
      </c>
      <c r="G73" s="42" t="n">
        <v>0</v>
      </c>
      <c r="H73" s="42" t="n">
        <v>1</v>
      </c>
      <c r="I73" s="42" t="n">
        <v>0</v>
      </c>
      <c r="J73" s="42" t="n">
        <v>1</v>
      </c>
      <c r="K73" s="42" t="s">
        <v>535</v>
      </c>
      <c r="L73" s="42" t="s">
        <v>535</v>
      </c>
      <c r="M73" s="42" t="s">
        <v>535</v>
      </c>
      <c r="N73" s="42" t="n">
        <v>95</v>
      </c>
      <c r="O73" s="42" t="n">
        <v>96</v>
      </c>
      <c r="P73" s="42" t="n">
        <v>87</v>
      </c>
      <c r="Q73" s="42" t="s">
        <v>535</v>
      </c>
      <c r="R73" s="42" t="s">
        <v>535</v>
      </c>
      <c r="S73" s="42" t="s">
        <v>535</v>
      </c>
      <c r="T73" s="42" t="s">
        <v>535</v>
      </c>
      <c r="U73" s="42" t="s">
        <v>535</v>
      </c>
      <c r="V73" s="42" t="s">
        <v>535</v>
      </c>
      <c r="W73" s="44"/>
      <c r="X73" s="44"/>
      <c r="Y73" s="42" t="n">
        <v>57</v>
      </c>
      <c r="Z73" s="42" t="s">
        <v>535</v>
      </c>
      <c r="AA73" s="42" t="s">
        <v>535</v>
      </c>
      <c r="AB73" s="42" t="n">
        <v>85</v>
      </c>
      <c r="AC73" s="42" t="n">
        <v>95</v>
      </c>
      <c r="AD73" s="42" t="n">
        <v>83</v>
      </c>
      <c r="AE73" s="42" t="n">
        <v>57</v>
      </c>
      <c r="AF73" s="32" t="s">
        <v>535</v>
      </c>
      <c r="AG73" s="32" t="s">
        <v>535</v>
      </c>
      <c r="AH73" s="32" t="n">
        <v>100</v>
      </c>
      <c r="AI73" s="32" t="n">
        <v>100</v>
      </c>
      <c r="AJ73" s="32" t="n">
        <v>100</v>
      </c>
      <c r="AK73" s="32" t="n">
        <v>77</v>
      </c>
      <c r="AL73" s="32" t="s">
        <v>535</v>
      </c>
      <c r="AM73" s="32" t="s">
        <v>535</v>
      </c>
      <c r="AN73" s="32" t="n">
        <v>100</v>
      </c>
      <c r="AO73" s="32" t="n">
        <v>100</v>
      </c>
      <c r="AP73" s="32" t="n">
        <v>100</v>
      </c>
      <c r="AQ73" s="32" t="n">
        <v>71</v>
      </c>
      <c r="AR73" s="32" t="s">
        <v>535</v>
      </c>
      <c r="AS73" s="32" t="s">
        <v>535</v>
      </c>
      <c r="AT73" s="32" t="n">
        <v>100</v>
      </c>
      <c r="AU73" s="32" t="n">
        <v>100</v>
      </c>
      <c r="AV73" s="32" t="n">
        <v>100</v>
      </c>
    </row>
    <row r="74" customFormat="false" ht="12.75" hidden="false" customHeight="false" outlineLevel="0" collapsed="false">
      <c r="A74" s="18" t="s">
        <v>478</v>
      </c>
      <c r="B74" s="18" t="s">
        <v>479</v>
      </c>
      <c r="C74" s="42" t="n">
        <v>1</v>
      </c>
      <c r="D74" s="42" t="n">
        <v>0</v>
      </c>
      <c r="E74" s="42" t="n">
        <v>1</v>
      </c>
      <c r="F74" s="42" t="n">
        <v>0</v>
      </c>
      <c r="G74" s="42" t="n">
        <v>1</v>
      </c>
      <c r="H74" s="42" t="n">
        <v>0</v>
      </c>
      <c r="I74" s="42" t="n">
        <v>1</v>
      </c>
      <c r="J74" s="42" t="n">
        <v>0</v>
      </c>
      <c r="K74" s="42" t="n">
        <v>65</v>
      </c>
      <c r="L74" s="42" t="n">
        <v>85</v>
      </c>
      <c r="M74" s="42" t="n">
        <v>55</v>
      </c>
      <c r="N74" s="42" t="s">
        <v>535</v>
      </c>
      <c r="O74" s="42" t="s">
        <v>535</v>
      </c>
      <c r="P74" s="42" t="s">
        <v>535</v>
      </c>
      <c r="Q74" s="42" t="n">
        <v>2015</v>
      </c>
      <c r="R74" s="42" t="n">
        <v>2015</v>
      </c>
      <c r="S74" s="42" t="n">
        <v>2015</v>
      </c>
      <c r="T74" s="42" t="s">
        <v>535</v>
      </c>
      <c r="U74" s="42" t="s">
        <v>535</v>
      </c>
      <c r="V74" s="42" t="s">
        <v>535</v>
      </c>
      <c r="W74" s="44"/>
      <c r="X74" s="44"/>
      <c r="Y74" s="42" t="n">
        <v>74</v>
      </c>
      <c r="Z74" s="42" t="s">
        <v>535</v>
      </c>
      <c r="AA74" s="42" t="s">
        <v>535</v>
      </c>
      <c r="AB74" s="42" t="s">
        <v>535</v>
      </c>
      <c r="AC74" s="42" t="s">
        <v>535</v>
      </c>
      <c r="AD74" s="42" t="s">
        <v>535</v>
      </c>
      <c r="AE74" s="42" t="s">
        <v>535</v>
      </c>
      <c r="AF74" s="32" t="s">
        <v>535</v>
      </c>
      <c r="AG74" s="32" t="s">
        <v>535</v>
      </c>
      <c r="AH74" s="32" t="s">
        <v>535</v>
      </c>
      <c r="AI74" s="32" t="s">
        <v>535</v>
      </c>
      <c r="AJ74" s="32" t="s">
        <v>535</v>
      </c>
      <c r="AK74" s="32" t="s">
        <v>535</v>
      </c>
      <c r="AL74" s="32" t="s">
        <v>535</v>
      </c>
      <c r="AM74" s="32" t="s">
        <v>535</v>
      </c>
      <c r="AN74" s="32" t="s">
        <v>535</v>
      </c>
      <c r="AO74" s="32" t="s">
        <v>535</v>
      </c>
      <c r="AP74" s="32" t="s">
        <v>535</v>
      </c>
      <c r="AQ74" s="32" t="s">
        <v>535</v>
      </c>
      <c r="AR74" s="32" t="s">
        <v>535</v>
      </c>
      <c r="AS74" s="32" t="s">
        <v>535</v>
      </c>
      <c r="AT74" s="32" t="s">
        <v>535</v>
      </c>
      <c r="AU74" s="32" t="s">
        <v>535</v>
      </c>
      <c r="AV74" s="32" t="s">
        <v>535</v>
      </c>
    </row>
    <row r="75" customFormat="false" ht="12.75" hidden="false" customHeight="false" outlineLevel="0" collapsed="false">
      <c r="A75" s="18" t="s">
        <v>484</v>
      </c>
      <c r="B75" s="18" t="s">
        <v>485</v>
      </c>
      <c r="C75" s="42" t="n">
        <v>1</v>
      </c>
      <c r="D75" s="42" t="n">
        <v>0</v>
      </c>
      <c r="E75" s="42" t="n">
        <v>1</v>
      </c>
      <c r="F75" s="42" t="n">
        <v>0</v>
      </c>
      <c r="G75" s="42" t="n">
        <v>0</v>
      </c>
      <c r="H75" s="42" t="n">
        <v>1</v>
      </c>
      <c r="I75" s="42" t="n">
        <v>0</v>
      </c>
      <c r="J75" s="42" t="n">
        <v>1</v>
      </c>
      <c r="K75" s="42" t="s">
        <v>535</v>
      </c>
      <c r="L75" s="42" t="n">
        <v>83</v>
      </c>
      <c r="M75" s="42" t="n">
        <v>55</v>
      </c>
      <c r="N75" s="42" t="n">
        <v>66</v>
      </c>
      <c r="O75" s="42" t="n">
        <v>69</v>
      </c>
      <c r="P75" s="42" t="n">
        <v>64</v>
      </c>
      <c r="Q75" s="42" t="n">
        <v>2015</v>
      </c>
      <c r="R75" s="42" t="n">
        <v>2015</v>
      </c>
      <c r="S75" s="42" t="n">
        <v>2015</v>
      </c>
      <c r="T75" s="42" t="n">
        <v>2015</v>
      </c>
      <c r="U75" s="42" t="n">
        <v>2015</v>
      </c>
      <c r="V75" s="42" t="n">
        <v>2015</v>
      </c>
      <c r="W75" s="44"/>
      <c r="X75" s="44"/>
      <c r="Y75" s="42" t="n">
        <v>48</v>
      </c>
      <c r="Z75" s="42" t="n">
        <v>10</v>
      </c>
      <c r="AA75" s="42" t="n">
        <v>62</v>
      </c>
      <c r="AB75" s="42" t="n">
        <v>34</v>
      </c>
      <c r="AC75" s="42" t="n">
        <v>54</v>
      </c>
      <c r="AD75" s="42" t="n">
        <v>26</v>
      </c>
      <c r="AE75" s="42" t="n">
        <v>52</v>
      </c>
      <c r="AF75" s="32" t="n">
        <v>75</v>
      </c>
      <c r="AG75" s="32" t="n">
        <v>32</v>
      </c>
      <c r="AH75" s="32" t="n">
        <v>50</v>
      </c>
      <c r="AI75" s="32" t="n">
        <v>73</v>
      </c>
      <c r="AJ75" s="32" t="n">
        <v>29</v>
      </c>
      <c r="AK75" s="32" t="s">
        <v>535</v>
      </c>
      <c r="AL75" s="32" t="s">
        <v>535</v>
      </c>
      <c r="AM75" s="32" t="s">
        <v>535</v>
      </c>
      <c r="AN75" s="32" t="n">
        <v>100</v>
      </c>
      <c r="AO75" s="32" t="n">
        <v>100</v>
      </c>
      <c r="AP75" s="32" t="n">
        <v>100</v>
      </c>
      <c r="AQ75" s="32" t="s">
        <v>535</v>
      </c>
      <c r="AR75" s="32" t="s">
        <v>535</v>
      </c>
      <c r="AS75" s="32" t="s">
        <v>535</v>
      </c>
      <c r="AT75" s="32" t="n">
        <v>80</v>
      </c>
      <c r="AU75" s="32" t="n">
        <v>80</v>
      </c>
      <c r="AV75" s="32" t="n">
        <v>80</v>
      </c>
    </row>
    <row r="76" customFormat="false" ht="12.75" hidden="false" customHeight="false" outlineLevel="0" collapsed="false">
      <c r="A76" s="18" t="s">
        <v>492</v>
      </c>
      <c r="B76" s="18" t="s">
        <v>493</v>
      </c>
      <c r="C76" s="42" t="n">
        <v>1</v>
      </c>
      <c r="D76" s="42" t="n">
        <v>0</v>
      </c>
      <c r="E76" s="42" t="n">
        <v>1</v>
      </c>
      <c r="F76" s="42" t="n">
        <v>0</v>
      </c>
      <c r="G76" s="42" t="n">
        <v>1</v>
      </c>
      <c r="H76" s="42" t="n">
        <v>0</v>
      </c>
      <c r="I76" s="42" t="n">
        <v>0</v>
      </c>
      <c r="J76" s="42" t="n">
        <v>1</v>
      </c>
      <c r="K76" s="42" t="n">
        <v>72</v>
      </c>
      <c r="L76" s="42" t="s">
        <v>535</v>
      </c>
      <c r="M76" s="42" t="s">
        <v>535</v>
      </c>
      <c r="N76" s="42" t="n">
        <v>65</v>
      </c>
      <c r="O76" s="42" t="n">
        <v>100</v>
      </c>
      <c r="P76" s="42" t="n">
        <v>77</v>
      </c>
      <c r="Q76" s="42" t="n">
        <v>2012</v>
      </c>
      <c r="R76" s="42" t="s">
        <v>535</v>
      </c>
      <c r="S76" s="42" t="s">
        <v>535</v>
      </c>
      <c r="T76" s="42" t="n">
        <v>2015</v>
      </c>
      <c r="U76" s="42" t="n">
        <v>2015</v>
      </c>
      <c r="V76" s="42" t="n">
        <v>2015</v>
      </c>
      <c r="W76" s="44" t="s">
        <v>594</v>
      </c>
      <c r="X76" s="44"/>
      <c r="Y76" s="42" t="s">
        <v>535</v>
      </c>
      <c r="Z76" s="42" t="s">
        <v>535</v>
      </c>
      <c r="AA76" s="42" t="s">
        <v>535</v>
      </c>
      <c r="AB76" s="42" t="s">
        <v>535</v>
      </c>
      <c r="AC76" s="42" t="s">
        <v>535</v>
      </c>
      <c r="AD76" s="42" t="s">
        <v>535</v>
      </c>
      <c r="AE76" s="42" t="s">
        <v>535</v>
      </c>
      <c r="AF76" s="32" t="s">
        <v>535</v>
      </c>
      <c r="AG76" s="32" t="s">
        <v>535</v>
      </c>
      <c r="AH76" s="32" t="s">
        <v>535</v>
      </c>
      <c r="AI76" s="32" t="s">
        <v>535</v>
      </c>
      <c r="AJ76" s="32" t="s">
        <v>535</v>
      </c>
      <c r="AK76" s="32" t="s">
        <v>535</v>
      </c>
      <c r="AL76" s="32" t="s">
        <v>535</v>
      </c>
      <c r="AM76" s="32" t="s">
        <v>535</v>
      </c>
      <c r="AN76" s="32" t="s">
        <v>535</v>
      </c>
      <c r="AO76" s="32" t="s">
        <v>535</v>
      </c>
      <c r="AP76" s="32" t="s">
        <v>535</v>
      </c>
      <c r="AQ76" s="32" t="s">
        <v>535</v>
      </c>
      <c r="AR76" s="32" t="s">
        <v>535</v>
      </c>
      <c r="AS76" s="32" t="s">
        <v>535</v>
      </c>
      <c r="AT76" s="32" t="s">
        <v>535</v>
      </c>
      <c r="AU76" s="32" t="s">
        <v>535</v>
      </c>
      <c r="AV76" s="32" t="s">
        <v>535</v>
      </c>
    </row>
    <row r="77" customFormat="false" ht="12.75" hidden="false" customHeight="false" outlineLevel="0" collapsed="false">
      <c r="A77" s="18" t="s">
        <v>497</v>
      </c>
      <c r="B77" s="18" t="s">
        <v>498</v>
      </c>
      <c r="C77" s="42" t="n">
        <v>1</v>
      </c>
      <c r="D77" s="42" t="n">
        <v>0</v>
      </c>
      <c r="E77" s="42" t="n">
        <v>1</v>
      </c>
      <c r="F77" s="42" t="n">
        <v>0</v>
      </c>
      <c r="G77" s="42" t="s">
        <v>535</v>
      </c>
      <c r="H77" s="42" t="s">
        <v>535</v>
      </c>
      <c r="I77" s="42" t="s">
        <v>535</v>
      </c>
      <c r="J77" s="42" t="s">
        <v>535</v>
      </c>
      <c r="K77" s="42" t="n">
        <v>15</v>
      </c>
      <c r="L77" s="42" t="n">
        <v>49</v>
      </c>
      <c r="M77" s="42" t="n">
        <v>6</v>
      </c>
      <c r="N77" s="42" t="s">
        <v>535</v>
      </c>
      <c r="O77" s="42" t="n">
        <v>91</v>
      </c>
      <c r="P77" s="42" t="n">
        <v>68</v>
      </c>
      <c r="Q77" s="42" t="n">
        <v>2020</v>
      </c>
      <c r="R77" s="42" t="n">
        <v>2020</v>
      </c>
      <c r="S77" s="42" t="n">
        <v>2020</v>
      </c>
      <c r="T77" s="42" t="n">
        <v>2020</v>
      </c>
      <c r="U77" s="42" t="n">
        <v>2020</v>
      </c>
      <c r="V77" s="42" t="n">
        <v>2020</v>
      </c>
      <c r="W77" s="44" t="s">
        <v>595</v>
      </c>
      <c r="X77" s="44"/>
      <c r="Y77" s="42" t="s">
        <v>535</v>
      </c>
      <c r="Z77" s="42" t="s">
        <v>535</v>
      </c>
      <c r="AA77" s="42" t="s">
        <v>535</v>
      </c>
      <c r="AB77" s="42" t="s">
        <v>535</v>
      </c>
      <c r="AC77" s="42" t="s">
        <v>535</v>
      </c>
      <c r="AD77" s="42" t="s">
        <v>535</v>
      </c>
      <c r="AE77" s="42" t="n">
        <v>18</v>
      </c>
      <c r="AF77" s="32" t="s">
        <v>535</v>
      </c>
      <c r="AG77" s="32" t="s">
        <v>535</v>
      </c>
      <c r="AH77" s="32" t="s">
        <v>535</v>
      </c>
      <c r="AI77" s="32" t="s">
        <v>535</v>
      </c>
      <c r="AJ77" s="32" t="s">
        <v>535</v>
      </c>
      <c r="AK77" s="32" t="n">
        <v>28</v>
      </c>
      <c r="AL77" s="32" t="s">
        <v>535</v>
      </c>
      <c r="AM77" s="32" t="s">
        <v>535</v>
      </c>
      <c r="AN77" s="32" t="s">
        <v>535</v>
      </c>
      <c r="AO77" s="32" t="s">
        <v>535</v>
      </c>
      <c r="AP77" s="32" t="s">
        <v>535</v>
      </c>
      <c r="AQ77" s="32" t="s">
        <v>535</v>
      </c>
      <c r="AR77" s="32" t="s">
        <v>535</v>
      </c>
      <c r="AS77" s="32" t="n">
        <v>2</v>
      </c>
      <c r="AT77" s="32" t="s">
        <v>535</v>
      </c>
      <c r="AU77" s="32" t="s">
        <v>535</v>
      </c>
      <c r="AV77" s="32" t="s">
        <v>535</v>
      </c>
    </row>
    <row r="78" customFormat="false" ht="12.75" hidden="false" customHeight="false" outlineLevel="0" collapsed="false">
      <c r="A78" s="18" t="s">
        <v>502</v>
      </c>
      <c r="B78" s="18" t="s">
        <v>503</v>
      </c>
      <c r="C78" s="42" t="n">
        <v>1</v>
      </c>
      <c r="D78" s="42" t="n">
        <v>0</v>
      </c>
      <c r="E78" s="42" t="n">
        <v>1</v>
      </c>
      <c r="F78" s="42" t="n">
        <v>0</v>
      </c>
      <c r="G78" s="42" t="n">
        <v>0</v>
      </c>
      <c r="H78" s="42" t="n">
        <v>1</v>
      </c>
      <c r="I78" s="42" t="n">
        <v>0</v>
      </c>
      <c r="J78" s="42" t="n">
        <v>1</v>
      </c>
      <c r="K78" s="42" t="s">
        <v>535</v>
      </c>
      <c r="L78" s="42" t="s">
        <v>535</v>
      </c>
      <c r="M78" s="42" t="n">
        <v>70</v>
      </c>
      <c r="N78" s="42" t="s">
        <v>535</v>
      </c>
      <c r="O78" s="42" t="n">
        <v>76</v>
      </c>
      <c r="P78" s="42" t="n">
        <v>90</v>
      </c>
      <c r="Q78" s="42" t="s">
        <v>535</v>
      </c>
      <c r="R78" s="42" t="s">
        <v>535</v>
      </c>
      <c r="S78" s="42" t="n">
        <v>2015</v>
      </c>
      <c r="T78" s="42" t="s">
        <v>535</v>
      </c>
      <c r="U78" s="42" t="n">
        <v>2015</v>
      </c>
      <c r="V78" s="42" t="n">
        <v>2015</v>
      </c>
      <c r="W78" s="44" t="s">
        <v>596</v>
      </c>
      <c r="X78" s="44"/>
      <c r="Y78" s="42" t="s">
        <v>535</v>
      </c>
      <c r="Z78" s="42" t="n">
        <v>100</v>
      </c>
      <c r="AA78" s="42" t="n">
        <v>80</v>
      </c>
      <c r="AB78" s="42" t="s">
        <v>535</v>
      </c>
      <c r="AC78" s="42" t="s">
        <v>535</v>
      </c>
      <c r="AD78" s="42" t="n">
        <v>80</v>
      </c>
      <c r="AE78" s="42" t="s">
        <v>535</v>
      </c>
      <c r="AF78" s="32" t="n">
        <v>100</v>
      </c>
      <c r="AG78" s="32" t="n">
        <v>80</v>
      </c>
      <c r="AH78" s="32" t="s">
        <v>535</v>
      </c>
      <c r="AI78" s="32" t="s">
        <v>535</v>
      </c>
      <c r="AJ78" s="32" t="n">
        <v>80</v>
      </c>
      <c r="AK78" s="32" t="s">
        <v>535</v>
      </c>
      <c r="AL78" s="32" t="n">
        <v>100</v>
      </c>
      <c r="AM78" s="32" t="n">
        <v>100</v>
      </c>
      <c r="AN78" s="32" t="s">
        <v>535</v>
      </c>
      <c r="AO78" s="32" t="n">
        <v>100</v>
      </c>
      <c r="AP78" s="32" t="n">
        <v>100</v>
      </c>
      <c r="AQ78" s="32" t="s">
        <v>535</v>
      </c>
      <c r="AR78" s="32" t="n">
        <v>100</v>
      </c>
      <c r="AS78" s="32" t="n">
        <v>80</v>
      </c>
      <c r="AT78" s="32" t="s">
        <v>535</v>
      </c>
      <c r="AU78" s="32" t="s">
        <v>535</v>
      </c>
      <c r="AV78" s="32" t="n">
        <v>80</v>
      </c>
    </row>
    <row r="79" customFormat="false" ht="12.75" hidden="false" customHeight="false" outlineLevel="0" collapsed="false">
      <c r="A79" s="18" t="s">
        <v>510</v>
      </c>
      <c r="B79" s="18" t="s">
        <v>511</v>
      </c>
      <c r="C79" s="42" t="n">
        <v>1</v>
      </c>
      <c r="D79" s="42" t="n">
        <v>0</v>
      </c>
      <c r="E79" s="42" t="n">
        <v>1</v>
      </c>
      <c r="F79" s="42" t="n">
        <v>0</v>
      </c>
      <c r="G79" s="42" t="n">
        <v>0</v>
      </c>
      <c r="H79" s="42" t="n">
        <v>1</v>
      </c>
      <c r="I79" s="42" t="n">
        <v>0</v>
      </c>
      <c r="J79" s="42" t="n">
        <v>1</v>
      </c>
      <c r="K79" s="42" t="s">
        <v>535</v>
      </c>
      <c r="L79" s="42" t="s">
        <v>535</v>
      </c>
      <c r="M79" s="42" t="s">
        <v>535</v>
      </c>
      <c r="N79" s="42" t="s">
        <v>535</v>
      </c>
      <c r="O79" s="42" t="s">
        <v>535</v>
      </c>
      <c r="P79" s="42" t="s">
        <v>535</v>
      </c>
      <c r="Q79" s="42" t="s">
        <v>535</v>
      </c>
      <c r="R79" s="42" t="s">
        <v>535</v>
      </c>
      <c r="S79" s="42" t="s">
        <v>535</v>
      </c>
      <c r="T79" s="42" t="s">
        <v>535</v>
      </c>
      <c r="U79" s="42" t="s">
        <v>535</v>
      </c>
      <c r="V79" s="42" t="s">
        <v>535</v>
      </c>
      <c r="W79" s="44"/>
      <c r="X79" s="44"/>
      <c r="Y79" s="42" t="s">
        <v>535</v>
      </c>
      <c r="Z79" s="42" t="s">
        <v>535</v>
      </c>
      <c r="AA79" s="42" t="s">
        <v>535</v>
      </c>
      <c r="AB79" s="42" t="s">
        <v>535</v>
      </c>
      <c r="AC79" s="42" t="s">
        <v>535</v>
      </c>
      <c r="AD79" s="42" t="s">
        <v>535</v>
      </c>
      <c r="AE79" s="42" t="s">
        <v>535</v>
      </c>
      <c r="AF79" s="32" t="s">
        <v>535</v>
      </c>
      <c r="AG79" s="32" t="s">
        <v>535</v>
      </c>
      <c r="AH79" s="32" t="s">
        <v>535</v>
      </c>
      <c r="AI79" s="32" t="s">
        <v>535</v>
      </c>
      <c r="AJ79" s="32" t="s">
        <v>535</v>
      </c>
      <c r="AK79" s="32" t="s">
        <v>535</v>
      </c>
      <c r="AL79" s="32" t="s">
        <v>535</v>
      </c>
      <c r="AM79" s="32" t="s">
        <v>535</v>
      </c>
      <c r="AN79" s="32" t="s">
        <v>535</v>
      </c>
      <c r="AO79" s="32" t="s">
        <v>535</v>
      </c>
      <c r="AP79" s="32" t="s">
        <v>535</v>
      </c>
      <c r="AQ79" s="32" t="s">
        <v>535</v>
      </c>
      <c r="AR79" s="32" t="s">
        <v>535</v>
      </c>
      <c r="AS79" s="32" t="s">
        <v>535</v>
      </c>
      <c r="AT79" s="32" t="s">
        <v>535</v>
      </c>
      <c r="AU79" s="32" t="s">
        <v>535</v>
      </c>
      <c r="AV79" s="32" t="s">
        <v>535</v>
      </c>
    </row>
    <row r="80" customFormat="false" ht="12.75" hidden="false" customHeight="false" outlineLevel="0" collapsed="false">
      <c r="A80" s="18" t="s">
        <v>520</v>
      </c>
      <c r="B80" s="18" t="s">
        <v>521</v>
      </c>
      <c r="C80" s="32" t="n">
        <v>1</v>
      </c>
      <c r="D80" s="32" t="n">
        <v>0</v>
      </c>
      <c r="E80" s="32" t="n">
        <v>1</v>
      </c>
      <c r="F80" s="32" t="n">
        <v>0</v>
      </c>
      <c r="G80" s="32" t="n">
        <v>0</v>
      </c>
      <c r="H80" s="32" t="n">
        <v>1</v>
      </c>
      <c r="I80" s="32" t="n">
        <v>0</v>
      </c>
      <c r="J80" s="32" t="n">
        <v>1</v>
      </c>
      <c r="K80" s="32" t="n">
        <v>85</v>
      </c>
      <c r="L80" s="32" t="n">
        <v>100</v>
      </c>
      <c r="M80" s="32" t="n">
        <v>80</v>
      </c>
      <c r="N80" s="32" t="n">
        <v>100</v>
      </c>
      <c r="O80" s="32" t="n">
        <v>100</v>
      </c>
      <c r="P80" s="32" t="n">
        <v>100</v>
      </c>
      <c r="Q80" s="32" t="n">
        <v>2015</v>
      </c>
      <c r="R80" s="32" t="s">
        <v>535</v>
      </c>
      <c r="S80" s="32" t="s">
        <v>535</v>
      </c>
      <c r="T80" s="32" t="n">
        <v>2015</v>
      </c>
      <c r="U80" s="32" t="s">
        <v>535</v>
      </c>
      <c r="V80" s="32" t="s">
        <v>535</v>
      </c>
      <c r="Y80" s="32" t="s">
        <v>535</v>
      </c>
      <c r="Z80" s="32" t="s">
        <v>535</v>
      </c>
      <c r="AA80" s="32" t="s">
        <v>535</v>
      </c>
      <c r="AB80" s="32" t="s">
        <v>535</v>
      </c>
      <c r="AC80" s="32" t="s">
        <v>535</v>
      </c>
      <c r="AD80" s="32" t="s">
        <v>535</v>
      </c>
      <c r="AE80" s="32" t="s">
        <v>535</v>
      </c>
      <c r="AF80" s="32" t="s">
        <v>535</v>
      </c>
      <c r="AG80" s="32" t="s">
        <v>535</v>
      </c>
      <c r="AH80" s="32" t="s">
        <v>535</v>
      </c>
      <c r="AI80" s="32" t="s">
        <v>535</v>
      </c>
      <c r="AJ80" s="32" t="s">
        <v>535</v>
      </c>
      <c r="AK80" s="32" t="s">
        <v>535</v>
      </c>
      <c r="AL80" s="32" t="s">
        <v>535</v>
      </c>
      <c r="AM80" s="32" t="s">
        <v>535</v>
      </c>
      <c r="AN80" s="32" t="s">
        <v>535</v>
      </c>
      <c r="AO80" s="32" t="s">
        <v>535</v>
      </c>
      <c r="AP80" s="32" t="s">
        <v>535</v>
      </c>
      <c r="AQ80" s="32" t="s">
        <v>535</v>
      </c>
      <c r="AR80" s="32" t="s">
        <v>535</v>
      </c>
      <c r="AS80" s="32" t="s">
        <v>535</v>
      </c>
      <c r="AT80" s="32" t="s">
        <v>535</v>
      </c>
      <c r="AU80" s="32" t="s">
        <v>535</v>
      </c>
      <c r="AV80" s="32" t="s">
        <v>535</v>
      </c>
    </row>
    <row r="82" customFormat="false" ht="12.75" hidden="false" customHeight="false" outlineLevel="0" collapsed="false">
      <c r="A82" s="50" t="s">
        <v>597</v>
      </c>
    </row>
    <row r="83" customFormat="false" ht="12.75" hidden="false" customHeight="false" outlineLevel="0" collapsed="false">
      <c r="A83" s="44" t="s">
        <v>598</v>
      </c>
    </row>
  </sheetData>
  <mergeCells count="25">
    <mergeCell ref="C3:F3"/>
    <mergeCell ref="G3:J3"/>
    <mergeCell ref="K3:P3"/>
    <mergeCell ref="Q3:V3"/>
    <mergeCell ref="W3:X3"/>
    <mergeCell ref="Y3:AD3"/>
    <mergeCell ref="AE3:AJ3"/>
    <mergeCell ref="AK3:AP3"/>
    <mergeCell ref="AQ3:AV3"/>
    <mergeCell ref="C4:D4"/>
    <mergeCell ref="E4:F4"/>
    <mergeCell ref="G4:H4"/>
    <mergeCell ref="I4:J4"/>
    <mergeCell ref="K4:M4"/>
    <mergeCell ref="N4:P4"/>
    <mergeCell ref="Q4:S4"/>
    <mergeCell ref="T4:V4"/>
    <mergeCell ref="Y4:AA4"/>
    <mergeCell ref="AB4:AD4"/>
    <mergeCell ref="AE4:AG4"/>
    <mergeCell ref="AH4:AJ4"/>
    <mergeCell ref="AK4:AM4"/>
    <mergeCell ref="AN4:AP4"/>
    <mergeCell ref="AQ4:AS4"/>
    <mergeCell ref="AT4:AV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57" activeCellId="0" sqref="G57:AD62"/>
    </sheetView>
  </sheetViews>
  <sheetFormatPr defaultColWidth="9.0546875" defaultRowHeight="12.75" zeroHeight="false" outlineLevelRow="0" outlineLevelCol="0"/>
  <cols>
    <col collapsed="false" customWidth="true" hidden="false" outlineLevel="0" max="1" min="1" style="2" width="5.71"/>
    <col collapsed="false" customWidth="true" hidden="false" outlineLevel="0" max="2" min="2" style="2" width="23.56"/>
    <col collapsed="false" customWidth="true" hidden="false" outlineLevel="0" max="6" min="3" style="51" width="6.7"/>
    <col collapsed="false" customWidth="true" hidden="false" outlineLevel="0" max="48" min="7" style="0" width="6.7"/>
  </cols>
  <sheetData>
    <row r="1" customFormat="false" ht="15.75" hidden="false" customHeight="false" outlineLevel="0" collapsed="false">
      <c r="A1" s="1" t="s">
        <v>0</v>
      </c>
    </row>
    <row r="2" customFormat="false" ht="12.75" hidden="false" customHeight="true" outlineLevel="0" collapsed="false">
      <c r="A2" s="2" t="s">
        <v>1</v>
      </c>
    </row>
    <row r="3" customFormat="false" ht="60.75" hidden="false" customHeight="true" outlineLevel="0" collapsed="false">
      <c r="C3" s="52" t="s">
        <v>599</v>
      </c>
      <c r="D3" s="52"/>
      <c r="E3" s="52"/>
      <c r="F3" s="52"/>
      <c r="G3" s="52" t="s">
        <v>600</v>
      </c>
      <c r="H3" s="52"/>
      <c r="I3" s="52"/>
      <c r="J3" s="52"/>
      <c r="K3" s="52" t="s">
        <v>601</v>
      </c>
      <c r="L3" s="52"/>
      <c r="M3" s="52"/>
      <c r="N3" s="52"/>
      <c r="O3" s="52" t="s">
        <v>602</v>
      </c>
      <c r="P3" s="52"/>
      <c r="Q3" s="52"/>
      <c r="R3" s="52"/>
      <c r="S3" s="53" t="s">
        <v>603</v>
      </c>
      <c r="T3" s="53"/>
      <c r="U3" s="53" t="s">
        <v>604</v>
      </c>
      <c r="V3" s="53"/>
      <c r="W3" s="53" t="s">
        <v>605</v>
      </c>
      <c r="X3" s="53"/>
      <c r="Y3" s="53" t="s">
        <v>606</v>
      </c>
      <c r="Z3" s="53"/>
      <c r="AA3" s="35" t="s">
        <v>607</v>
      </c>
      <c r="AB3" s="35"/>
      <c r="AC3" s="35" t="s">
        <v>608</v>
      </c>
      <c r="AD3" s="35"/>
      <c r="AE3" s="52" t="s">
        <v>609</v>
      </c>
      <c r="AF3" s="52"/>
      <c r="AG3" s="52"/>
      <c r="AH3" s="52"/>
      <c r="AI3" s="52" t="s">
        <v>610</v>
      </c>
      <c r="AJ3" s="52"/>
      <c r="AK3" s="52"/>
      <c r="AL3" s="52"/>
      <c r="AM3" s="35" t="s">
        <v>611</v>
      </c>
      <c r="AN3" s="35"/>
      <c r="AO3" s="52" t="s">
        <v>612</v>
      </c>
      <c r="AP3" s="52"/>
      <c r="AQ3" s="52"/>
      <c r="AR3" s="52"/>
      <c r="AS3" s="35" t="s">
        <v>613</v>
      </c>
      <c r="AT3" s="35"/>
      <c r="AU3" s="35" t="s">
        <v>614</v>
      </c>
      <c r="AV3" s="35"/>
    </row>
    <row r="4" customFormat="false" ht="35.25" hidden="false" customHeight="true" outlineLevel="0" collapsed="false">
      <c r="C4" s="34" t="s">
        <v>548</v>
      </c>
      <c r="D4" s="34"/>
      <c r="E4" s="34" t="s">
        <v>615</v>
      </c>
      <c r="F4" s="34"/>
      <c r="G4" s="34" t="s">
        <v>548</v>
      </c>
      <c r="H4" s="34"/>
      <c r="I4" s="34" t="s">
        <v>615</v>
      </c>
      <c r="J4" s="34"/>
      <c r="K4" s="34" t="s">
        <v>548</v>
      </c>
      <c r="L4" s="34"/>
      <c r="M4" s="34" t="s">
        <v>615</v>
      </c>
      <c r="N4" s="34"/>
      <c r="O4" s="34" t="s">
        <v>548</v>
      </c>
      <c r="P4" s="34"/>
      <c r="Q4" s="34" t="s">
        <v>615</v>
      </c>
      <c r="R4" s="34"/>
      <c r="S4" s="34" t="s">
        <v>548</v>
      </c>
      <c r="T4" s="34"/>
      <c r="U4" s="34" t="s">
        <v>548</v>
      </c>
      <c r="V4" s="34"/>
      <c r="W4" s="34" t="s">
        <v>548</v>
      </c>
      <c r="X4" s="34"/>
      <c r="Y4" s="34" t="s">
        <v>548</v>
      </c>
      <c r="Z4" s="34"/>
      <c r="AA4" s="34" t="s">
        <v>548</v>
      </c>
      <c r="AB4" s="34"/>
      <c r="AC4" s="34" t="s">
        <v>548</v>
      </c>
      <c r="AD4" s="34"/>
      <c r="AE4" s="34" t="s">
        <v>548</v>
      </c>
      <c r="AF4" s="34"/>
      <c r="AG4" s="34" t="s">
        <v>615</v>
      </c>
      <c r="AH4" s="34"/>
      <c r="AI4" s="34" t="s">
        <v>548</v>
      </c>
      <c r="AJ4" s="34"/>
      <c r="AK4" s="34" t="s">
        <v>615</v>
      </c>
      <c r="AL4" s="34"/>
      <c r="AM4" s="34" t="s">
        <v>548</v>
      </c>
      <c r="AN4" s="34"/>
      <c r="AO4" s="34" t="s">
        <v>548</v>
      </c>
      <c r="AP4" s="34"/>
      <c r="AQ4" s="34" t="s">
        <v>615</v>
      </c>
      <c r="AR4" s="34"/>
      <c r="AS4" s="34" t="s">
        <v>615</v>
      </c>
      <c r="AT4" s="34"/>
      <c r="AU4" s="34" t="s">
        <v>615</v>
      </c>
      <c r="AV4" s="34"/>
    </row>
    <row r="5" customFormat="false" ht="13.5" hidden="false" customHeight="false" outlineLevel="0" collapsed="false">
      <c r="C5" s="40" t="s">
        <v>553</v>
      </c>
      <c r="D5" s="41" t="s">
        <v>554</v>
      </c>
      <c r="E5" s="41" t="s">
        <v>553</v>
      </c>
      <c r="F5" s="41" t="s">
        <v>554</v>
      </c>
      <c r="G5" s="40" t="s">
        <v>553</v>
      </c>
      <c r="H5" s="41" t="s">
        <v>554</v>
      </c>
      <c r="I5" s="41" t="s">
        <v>553</v>
      </c>
      <c r="J5" s="41" t="s">
        <v>554</v>
      </c>
      <c r="K5" s="40" t="s">
        <v>553</v>
      </c>
      <c r="L5" s="41" t="s">
        <v>554</v>
      </c>
      <c r="M5" s="41" t="s">
        <v>553</v>
      </c>
      <c r="N5" s="41" t="s">
        <v>554</v>
      </c>
      <c r="O5" s="40" t="s">
        <v>553</v>
      </c>
      <c r="P5" s="41" t="s">
        <v>554</v>
      </c>
      <c r="Q5" s="41" t="s">
        <v>553</v>
      </c>
      <c r="R5" s="41" t="s">
        <v>554</v>
      </c>
      <c r="S5" s="40" t="s">
        <v>553</v>
      </c>
      <c r="T5" s="41" t="s">
        <v>554</v>
      </c>
      <c r="U5" s="40" t="s">
        <v>553</v>
      </c>
      <c r="V5" s="41" t="s">
        <v>554</v>
      </c>
      <c r="W5" s="40" t="s">
        <v>553</v>
      </c>
      <c r="X5" s="41" t="s">
        <v>554</v>
      </c>
      <c r="Y5" s="40" t="s">
        <v>553</v>
      </c>
      <c r="Z5" s="41" t="s">
        <v>554</v>
      </c>
      <c r="AA5" s="40" t="s">
        <v>553</v>
      </c>
      <c r="AB5" s="41" t="s">
        <v>554</v>
      </c>
      <c r="AC5" s="40" t="s">
        <v>553</v>
      </c>
      <c r="AD5" s="41" t="s">
        <v>554</v>
      </c>
      <c r="AE5" s="40" t="s">
        <v>553</v>
      </c>
      <c r="AF5" s="41" t="s">
        <v>554</v>
      </c>
      <c r="AG5" s="41" t="s">
        <v>553</v>
      </c>
      <c r="AH5" s="41" t="s">
        <v>554</v>
      </c>
      <c r="AI5" s="40" t="s">
        <v>553</v>
      </c>
      <c r="AJ5" s="41" t="s">
        <v>554</v>
      </c>
      <c r="AK5" s="41" t="s">
        <v>553</v>
      </c>
      <c r="AL5" s="41" t="s">
        <v>554</v>
      </c>
      <c r="AM5" s="40" t="s">
        <v>553</v>
      </c>
      <c r="AN5" s="41" t="s">
        <v>554</v>
      </c>
      <c r="AO5" s="40" t="s">
        <v>553</v>
      </c>
      <c r="AP5" s="41" t="s">
        <v>554</v>
      </c>
      <c r="AQ5" s="41" t="s">
        <v>553</v>
      </c>
      <c r="AR5" s="41" t="s">
        <v>554</v>
      </c>
      <c r="AS5" s="40" t="s">
        <v>553</v>
      </c>
      <c r="AT5" s="41" t="s">
        <v>554</v>
      </c>
      <c r="AU5" s="40" t="s">
        <v>553</v>
      </c>
      <c r="AV5" s="41" t="s">
        <v>554</v>
      </c>
    </row>
    <row r="6" customFormat="false" ht="13.5" hidden="false" customHeight="true" outlineLevel="0" collapsed="false">
      <c r="A6" s="18" t="s">
        <v>21</v>
      </c>
      <c r="B6" s="18" t="s">
        <v>22</v>
      </c>
      <c r="C6" s="29" t="n">
        <v>1</v>
      </c>
      <c r="D6" s="29" t="n">
        <v>1</v>
      </c>
      <c r="E6" s="29" t="n">
        <v>1</v>
      </c>
      <c r="F6" s="29" t="n">
        <v>1</v>
      </c>
      <c r="G6" s="29" t="n">
        <v>0.5</v>
      </c>
      <c r="H6" s="29" t="n">
        <v>0.5</v>
      </c>
      <c r="I6" s="29" t="n">
        <v>0.5</v>
      </c>
      <c r="J6" s="29" t="n">
        <v>0.5</v>
      </c>
      <c r="K6" s="29" t="n">
        <v>0</v>
      </c>
      <c r="L6" s="29" t="n">
        <v>1</v>
      </c>
      <c r="M6" s="29" t="n">
        <v>1</v>
      </c>
      <c r="N6" s="29" t="n">
        <v>1</v>
      </c>
      <c r="O6" s="29" t="n">
        <v>0.5</v>
      </c>
      <c r="P6" s="29" t="n">
        <v>0.5</v>
      </c>
      <c r="Q6" s="29" t="n">
        <v>1</v>
      </c>
      <c r="R6" s="29" t="n">
        <v>0.5</v>
      </c>
      <c r="S6" s="29" t="n">
        <v>0.5</v>
      </c>
      <c r="T6" s="29" t="n">
        <v>0.5</v>
      </c>
      <c r="U6" s="29" t="n">
        <v>0</v>
      </c>
      <c r="V6" s="29" t="n">
        <v>1</v>
      </c>
      <c r="W6" s="28" t="s">
        <v>533</v>
      </c>
      <c r="X6" s="28" t="s">
        <v>533</v>
      </c>
      <c r="Y6" s="29" t="n">
        <v>1</v>
      </c>
      <c r="Z6" s="29" t="n">
        <v>0.5</v>
      </c>
      <c r="AA6" s="29" t="n">
        <v>0.5</v>
      </c>
      <c r="AB6" s="29" t="n">
        <v>0.5</v>
      </c>
      <c r="AC6" s="54" t="s">
        <v>533</v>
      </c>
      <c r="AD6" s="54" t="s">
        <v>533</v>
      </c>
      <c r="AE6" s="54" t="n">
        <v>0</v>
      </c>
      <c r="AF6" s="29" t="n">
        <v>1</v>
      </c>
      <c r="AG6" s="29" t="n">
        <v>1</v>
      </c>
      <c r="AH6" s="29" t="n">
        <v>1</v>
      </c>
      <c r="AI6" s="54" t="n">
        <v>0.5</v>
      </c>
      <c r="AJ6" s="29" t="n">
        <v>1</v>
      </c>
      <c r="AK6" s="29" t="n">
        <v>1</v>
      </c>
      <c r="AL6" s="29" t="n">
        <v>1</v>
      </c>
      <c r="AM6" s="54" t="s">
        <v>533</v>
      </c>
      <c r="AN6" s="54" t="s">
        <v>533</v>
      </c>
      <c r="AO6" s="29" t="n">
        <v>0.5</v>
      </c>
      <c r="AP6" s="29" t="n">
        <v>0.5</v>
      </c>
      <c r="AQ6" s="29" t="n">
        <v>0.5</v>
      </c>
      <c r="AR6" s="29" t="n">
        <v>0.5</v>
      </c>
      <c r="AS6" s="29" t="n">
        <v>0</v>
      </c>
      <c r="AT6" s="29" t="n">
        <v>0.5</v>
      </c>
      <c r="AU6" s="29" t="n">
        <v>1</v>
      </c>
      <c r="AV6" s="29" t="n">
        <v>1</v>
      </c>
    </row>
    <row r="7" s="46" customFormat="true" ht="12.75" hidden="false" customHeight="false" outlineLevel="0" collapsed="false">
      <c r="A7" s="44" t="s">
        <v>25</v>
      </c>
      <c r="B7" s="44" t="s">
        <v>26</v>
      </c>
      <c r="C7" s="28" t="n">
        <v>1</v>
      </c>
      <c r="D7" s="28" t="n">
        <v>1</v>
      </c>
      <c r="E7" s="28" t="n">
        <v>1</v>
      </c>
      <c r="F7" s="28" t="n">
        <v>1</v>
      </c>
      <c r="G7" s="28" t="n">
        <v>0.5</v>
      </c>
      <c r="H7" s="28" t="n">
        <v>0.5</v>
      </c>
      <c r="I7" s="28" t="n">
        <v>1</v>
      </c>
      <c r="J7" s="28" t="n">
        <v>1</v>
      </c>
      <c r="K7" s="28" t="n">
        <v>1</v>
      </c>
      <c r="L7" s="28" t="n">
        <v>1</v>
      </c>
      <c r="M7" s="28" t="n">
        <v>1</v>
      </c>
      <c r="N7" s="28" t="n">
        <v>0.5</v>
      </c>
      <c r="O7" s="28" t="n">
        <v>1</v>
      </c>
      <c r="P7" s="28" t="n">
        <v>1</v>
      </c>
      <c r="Q7" s="28" t="n">
        <v>1</v>
      </c>
      <c r="R7" s="28" t="n">
        <v>1</v>
      </c>
      <c r="S7" s="28" t="n">
        <v>0.5</v>
      </c>
      <c r="T7" s="28" t="n">
        <v>0.5</v>
      </c>
      <c r="U7" s="28" t="n">
        <v>0.5</v>
      </c>
      <c r="V7" s="28" t="n">
        <v>0.5</v>
      </c>
      <c r="W7" s="28" t="n">
        <v>1</v>
      </c>
      <c r="X7" s="28" t="n">
        <v>0.5</v>
      </c>
      <c r="Y7" s="28" t="n">
        <v>1</v>
      </c>
      <c r="Z7" s="28" t="n">
        <v>0.5</v>
      </c>
      <c r="AA7" s="28" t="n">
        <v>1</v>
      </c>
      <c r="AB7" s="28" t="n">
        <v>1</v>
      </c>
      <c r="AC7" s="28" t="n">
        <v>1</v>
      </c>
      <c r="AD7" s="28" t="n">
        <v>1</v>
      </c>
      <c r="AE7" s="28" t="n">
        <v>0.5</v>
      </c>
      <c r="AF7" s="28" t="n">
        <v>0.5</v>
      </c>
      <c r="AG7" s="28" t="n">
        <v>1</v>
      </c>
      <c r="AH7" s="28" t="n">
        <v>1</v>
      </c>
      <c r="AI7" s="28" t="n">
        <v>1</v>
      </c>
      <c r="AJ7" s="28" t="n">
        <v>1</v>
      </c>
      <c r="AK7" s="28" t="n">
        <v>1</v>
      </c>
      <c r="AL7" s="28" t="n">
        <v>1</v>
      </c>
      <c r="AM7" s="28" t="n">
        <v>1</v>
      </c>
      <c r="AN7" s="28" t="n">
        <v>1</v>
      </c>
      <c r="AO7" s="28" t="n">
        <v>0.5</v>
      </c>
      <c r="AP7" s="28" t="n">
        <v>0.5</v>
      </c>
      <c r="AQ7" s="28" t="n">
        <v>0.5</v>
      </c>
      <c r="AR7" s="28" t="n">
        <v>0.5</v>
      </c>
      <c r="AS7" s="28" t="n">
        <v>0</v>
      </c>
      <c r="AT7" s="28" t="n">
        <v>0.5</v>
      </c>
      <c r="AU7" s="28" t="n">
        <v>1</v>
      </c>
      <c r="AV7" s="28" t="n">
        <v>1</v>
      </c>
    </row>
    <row r="8" customFormat="false" ht="12.75" hidden="false" customHeight="false" outlineLevel="0" collapsed="false">
      <c r="A8" s="18" t="s">
        <v>32</v>
      </c>
      <c r="B8" s="18" t="s">
        <v>33</v>
      </c>
      <c r="C8" s="29" t="n">
        <v>1</v>
      </c>
      <c r="D8" s="29" t="n">
        <v>1</v>
      </c>
      <c r="E8" s="29" t="n">
        <v>1</v>
      </c>
      <c r="F8" s="29" t="n">
        <v>1</v>
      </c>
      <c r="G8" s="29" t="n">
        <v>1</v>
      </c>
      <c r="H8" s="29" t="n">
        <v>1</v>
      </c>
      <c r="I8" s="29" t="n">
        <v>1</v>
      </c>
      <c r="J8" s="29" t="n">
        <v>1</v>
      </c>
      <c r="K8" s="29" t="n">
        <v>1</v>
      </c>
      <c r="L8" s="29" t="n">
        <v>1</v>
      </c>
      <c r="M8" s="29" t="s">
        <v>535</v>
      </c>
      <c r="N8" s="29" t="s">
        <v>535</v>
      </c>
      <c r="O8" s="29" t="n">
        <v>1</v>
      </c>
      <c r="P8" s="29" t="n">
        <v>1</v>
      </c>
      <c r="Q8" s="29" t="n">
        <v>1</v>
      </c>
      <c r="R8" s="29" t="n">
        <v>1</v>
      </c>
      <c r="S8" s="29" t="n">
        <v>1</v>
      </c>
      <c r="T8" s="29" t="n">
        <v>1</v>
      </c>
      <c r="U8" s="29" t="n">
        <v>1</v>
      </c>
      <c r="V8" s="29" t="n">
        <v>1</v>
      </c>
      <c r="W8" s="29" t="n">
        <v>1</v>
      </c>
      <c r="X8" s="29" t="n">
        <v>1</v>
      </c>
      <c r="Y8" s="29" t="n">
        <v>0.5</v>
      </c>
      <c r="Z8" s="29" t="n">
        <v>0.5</v>
      </c>
      <c r="AA8" s="29" t="n">
        <v>0.5</v>
      </c>
      <c r="AB8" s="29" t="n">
        <v>0.5</v>
      </c>
      <c r="AC8" s="29" t="n">
        <v>0.5</v>
      </c>
      <c r="AD8" s="29" t="n">
        <v>0.5</v>
      </c>
      <c r="AE8" s="29" t="n">
        <v>1</v>
      </c>
      <c r="AF8" s="29" t="n">
        <v>1</v>
      </c>
      <c r="AG8" s="29" t="n">
        <v>1</v>
      </c>
      <c r="AH8" s="29" t="n">
        <v>1</v>
      </c>
      <c r="AI8" s="29" t="n">
        <v>1</v>
      </c>
      <c r="AJ8" s="29" t="n">
        <v>1</v>
      </c>
      <c r="AK8" s="29" t="n">
        <v>1</v>
      </c>
      <c r="AL8" s="29" t="n">
        <v>1</v>
      </c>
      <c r="AM8" s="29" t="n">
        <v>1</v>
      </c>
      <c r="AN8" s="29" t="n">
        <v>1</v>
      </c>
      <c r="AO8" s="29" t="n">
        <v>0</v>
      </c>
      <c r="AP8" s="29" t="n">
        <v>0</v>
      </c>
      <c r="AQ8" s="29" t="n">
        <v>0</v>
      </c>
      <c r="AR8" s="29" t="n">
        <v>0</v>
      </c>
      <c r="AS8" s="29" t="n">
        <v>1</v>
      </c>
      <c r="AT8" s="29" t="n">
        <v>1</v>
      </c>
      <c r="AU8" s="29" t="n">
        <v>1</v>
      </c>
      <c r="AV8" s="29" t="n">
        <v>1</v>
      </c>
    </row>
    <row r="9" customFormat="false" ht="12.75" hidden="false" customHeight="false" outlineLevel="0" collapsed="false">
      <c r="A9" s="18" t="s">
        <v>40</v>
      </c>
      <c r="B9" s="18" t="s">
        <v>41</v>
      </c>
      <c r="C9" s="29" t="n">
        <v>1</v>
      </c>
      <c r="D9" s="29" t="n">
        <v>1</v>
      </c>
      <c r="E9" s="29" t="n">
        <v>1</v>
      </c>
      <c r="F9" s="29" t="n">
        <v>1</v>
      </c>
      <c r="G9" s="29" t="n">
        <v>1</v>
      </c>
      <c r="H9" s="29" t="n">
        <v>1</v>
      </c>
      <c r="I9" s="29" t="n">
        <v>1</v>
      </c>
      <c r="J9" s="29" t="n">
        <v>1</v>
      </c>
      <c r="K9" s="29" t="n">
        <v>1</v>
      </c>
      <c r="L9" s="29" t="n">
        <v>1</v>
      </c>
      <c r="M9" s="29" t="n">
        <v>1</v>
      </c>
      <c r="N9" s="29" t="n">
        <v>1</v>
      </c>
      <c r="O9" s="29" t="n">
        <v>0.5</v>
      </c>
      <c r="P9" s="29" t="n">
        <v>0.5</v>
      </c>
      <c r="Q9" s="29" t="n">
        <v>1</v>
      </c>
      <c r="R9" s="29" t="n">
        <v>1</v>
      </c>
      <c r="S9" s="29" t="n">
        <v>0.5</v>
      </c>
      <c r="T9" s="29" t="n">
        <v>0.5</v>
      </c>
      <c r="U9" s="29" t="n">
        <v>1</v>
      </c>
      <c r="V9" s="29" t="n">
        <v>1</v>
      </c>
      <c r="W9" s="29" t="n">
        <v>1</v>
      </c>
      <c r="X9" s="29" t="n">
        <v>1</v>
      </c>
      <c r="Y9" s="29" t="n">
        <v>0.5</v>
      </c>
      <c r="Z9" s="29" t="n">
        <v>0.5</v>
      </c>
      <c r="AA9" s="29" t="n">
        <v>1</v>
      </c>
      <c r="AB9" s="29" t="n">
        <v>1</v>
      </c>
      <c r="AC9" s="29" t="n">
        <v>1</v>
      </c>
      <c r="AD9" s="29" t="n">
        <v>1</v>
      </c>
      <c r="AE9" s="29" t="n">
        <v>0.5</v>
      </c>
      <c r="AF9" s="29" t="n">
        <v>0.5</v>
      </c>
      <c r="AG9" s="29" t="n">
        <v>0.5</v>
      </c>
      <c r="AH9" s="29" t="n">
        <v>0.5</v>
      </c>
      <c r="AI9" s="29" t="n">
        <v>0.5</v>
      </c>
      <c r="AJ9" s="29" t="n">
        <v>0.5</v>
      </c>
      <c r="AK9" s="29" t="n">
        <v>0.5</v>
      </c>
      <c r="AL9" s="29" t="n">
        <v>0.5</v>
      </c>
      <c r="AM9" s="29" t="n">
        <v>1</v>
      </c>
      <c r="AN9" s="29" t="n">
        <v>1</v>
      </c>
      <c r="AO9" s="29" t="n">
        <v>0.5</v>
      </c>
      <c r="AP9" s="29" t="n">
        <v>0.5</v>
      </c>
      <c r="AQ9" s="29" t="n">
        <v>0.5</v>
      </c>
      <c r="AR9" s="29" t="n">
        <v>0.5</v>
      </c>
      <c r="AS9" s="29" t="n">
        <v>1</v>
      </c>
      <c r="AT9" s="29" t="n">
        <v>1</v>
      </c>
      <c r="AU9" s="29" t="n">
        <v>0.5</v>
      </c>
      <c r="AV9" s="29" t="n">
        <v>0.5</v>
      </c>
    </row>
    <row r="10" customFormat="false" ht="12.75" hidden="false" customHeight="false" outlineLevel="0" collapsed="false">
      <c r="A10" s="18" t="s">
        <v>45</v>
      </c>
      <c r="B10" s="18" t="s">
        <v>46</v>
      </c>
      <c r="C10" s="29" t="n">
        <v>1</v>
      </c>
      <c r="D10" s="29" t="n">
        <v>1</v>
      </c>
      <c r="E10" s="29" t="n">
        <v>1</v>
      </c>
      <c r="F10" s="29" t="n">
        <v>1</v>
      </c>
      <c r="G10" s="29" t="n">
        <v>1</v>
      </c>
      <c r="H10" s="29" t="n">
        <v>1</v>
      </c>
      <c r="I10" s="29" t="n">
        <v>1</v>
      </c>
      <c r="J10" s="29" t="n">
        <v>1</v>
      </c>
      <c r="K10" s="29" t="n">
        <v>1</v>
      </c>
      <c r="L10" s="29" t="n">
        <v>1</v>
      </c>
      <c r="M10" s="29" t="n">
        <v>1</v>
      </c>
      <c r="N10" s="29" t="n">
        <v>1</v>
      </c>
      <c r="O10" s="29" t="n">
        <v>1</v>
      </c>
      <c r="P10" s="29" t="n">
        <v>1</v>
      </c>
      <c r="Q10" s="29" t="n">
        <v>1</v>
      </c>
      <c r="R10" s="29" t="n">
        <v>1</v>
      </c>
      <c r="S10" s="29" t="n">
        <v>1</v>
      </c>
      <c r="T10" s="29" t="n">
        <v>1</v>
      </c>
      <c r="U10" s="29" t="n">
        <v>1</v>
      </c>
      <c r="V10" s="29" t="n">
        <v>1</v>
      </c>
      <c r="W10" s="29" t="n">
        <v>0</v>
      </c>
      <c r="X10" s="29" t="n">
        <v>0</v>
      </c>
      <c r="Y10" s="29" t="n">
        <v>0</v>
      </c>
      <c r="Z10" s="29" t="n">
        <v>0</v>
      </c>
      <c r="AA10" s="29" t="n">
        <v>0.5</v>
      </c>
      <c r="AB10" s="29" t="n">
        <v>0.5</v>
      </c>
      <c r="AC10" s="29" t="n">
        <v>0.5</v>
      </c>
      <c r="AD10" s="29" t="n">
        <v>0.5</v>
      </c>
      <c r="AE10" s="29" t="n">
        <v>0</v>
      </c>
      <c r="AF10" s="29" t="n">
        <v>0</v>
      </c>
      <c r="AG10" s="29" t="n">
        <v>0</v>
      </c>
      <c r="AH10" s="29" t="n">
        <v>0</v>
      </c>
      <c r="AI10" s="29" t="n">
        <v>0.5</v>
      </c>
      <c r="AJ10" s="29" t="n">
        <v>0.5</v>
      </c>
      <c r="AK10" s="29" t="n">
        <v>0.5</v>
      </c>
      <c r="AL10" s="29" t="n">
        <v>0.5</v>
      </c>
      <c r="AM10" s="29" t="n">
        <v>0.5</v>
      </c>
      <c r="AN10" s="29" t="n">
        <v>0.5</v>
      </c>
      <c r="AO10" s="29" t="n">
        <v>0.5</v>
      </c>
      <c r="AP10" s="29" t="n">
        <v>0.5</v>
      </c>
      <c r="AQ10" s="29" t="n">
        <v>0</v>
      </c>
      <c r="AR10" s="29" t="n">
        <v>1</v>
      </c>
      <c r="AS10" s="29" t="n">
        <v>1</v>
      </c>
      <c r="AT10" s="29" t="n">
        <v>1</v>
      </c>
      <c r="AU10" s="29" t="n">
        <v>1</v>
      </c>
      <c r="AV10" s="29" t="n">
        <v>1</v>
      </c>
    </row>
    <row r="11" customFormat="false" ht="12.75" hidden="false" customHeight="false" outlineLevel="0" collapsed="false">
      <c r="A11" s="18" t="s">
        <v>53</v>
      </c>
      <c r="B11" s="18" t="s">
        <v>54</v>
      </c>
      <c r="C11" s="29" t="n">
        <v>0.5</v>
      </c>
      <c r="D11" s="29" t="n">
        <v>0.5</v>
      </c>
      <c r="E11" s="29" t="n">
        <v>1</v>
      </c>
      <c r="F11" s="29" t="n">
        <v>1</v>
      </c>
      <c r="G11" s="29" t="n">
        <v>0</v>
      </c>
      <c r="H11" s="29" t="n">
        <v>0.5</v>
      </c>
      <c r="I11" s="29" t="n">
        <v>1</v>
      </c>
      <c r="J11" s="29" t="n">
        <v>1</v>
      </c>
      <c r="K11" s="29" t="n">
        <v>1</v>
      </c>
      <c r="L11" s="29" t="n">
        <v>1</v>
      </c>
      <c r="M11" s="29" t="n">
        <v>1</v>
      </c>
      <c r="N11" s="29" t="n">
        <v>1</v>
      </c>
      <c r="O11" s="29" t="n">
        <v>0</v>
      </c>
      <c r="P11" s="29" t="n">
        <v>0.5</v>
      </c>
      <c r="Q11" s="29" t="n">
        <v>1</v>
      </c>
      <c r="R11" s="29" t="n">
        <v>1</v>
      </c>
      <c r="S11" s="29" t="n">
        <v>1</v>
      </c>
      <c r="T11" s="29" t="n">
        <v>1</v>
      </c>
      <c r="U11" s="29" t="n">
        <v>1</v>
      </c>
      <c r="V11" s="29" t="n">
        <v>1</v>
      </c>
      <c r="W11" s="29" t="n">
        <v>1</v>
      </c>
      <c r="X11" s="29" t="n">
        <v>1</v>
      </c>
      <c r="Y11" s="29" t="n">
        <v>1</v>
      </c>
      <c r="Z11" s="29" t="n">
        <v>0</v>
      </c>
      <c r="AA11" s="29" t="n">
        <v>1</v>
      </c>
      <c r="AB11" s="29" t="n">
        <v>1</v>
      </c>
      <c r="AC11" s="29" t="n">
        <v>0.5</v>
      </c>
      <c r="AD11" s="29" t="n">
        <v>0.5</v>
      </c>
      <c r="AE11" s="29" t="n">
        <v>0.5</v>
      </c>
      <c r="AF11" s="29" t="n">
        <v>0.5</v>
      </c>
      <c r="AG11" s="29" t="n">
        <v>1</v>
      </c>
      <c r="AH11" s="29" t="n">
        <v>1</v>
      </c>
      <c r="AI11" s="29" t="n">
        <v>1</v>
      </c>
      <c r="AJ11" s="29" t="n">
        <v>1</v>
      </c>
      <c r="AK11" s="29" t="n">
        <v>1</v>
      </c>
      <c r="AL11" s="29" t="n">
        <v>1</v>
      </c>
      <c r="AM11" s="29" t="s">
        <v>535</v>
      </c>
      <c r="AN11" s="29" t="s">
        <v>535</v>
      </c>
      <c r="AO11" s="29" t="n">
        <v>1</v>
      </c>
      <c r="AP11" s="29" t="n">
        <v>1</v>
      </c>
      <c r="AQ11" s="29" t="n">
        <v>1</v>
      </c>
      <c r="AR11" s="29" t="n">
        <v>1</v>
      </c>
      <c r="AS11" s="29" t="n">
        <v>1</v>
      </c>
      <c r="AT11" s="29" t="n">
        <v>1</v>
      </c>
      <c r="AU11" s="29" t="n">
        <v>1</v>
      </c>
      <c r="AV11" s="29" t="n">
        <v>1</v>
      </c>
    </row>
    <row r="12" customFormat="false" ht="12.75" hidden="false" customHeight="false" outlineLevel="0" collapsed="false">
      <c r="A12" s="18" t="s">
        <v>60</v>
      </c>
      <c r="B12" s="18" t="s">
        <v>61</v>
      </c>
      <c r="C12" s="29" t="n">
        <v>1</v>
      </c>
      <c r="D12" s="29" t="n">
        <v>1</v>
      </c>
      <c r="E12" s="29" t="n">
        <v>1</v>
      </c>
      <c r="F12" s="29" t="n">
        <v>1</v>
      </c>
      <c r="G12" s="29" t="n">
        <v>0.5</v>
      </c>
      <c r="H12" s="29" t="n">
        <v>0.5</v>
      </c>
      <c r="I12" s="29" t="n">
        <v>1</v>
      </c>
      <c r="J12" s="29" t="n">
        <v>1</v>
      </c>
      <c r="K12" s="29" t="n">
        <v>1</v>
      </c>
      <c r="L12" s="29" t="n">
        <v>1</v>
      </c>
      <c r="M12" s="29" t="n">
        <v>0.5</v>
      </c>
      <c r="N12" s="29" t="n">
        <v>0.5</v>
      </c>
      <c r="O12" s="29" t="n">
        <v>1</v>
      </c>
      <c r="P12" s="29" t="n">
        <v>1</v>
      </c>
      <c r="Q12" s="29" t="n">
        <v>1</v>
      </c>
      <c r="R12" s="29" t="n">
        <v>1</v>
      </c>
      <c r="S12" s="29" t="n">
        <v>0.5</v>
      </c>
      <c r="T12" s="29" t="n">
        <v>0.5</v>
      </c>
      <c r="U12" s="29" t="n">
        <v>1</v>
      </c>
      <c r="V12" s="29" t="n">
        <v>1</v>
      </c>
      <c r="W12" s="29" t="n">
        <v>1</v>
      </c>
      <c r="X12" s="29" t="n">
        <v>1</v>
      </c>
      <c r="Y12" s="29" t="n">
        <v>0.5</v>
      </c>
      <c r="Z12" s="29" t="n">
        <v>0.5</v>
      </c>
      <c r="AA12" s="29" t="n">
        <v>1</v>
      </c>
      <c r="AB12" s="29" t="n">
        <v>1</v>
      </c>
      <c r="AC12" s="29" t="n">
        <v>1</v>
      </c>
      <c r="AD12" s="29" t="n">
        <v>1</v>
      </c>
      <c r="AE12" s="29" t="n">
        <v>0.5</v>
      </c>
      <c r="AF12" s="29" t="n">
        <v>0.5</v>
      </c>
      <c r="AG12" s="29" t="n">
        <v>0.5</v>
      </c>
      <c r="AH12" s="29" t="n">
        <v>0.5</v>
      </c>
      <c r="AI12" s="29" t="n">
        <v>0.5</v>
      </c>
      <c r="AJ12" s="29" t="n">
        <v>0.5</v>
      </c>
      <c r="AK12" s="29" t="n">
        <v>1</v>
      </c>
      <c r="AL12" s="29" t="n">
        <v>1</v>
      </c>
      <c r="AM12" s="29" t="n">
        <v>1</v>
      </c>
      <c r="AN12" s="29" t="n">
        <v>1</v>
      </c>
      <c r="AO12" s="29" t="n">
        <v>1</v>
      </c>
      <c r="AP12" s="29" t="n">
        <v>1</v>
      </c>
      <c r="AQ12" s="29" t="n">
        <v>1</v>
      </c>
      <c r="AR12" s="29" t="n">
        <v>1</v>
      </c>
      <c r="AS12" s="29" t="n">
        <v>1</v>
      </c>
      <c r="AT12" s="29" t="n">
        <v>1</v>
      </c>
      <c r="AU12" s="29" t="n">
        <v>1</v>
      </c>
      <c r="AV12" s="29" t="n">
        <v>1</v>
      </c>
    </row>
    <row r="13" s="46" customFormat="true" ht="12.75" hidden="false" customHeight="false" outlineLevel="0" collapsed="false">
      <c r="A13" s="44" t="s">
        <v>65</v>
      </c>
      <c r="B13" s="44" t="s">
        <v>66</v>
      </c>
      <c r="C13" s="28" t="n">
        <v>1</v>
      </c>
      <c r="D13" s="28" t="n">
        <v>1</v>
      </c>
      <c r="E13" s="28" t="n">
        <v>1</v>
      </c>
      <c r="F13" s="28" t="n">
        <v>1</v>
      </c>
      <c r="G13" s="28" t="n">
        <v>1</v>
      </c>
      <c r="H13" s="28" t="n">
        <v>1</v>
      </c>
      <c r="I13" s="28" t="n">
        <v>1</v>
      </c>
      <c r="J13" s="28" t="n">
        <v>1</v>
      </c>
      <c r="K13" s="28" t="n">
        <v>1</v>
      </c>
      <c r="L13" s="28" t="n">
        <v>1</v>
      </c>
      <c r="M13" s="28" t="n">
        <v>1</v>
      </c>
      <c r="N13" s="28" t="n">
        <v>1</v>
      </c>
      <c r="O13" s="28" t="n">
        <v>1</v>
      </c>
      <c r="P13" s="28" t="n">
        <v>1</v>
      </c>
      <c r="Q13" s="28" t="n">
        <v>1</v>
      </c>
      <c r="R13" s="28" t="n">
        <v>1</v>
      </c>
      <c r="S13" s="28" t="s">
        <v>535</v>
      </c>
      <c r="T13" s="28" t="n">
        <v>1</v>
      </c>
      <c r="U13" s="28" t="n">
        <v>1</v>
      </c>
      <c r="V13" s="28" t="n">
        <v>1</v>
      </c>
      <c r="W13" s="28" t="n">
        <v>1</v>
      </c>
      <c r="X13" s="28" t="n">
        <v>1</v>
      </c>
      <c r="Y13" s="28" t="s">
        <v>535</v>
      </c>
      <c r="Z13" s="28" t="n">
        <v>0.5</v>
      </c>
      <c r="AA13" s="28" t="n">
        <v>1</v>
      </c>
      <c r="AB13" s="28" t="n">
        <v>1</v>
      </c>
      <c r="AC13" s="28" t="n">
        <v>1</v>
      </c>
      <c r="AD13" s="28" t="n">
        <v>1</v>
      </c>
      <c r="AE13" s="28" t="n">
        <v>0</v>
      </c>
      <c r="AF13" s="28" t="n">
        <v>0</v>
      </c>
      <c r="AG13" s="28" t="n">
        <v>0</v>
      </c>
      <c r="AH13" s="28" t="n">
        <v>0</v>
      </c>
      <c r="AI13" s="28" t="n">
        <v>1</v>
      </c>
      <c r="AJ13" s="28" t="n">
        <v>1</v>
      </c>
      <c r="AK13" s="28" t="n">
        <v>1</v>
      </c>
      <c r="AL13" s="28" t="n">
        <v>1</v>
      </c>
      <c r="AM13" s="28" t="n">
        <v>1</v>
      </c>
      <c r="AN13" s="28" t="s">
        <v>535</v>
      </c>
      <c r="AO13" s="28" t="n">
        <v>1</v>
      </c>
      <c r="AP13" s="28" t="n">
        <v>1</v>
      </c>
      <c r="AQ13" s="28" t="n">
        <v>1</v>
      </c>
      <c r="AR13" s="28" t="n">
        <v>1</v>
      </c>
      <c r="AS13" s="28" t="n">
        <v>1</v>
      </c>
      <c r="AT13" s="28" t="n">
        <v>1</v>
      </c>
      <c r="AU13" s="28" t="n">
        <v>1</v>
      </c>
      <c r="AV13" s="28" t="n">
        <v>1</v>
      </c>
    </row>
    <row r="14" customFormat="false" ht="12.75" hidden="false" customHeight="false" outlineLevel="0" collapsed="false">
      <c r="A14" s="18" t="s">
        <v>72</v>
      </c>
      <c r="B14" s="18" t="s">
        <v>73</v>
      </c>
      <c r="C14" s="29" t="n">
        <v>1</v>
      </c>
      <c r="D14" s="29" t="n">
        <v>1</v>
      </c>
      <c r="E14" s="29" t="n">
        <v>1</v>
      </c>
      <c r="F14" s="29" t="n">
        <v>1</v>
      </c>
      <c r="G14" s="29" t="n">
        <v>1</v>
      </c>
      <c r="H14" s="29" t="n">
        <v>1</v>
      </c>
      <c r="I14" s="29" t="n">
        <v>1</v>
      </c>
      <c r="J14" s="29" t="n">
        <v>1</v>
      </c>
      <c r="K14" s="29" t="n">
        <v>1</v>
      </c>
      <c r="L14" s="29" t="n">
        <v>1</v>
      </c>
      <c r="M14" s="29" t="n">
        <v>1</v>
      </c>
      <c r="N14" s="29" t="n">
        <v>1</v>
      </c>
      <c r="O14" s="29" t="n">
        <v>0</v>
      </c>
      <c r="P14" s="29" t="n">
        <v>0.5</v>
      </c>
      <c r="Q14" s="29" t="n">
        <v>1</v>
      </c>
      <c r="R14" s="29" t="n">
        <v>1</v>
      </c>
      <c r="S14" s="29" t="n">
        <v>1</v>
      </c>
      <c r="T14" s="29" t="n">
        <v>1</v>
      </c>
      <c r="U14" s="29" t="n">
        <v>1</v>
      </c>
      <c r="V14" s="29" t="n">
        <v>1</v>
      </c>
      <c r="W14" s="29" t="s">
        <v>535</v>
      </c>
      <c r="X14" s="29" t="n">
        <v>0</v>
      </c>
      <c r="Y14" s="29" t="n">
        <v>1</v>
      </c>
      <c r="Z14" s="29" t="n">
        <v>0</v>
      </c>
      <c r="AA14" s="29" t="n">
        <v>1</v>
      </c>
      <c r="AB14" s="29" t="n">
        <v>1</v>
      </c>
      <c r="AC14" s="29" t="n">
        <v>1</v>
      </c>
      <c r="AD14" s="29" t="n">
        <v>1</v>
      </c>
      <c r="AE14" s="29" t="n">
        <v>1</v>
      </c>
      <c r="AF14" s="29" t="n">
        <v>1</v>
      </c>
      <c r="AG14" s="29" t="n">
        <v>0.5</v>
      </c>
      <c r="AH14" s="29" t="n">
        <v>1</v>
      </c>
      <c r="AI14" s="29" t="n">
        <v>1</v>
      </c>
      <c r="AJ14" s="29" t="n">
        <v>1</v>
      </c>
      <c r="AK14" s="29" t="n">
        <v>1</v>
      </c>
      <c r="AL14" s="29" t="n">
        <v>1</v>
      </c>
      <c r="AM14" s="29" t="n">
        <v>1</v>
      </c>
      <c r="AN14" s="29" t="n">
        <v>1</v>
      </c>
      <c r="AO14" s="29" t="n">
        <v>0.5</v>
      </c>
      <c r="AP14" s="29" t="n">
        <v>1</v>
      </c>
      <c r="AQ14" s="29" t="n">
        <v>0.5</v>
      </c>
      <c r="AR14" s="29" t="n">
        <v>0.5</v>
      </c>
      <c r="AS14" s="29" t="n">
        <v>1</v>
      </c>
      <c r="AT14" s="29" t="n">
        <v>1</v>
      </c>
      <c r="AU14" s="29" t="n">
        <v>1</v>
      </c>
      <c r="AV14" s="29" t="n">
        <v>1</v>
      </c>
    </row>
    <row r="15" customFormat="false" ht="12.75" hidden="false" customHeight="false" outlineLevel="0" collapsed="false">
      <c r="A15" s="18" t="s">
        <v>84</v>
      </c>
      <c r="B15" s="18" t="s">
        <v>85</v>
      </c>
      <c r="C15" s="29" t="n">
        <v>1</v>
      </c>
      <c r="D15" s="29" t="n">
        <v>1</v>
      </c>
      <c r="E15" s="29" t="s">
        <v>535</v>
      </c>
      <c r="F15" s="29" t="n">
        <v>1</v>
      </c>
      <c r="G15" s="29" t="n">
        <v>0.5</v>
      </c>
      <c r="H15" s="29" t="n">
        <v>0.5</v>
      </c>
      <c r="I15" s="29" t="s">
        <v>535</v>
      </c>
      <c r="J15" s="29" t="n">
        <v>1</v>
      </c>
      <c r="K15" s="29" t="n">
        <v>1</v>
      </c>
      <c r="L15" s="29" t="n">
        <v>1</v>
      </c>
      <c r="M15" s="29" t="s">
        <v>535</v>
      </c>
      <c r="N15" s="29" t="n">
        <v>1</v>
      </c>
      <c r="O15" s="29" t="n">
        <v>1</v>
      </c>
      <c r="P15" s="29" t="n">
        <v>1</v>
      </c>
      <c r="Q15" s="29" t="s">
        <v>535</v>
      </c>
      <c r="R15" s="29" t="n">
        <v>1</v>
      </c>
      <c r="S15" s="29" t="n">
        <v>1</v>
      </c>
      <c r="T15" s="29" t="n">
        <v>0.5</v>
      </c>
      <c r="U15" s="29" t="n">
        <v>0.5</v>
      </c>
      <c r="V15" s="29" t="n">
        <v>0.5</v>
      </c>
      <c r="W15" s="29" t="n">
        <v>0</v>
      </c>
      <c r="X15" s="29" t="n">
        <v>0</v>
      </c>
      <c r="Y15" s="29" t="n">
        <v>1</v>
      </c>
      <c r="Z15" s="29" t="n">
        <v>1</v>
      </c>
      <c r="AA15" s="29" t="n">
        <v>0.5</v>
      </c>
      <c r="AB15" s="29" t="n">
        <v>0.5</v>
      </c>
      <c r="AC15" s="29" t="n">
        <v>0.5</v>
      </c>
      <c r="AD15" s="29" t="n">
        <v>0.5</v>
      </c>
      <c r="AE15" s="29" t="n">
        <v>0.5</v>
      </c>
      <c r="AF15" s="29" t="n">
        <v>0.5</v>
      </c>
      <c r="AG15" s="29" t="s">
        <v>535</v>
      </c>
      <c r="AH15" s="29" t="n">
        <v>0.5</v>
      </c>
      <c r="AI15" s="29" t="n">
        <v>1</v>
      </c>
      <c r="AJ15" s="29" t="n">
        <v>1</v>
      </c>
      <c r="AK15" s="29" t="s">
        <v>535</v>
      </c>
      <c r="AL15" s="29" t="n">
        <v>0.5</v>
      </c>
      <c r="AM15" s="29" t="n">
        <v>0.5</v>
      </c>
      <c r="AN15" s="29" t="n">
        <v>0.5</v>
      </c>
      <c r="AO15" s="29" t="s">
        <v>535</v>
      </c>
      <c r="AP15" s="29" t="s">
        <v>535</v>
      </c>
      <c r="AQ15" s="29" t="s">
        <v>535</v>
      </c>
      <c r="AR15" s="29" t="n">
        <v>1</v>
      </c>
      <c r="AS15" s="29" t="s">
        <v>535</v>
      </c>
      <c r="AT15" s="29" t="n">
        <v>1</v>
      </c>
      <c r="AU15" s="29" t="s">
        <v>535</v>
      </c>
      <c r="AV15" s="29" t="n">
        <v>1</v>
      </c>
    </row>
    <row r="16" customFormat="false" ht="12.75" hidden="false" customHeight="false" outlineLevel="0" collapsed="false">
      <c r="A16" s="18" t="s">
        <v>95</v>
      </c>
      <c r="B16" s="18" t="s">
        <v>96</v>
      </c>
      <c r="C16" s="29" t="n">
        <v>1</v>
      </c>
      <c r="D16" s="29" t="n">
        <v>1</v>
      </c>
      <c r="E16" s="29" t="n">
        <v>1</v>
      </c>
      <c r="F16" s="29" t="n">
        <v>1</v>
      </c>
      <c r="G16" s="29" t="n">
        <v>0.5</v>
      </c>
      <c r="H16" s="29" t="n">
        <v>1</v>
      </c>
      <c r="I16" s="29" t="n">
        <v>1</v>
      </c>
      <c r="J16" s="29" t="n">
        <v>1</v>
      </c>
      <c r="K16" s="29" t="n">
        <v>0.5</v>
      </c>
      <c r="L16" s="29" t="n">
        <v>1</v>
      </c>
      <c r="M16" s="29" t="n">
        <v>1</v>
      </c>
      <c r="N16" s="29" t="n">
        <v>1</v>
      </c>
      <c r="O16" s="29" t="n">
        <v>0</v>
      </c>
      <c r="P16" s="29" t="n">
        <v>1</v>
      </c>
      <c r="Q16" s="29" t="n">
        <v>0.5</v>
      </c>
      <c r="R16" s="29" t="s">
        <v>535</v>
      </c>
      <c r="S16" s="29" t="n">
        <v>0.5</v>
      </c>
      <c r="T16" s="29" t="n">
        <v>1</v>
      </c>
      <c r="U16" s="29" t="n">
        <v>0.5</v>
      </c>
      <c r="V16" s="29" t="n">
        <v>0.5</v>
      </c>
      <c r="W16" s="29" t="n">
        <v>0.5</v>
      </c>
      <c r="X16" s="29" t="n">
        <v>0.5</v>
      </c>
      <c r="Y16" s="29" t="n">
        <v>0.5</v>
      </c>
      <c r="Z16" s="29" t="n">
        <v>0</v>
      </c>
      <c r="AA16" s="29" t="n">
        <v>0</v>
      </c>
      <c r="AB16" s="29" t="n">
        <v>1</v>
      </c>
      <c r="AC16" s="29" t="n">
        <v>0</v>
      </c>
      <c r="AD16" s="29" t="n">
        <v>0.5</v>
      </c>
      <c r="AE16" s="29" t="s">
        <v>535</v>
      </c>
      <c r="AF16" s="29" t="n">
        <v>1</v>
      </c>
      <c r="AG16" s="29" t="n">
        <v>0.5</v>
      </c>
      <c r="AH16" s="29" t="n">
        <v>0.5</v>
      </c>
      <c r="AI16" s="29" t="n">
        <v>0.5</v>
      </c>
      <c r="AJ16" s="29" t="n">
        <v>0.5</v>
      </c>
      <c r="AK16" s="29" t="n">
        <v>0.5</v>
      </c>
      <c r="AL16" s="29" t="n">
        <v>0.5</v>
      </c>
      <c r="AM16" s="29" t="s">
        <v>535</v>
      </c>
      <c r="AN16" s="29" t="n">
        <v>0</v>
      </c>
      <c r="AO16" s="29" t="n">
        <v>1</v>
      </c>
      <c r="AP16" s="29" t="n">
        <v>0.5</v>
      </c>
      <c r="AQ16" s="29" t="n">
        <v>1</v>
      </c>
      <c r="AR16" s="29" t="n">
        <v>0.5</v>
      </c>
      <c r="AS16" s="29" t="n">
        <v>0.5</v>
      </c>
      <c r="AT16" s="29" t="s">
        <v>535</v>
      </c>
      <c r="AU16" s="29" t="n">
        <v>0.5</v>
      </c>
      <c r="AV16" s="29" t="n">
        <v>0.5</v>
      </c>
    </row>
    <row r="17" customFormat="false" ht="12.75" hidden="false" customHeight="false" outlineLevel="0" collapsed="false">
      <c r="A17" s="18" t="s">
        <v>101</v>
      </c>
      <c r="B17" s="18" t="s">
        <v>102</v>
      </c>
      <c r="C17" s="29" t="n">
        <v>1</v>
      </c>
      <c r="D17" s="29" t="n">
        <v>0.5</v>
      </c>
      <c r="E17" s="29" t="n">
        <v>1</v>
      </c>
      <c r="F17" s="29" t="n">
        <v>1</v>
      </c>
      <c r="G17" s="29" t="n">
        <v>0</v>
      </c>
      <c r="H17" s="29" t="n">
        <v>0</v>
      </c>
      <c r="I17" s="29" t="n">
        <v>1</v>
      </c>
      <c r="J17" s="29" t="n">
        <v>1</v>
      </c>
      <c r="K17" s="29" t="n">
        <v>1</v>
      </c>
      <c r="L17" s="29" t="n">
        <v>1</v>
      </c>
      <c r="M17" s="29" t="n">
        <v>1</v>
      </c>
      <c r="N17" s="29" t="n">
        <v>1</v>
      </c>
      <c r="O17" s="29" t="n">
        <v>0</v>
      </c>
      <c r="P17" s="29" t="n">
        <v>0</v>
      </c>
      <c r="Q17" s="29" t="n">
        <v>1</v>
      </c>
      <c r="R17" s="29" t="n">
        <v>1</v>
      </c>
      <c r="S17" s="29" t="n">
        <v>0</v>
      </c>
      <c r="T17" s="29" t="n">
        <v>0</v>
      </c>
      <c r="U17" s="29" t="n">
        <v>0</v>
      </c>
      <c r="V17" s="29" t="n">
        <v>0</v>
      </c>
      <c r="W17" s="29" t="n">
        <v>0</v>
      </c>
      <c r="X17" s="29" t="n">
        <v>0</v>
      </c>
      <c r="Y17" s="29" t="n">
        <v>1</v>
      </c>
      <c r="Z17" s="29" t="n">
        <v>1</v>
      </c>
      <c r="AA17" s="29" t="n">
        <v>0.5</v>
      </c>
      <c r="AB17" s="29" t="n">
        <v>0.5</v>
      </c>
      <c r="AC17" s="29" t="n">
        <v>0.5</v>
      </c>
      <c r="AD17" s="29" t="n">
        <v>0.5</v>
      </c>
      <c r="AE17" s="29" t="n">
        <v>0.5</v>
      </c>
      <c r="AF17" s="29" t="n">
        <v>0.5</v>
      </c>
      <c r="AG17" s="29" t="n">
        <v>1</v>
      </c>
      <c r="AH17" s="29" t="n">
        <v>1</v>
      </c>
      <c r="AI17" s="29" t="n">
        <v>0.5</v>
      </c>
      <c r="AJ17" s="29" t="n">
        <v>0.5</v>
      </c>
      <c r="AK17" s="29" t="n">
        <v>1</v>
      </c>
      <c r="AL17" s="29" t="n">
        <v>1</v>
      </c>
      <c r="AM17" s="29" t="n">
        <v>1</v>
      </c>
      <c r="AN17" s="29" t="n">
        <v>1</v>
      </c>
      <c r="AO17" s="29" t="n">
        <v>0.5</v>
      </c>
      <c r="AP17" s="29" t="n">
        <v>0.5</v>
      </c>
      <c r="AQ17" s="29" t="n">
        <v>1</v>
      </c>
      <c r="AR17" s="29" t="n">
        <v>1</v>
      </c>
      <c r="AS17" s="29" t="n">
        <v>1</v>
      </c>
      <c r="AT17" s="29" t="n">
        <v>1</v>
      </c>
      <c r="AU17" s="29" t="n">
        <v>1</v>
      </c>
      <c r="AV17" s="29" t="n">
        <v>1</v>
      </c>
    </row>
    <row r="18" customFormat="false" ht="12.75" hidden="false" customHeight="false" outlineLevel="0" collapsed="false">
      <c r="A18" s="18" t="s">
        <v>108</v>
      </c>
      <c r="B18" s="18" t="s">
        <v>109</v>
      </c>
      <c r="C18" s="29" t="n">
        <v>1</v>
      </c>
      <c r="D18" s="29" t="n">
        <v>1</v>
      </c>
      <c r="E18" s="29" t="n">
        <v>1</v>
      </c>
      <c r="F18" s="29" t="n">
        <v>1</v>
      </c>
      <c r="G18" s="29" t="n">
        <v>0</v>
      </c>
      <c r="H18" s="29" t="n">
        <v>0</v>
      </c>
      <c r="I18" s="29" t="n">
        <v>1</v>
      </c>
      <c r="J18" s="29" t="n">
        <v>1</v>
      </c>
      <c r="K18" s="29" t="n">
        <v>1</v>
      </c>
      <c r="L18" s="29" t="n">
        <v>1</v>
      </c>
      <c r="M18" s="29" t="n">
        <v>1</v>
      </c>
      <c r="N18" s="29" t="n">
        <v>1</v>
      </c>
      <c r="O18" s="29" t="n">
        <v>1</v>
      </c>
      <c r="P18" s="29" t="n">
        <v>1</v>
      </c>
      <c r="Q18" s="29" t="n">
        <v>1</v>
      </c>
      <c r="R18" s="29" t="n">
        <v>1</v>
      </c>
      <c r="S18" s="29" t="n">
        <v>0</v>
      </c>
      <c r="T18" s="29" t="n">
        <v>0</v>
      </c>
      <c r="U18" s="29" t="n">
        <v>0</v>
      </c>
      <c r="V18" s="29" t="n">
        <v>0</v>
      </c>
      <c r="W18" s="29" t="n">
        <v>0</v>
      </c>
      <c r="X18" s="29" t="n">
        <v>0</v>
      </c>
      <c r="Y18" s="29" t="n">
        <v>1</v>
      </c>
      <c r="Z18" s="29" t="n">
        <v>1</v>
      </c>
      <c r="AA18" s="29" t="n">
        <v>0.5</v>
      </c>
      <c r="AB18" s="29" t="n">
        <v>0.5</v>
      </c>
      <c r="AC18" s="29" t="n">
        <v>1</v>
      </c>
      <c r="AD18" s="29" t="n">
        <v>1</v>
      </c>
      <c r="AE18" s="29" t="n">
        <v>1</v>
      </c>
      <c r="AF18" s="29" t="n">
        <v>1</v>
      </c>
      <c r="AG18" s="29" t="n">
        <v>0.5</v>
      </c>
      <c r="AH18" s="29" t="n">
        <v>0.5</v>
      </c>
      <c r="AI18" s="29" t="n">
        <v>1</v>
      </c>
      <c r="AJ18" s="29" t="n">
        <v>1</v>
      </c>
      <c r="AK18" s="29" t="n">
        <v>1</v>
      </c>
      <c r="AL18" s="29" t="n">
        <v>1</v>
      </c>
      <c r="AM18" s="29" t="n">
        <v>1</v>
      </c>
      <c r="AN18" s="29" t="n">
        <v>1</v>
      </c>
      <c r="AO18" s="29" t="s">
        <v>535</v>
      </c>
      <c r="AP18" s="29" t="s">
        <v>535</v>
      </c>
      <c r="AQ18" s="29" t="n">
        <v>0.5</v>
      </c>
      <c r="AR18" s="29" t="n">
        <v>0.5</v>
      </c>
      <c r="AS18" s="29" t="n">
        <v>1</v>
      </c>
      <c r="AT18" s="29" t="n">
        <v>1</v>
      </c>
      <c r="AU18" s="29" t="n">
        <v>0.5</v>
      </c>
      <c r="AV18" s="29" t="n">
        <v>0.5</v>
      </c>
    </row>
    <row r="19" customFormat="false" ht="12.75" hidden="false" customHeight="false" outlineLevel="0" collapsed="false">
      <c r="A19" s="18" t="s">
        <v>115</v>
      </c>
      <c r="B19" s="18" t="s">
        <v>116</v>
      </c>
      <c r="C19" s="29" t="n">
        <v>1</v>
      </c>
      <c r="D19" s="29" t="n">
        <v>1</v>
      </c>
      <c r="E19" s="29" t="n">
        <v>1</v>
      </c>
      <c r="F19" s="29" t="n">
        <v>1</v>
      </c>
      <c r="G19" s="29" t="n">
        <v>1</v>
      </c>
      <c r="H19" s="29" t="n">
        <v>1</v>
      </c>
      <c r="I19" s="29" t="n">
        <v>1</v>
      </c>
      <c r="J19" s="29" t="n">
        <v>1</v>
      </c>
      <c r="K19" s="29" t="n">
        <v>1</v>
      </c>
      <c r="L19" s="29" t="n">
        <v>1</v>
      </c>
      <c r="M19" s="29" t="n">
        <v>1</v>
      </c>
      <c r="N19" s="29" t="n">
        <v>1</v>
      </c>
      <c r="O19" s="29" t="n">
        <v>1</v>
      </c>
      <c r="P19" s="29" t="n">
        <v>1</v>
      </c>
      <c r="Q19" s="29" t="n">
        <v>1</v>
      </c>
      <c r="R19" s="29" t="n">
        <v>1</v>
      </c>
      <c r="S19" s="29" t="n">
        <v>1</v>
      </c>
      <c r="T19" s="29" t="n">
        <v>1</v>
      </c>
      <c r="U19" s="29" t="n">
        <v>1</v>
      </c>
      <c r="V19" s="29" t="n">
        <v>1</v>
      </c>
      <c r="W19" s="29" t="n">
        <v>0</v>
      </c>
      <c r="X19" s="29" t="n">
        <v>0</v>
      </c>
      <c r="Y19" s="29" t="n">
        <v>0</v>
      </c>
      <c r="Z19" s="29" t="n">
        <v>0</v>
      </c>
      <c r="AA19" s="29" t="n">
        <v>1</v>
      </c>
      <c r="AB19" s="29" t="n">
        <v>1</v>
      </c>
      <c r="AC19" s="29" t="n">
        <v>1</v>
      </c>
      <c r="AD19" s="29" t="n">
        <v>1</v>
      </c>
      <c r="AE19" s="29" t="n">
        <v>1</v>
      </c>
      <c r="AF19" s="29" t="n">
        <v>1</v>
      </c>
      <c r="AG19" s="29" t="n">
        <v>0.5</v>
      </c>
      <c r="AH19" s="29" t="n">
        <v>0.5</v>
      </c>
      <c r="AI19" s="29" t="n">
        <v>1</v>
      </c>
      <c r="AJ19" s="29" t="n">
        <v>1</v>
      </c>
      <c r="AK19" s="29" t="n">
        <v>1</v>
      </c>
      <c r="AL19" s="29" t="n">
        <v>1</v>
      </c>
      <c r="AM19" s="29" t="n">
        <v>1</v>
      </c>
      <c r="AN19" s="29" t="n">
        <v>1</v>
      </c>
      <c r="AO19" s="29" t="s">
        <v>535</v>
      </c>
      <c r="AP19" s="29" t="s">
        <v>535</v>
      </c>
      <c r="AQ19" s="29" t="n">
        <v>0.5</v>
      </c>
      <c r="AR19" s="29" t="n">
        <v>0.5</v>
      </c>
      <c r="AS19" s="29" t="n">
        <v>1</v>
      </c>
      <c r="AT19" s="29" t="n">
        <v>1</v>
      </c>
      <c r="AU19" s="29" t="n">
        <v>0.5</v>
      </c>
      <c r="AV19" s="29" t="n">
        <v>0.5</v>
      </c>
    </row>
    <row r="20" customFormat="false" ht="12.75" hidden="false" customHeight="false" outlineLevel="0" collapsed="false">
      <c r="A20" s="18" t="s">
        <v>122</v>
      </c>
      <c r="B20" s="18" t="s">
        <v>123</v>
      </c>
      <c r="C20" s="29" t="n">
        <v>1</v>
      </c>
      <c r="D20" s="29" t="n">
        <v>1</v>
      </c>
      <c r="E20" s="29" t="n">
        <v>1</v>
      </c>
      <c r="F20" s="29" t="n">
        <v>1</v>
      </c>
      <c r="G20" s="29" t="n">
        <v>1</v>
      </c>
      <c r="H20" s="29" t="s">
        <v>535</v>
      </c>
      <c r="I20" s="29" t="n">
        <v>1</v>
      </c>
      <c r="J20" s="29" t="n">
        <v>0</v>
      </c>
      <c r="K20" s="29" t="n">
        <v>1</v>
      </c>
      <c r="L20" s="29" t="n">
        <v>1</v>
      </c>
      <c r="M20" s="29" t="n">
        <v>1</v>
      </c>
      <c r="N20" s="29" t="n">
        <v>1</v>
      </c>
      <c r="O20" s="29" t="n">
        <v>1</v>
      </c>
      <c r="P20" s="29" t="n">
        <v>1</v>
      </c>
      <c r="Q20" s="29" t="n">
        <v>1</v>
      </c>
      <c r="R20" s="29" t="n">
        <v>1</v>
      </c>
      <c r="S20" s="29" t="n">
        <v>1</v>
      </c>
      <c r="T20" s="29" t="n">
        <v>1</v>
      </c>
      <c r="U20" s="29" t="s">
        <v>535</v>
      </c>
      <c r="V20" s="29" t="s">
        <v>535</v>
      </c>
      <c r="W20" s="29" t="n">
        <v>0</v>
      </c>
      <c r="X20" s="29" t="n">
        <v>0</v>
      </c>
      <c r="Y20" s="29" t="s">
        <v>535</v>
      </c>
      <c r="Z20" s="29" t="s">
        <v>535</v>
      </c>
      <c r="AA20" s="29" t="n">
        <v>1</v>
      </c>
      <c r="AB20" s="29" t="n">
        <v>1</v>
      </c>
      <c r="AC20" s="29" t="n">
        <v>1</v>
      </c>
      <c r="AD20" s="29" t="s">
        <v>535</v>
      </c>
      <c r="AE20" s="29" t="n">
        <v>0</v>
      </c>
      <c r="AF20" s="29" t="s">
        <v>535</v>
      </c>
      <c r="AG20" s="29" t="n">
        <v>0</v>
      </c>
      <c r="AH20" s="29" t="s">
        <v>535</v>
      </c>
      <c r="AI20" s="29" t="n">
        <v>1</v>
      </c>
      <c r="AJ20" s="29" t="s">
        <v>535</v>
      </c>
      <c r="AK20" s="29" t="n">
        <v>1</v>
      </c>
      <c r="AL20" s="29" t="s">
        <v>535</v>
      </c>
      <c r="AM20" s="29" t="n">
        <v>1</v>
      </c>
      <c r="AN20" s="29" t="n">
        <v>1</v>
      </c>
      <c r="AO20" s="29" t="n">
        <v>1</v>
      </c>
      <c r="AP20" s="29" t="n">
        <v>1</v>
      </c>
      <c r="AQ20" s="29" t="n">
        <v>1</v>
      </c>
      <c r="AR20" s="29" t="n">
        <v>1</v>
      </c>
      <c r="AS20" s="29" t="n">
        <v>1</v>
      </c>
      <c r="AT20" s="29" t="s">
        <v>535</v>
      </c>
      <c r="AU20" s="29" t="n">
        <v>1</v>
      </c>
      <c r="AV20" s="29" t="s">
        <v>535</v>
      </c>
    </row>
    <row r="21" customFormat="false" ht="12.75" hidden="false" customHeight="false" outlineLevel="0" collapsed="false">
      <c r="A21" s="18" t="s">
        <v>126</v>
      </c>
      <c r="B21" s="18" t="s">
        <v>127</v>
      </c>
      <c r="C21" s="29" t="n">
        <v>1</v>
      </c>
      <c r="D21" s="29" t="n">
        <v>0.5</v>
      </c>
      <c r="E21" s="29" t="n">
        <v>1</v>
      </c>
      <c r="F21" s="29" t="n">
        <v>1</v>
      </c>
      <c r="G21" s="29" t="n">
        <v>1</v>
      </c>
      <c r="H21" s="29" t="n">
        <v>0</v>
      </c>
      <c r="I21" s="29" t="n">
        <v>1</v>
      </c>
      <c r="J21" s="29" t="n">
        <v>1</v>
      </c>
      <c r="K21" s="29" t="s">
        <v>535</v>
      </c>
      <c r="L21" s="29" t="n">
        <v>1</v>
      </c>
      <c r="M21" s="29" t="n">
        <v>0.5</v>
      </c>
      <c r="N21" s="29" t="n">
        <v>0.5</v>
      </c>
      <c r="O21" s="29" t="n">
        <v>1</v>
      </c>
      <c r="P21" s="29" t="n">
        <v>0.5</v>
      </c>
      <c r="Q21" s="29" t="n">
        <v>1</v>
      </c>
      <c r="R21" s="29" t="n">
        <v>1</v>
      </c>
      <c r="S21" s="29" t="s">
        <v>535</v>
      </c>
      <c r="T21" s="29" t="n">
        <v>0</v>
      </c>
      <c r="U21" s="29" t="n">
        <v>1</v>
      </c>
      <c r="V21" s="29" t="n">
        <v>0.5</v>
      </c>
      <c r="W21" s="29" t="n">
        <v>0</v>
      </c>
      <c r="X21" s="29" t="n">
        <v>0</v>
      </c>
      <c r="Y21" s="29" t="n">
        <v>1</v>
      </c>
      <c r="Z21" s="29" t="n">
        <v>1</v>
      </c>
      <c r="AA21" s="29" t="n">
        <v>1</v>
      </c>
      <c r="AB21" s="29" t="n">
        <v>0.5</v>
      </c>
      <c r="AC21" s="29" t="n">
        <v>1</v>
      </c>
      <c r="AD21" s="29" t="n">
        <v>1</v>
      </c>
      <c r="AE21" s="29" t="n">
        <v>0</v>
      </c>
      <c r="AF21" s="29" t="n">
        <v>0</v>
      </c>
      <c r="AG21" s="29" t="n">
        <v>0</v>
      </c>
      <c r="AH21" s="29" t="n">
        <v>0</v>
      </c>
      <c r="AI21" s="29" t="n">
        <v>0</v>
      </c>
      <c r="AJ21" s="29" t="n">
        <v>0</v>
      </c>
      <c r="AK21" s="29" t="n">
        <v>0</v>
      </c>
      <c r="AL21" s="29" t="n">
        <v>0</v>
      </c>
      <c r="AM21" s="29" t="n">
        <v>0</v>
      </c>
      <c r="AN21" s="29" t="n">
        <v>0</v>
      </c>
      <c r="AO21" s="29" t="n">
        <v>1</v>
      </c>
      <c r="AP21" s="29" t="n">
        <v>0.5</v>
      </c>
      <c r="AQ21" s="29" t="n">
        <v>0</v>
      </c>
      <c r="AR21" s="29" t="n">
        <v>0</v>
      </c>
      <c r="AS21" s="29" t="n">
        <v>1</v>
      </c>
      <c r="AT21" s="29" t="n">
        <v>1</v>
      </c>
      <c r="AU21" s="29" t="n">
        <v>1</v>
      </c>
      <c r="AV21" s="29" t="n">
        <v>1</v>
      </c>
    </row>
    <row r="22" customFormat="false" ht="12.75" hidden="false" customHeight="false" outlineLevel="0" collapsed="false">
      <c r="A22" s="18" t="s">
        <v>132</v>
      </c>
      <c r="B22" s="18" t="s">
        <v>133</v>
      </c>
      <c r="C22" s="29" t="n">
        <v>1</v>
      </c>
      <c r="D22" s="29" t="n">
        <v>1</v>
      </c>
      <c r="E22" s="29" t="n">
        <v>1</v>
      </c>
      <c r="F22" s="29" t="n">
        <v>1</v>
      </c>
      <c r="G22" s="29" t="n">
        <v>0</v>
      </c>
      <c r="H22" s="29" t="n">
        <v>0</v>
      </c>
      <c r="I22" s="29" t="n">
        <v>0</v>
      </c>
      <c r="J22" s="29" t="n">
        <v>0</v>
      </c>
      <c r="K22" s="29" t="n">
        <v>1</v>
      </c>
      <c r="L22" s="29" t="n">
        <v>1</v>
      </c>
      <c r="M22" s="29" t="n">
        <v>0.5</v>
      </c>
      <c r="N22" s="29" t="n">
        <v>0.5</v>
      </c>
      <c r="O22" s="29" t="n">
        <v>0</v>
      </c>
      <c r="P22" s="29" t="n">
        <v>0</v>
      </c>
      <c r="Q22" s="29" t="n">
        <v>0</v>
      </c>
      <c r="R22" s="29" t="n">
        <v>0</v>
      </c>
      <c r="S22" s="29" t="n">
        <v>0</v>
      </c>
      <c r="T22" s="29" t="n">
        <v>0</v>
      </c>
      <c r="U22" s="29" t="n">
        <v>0</v>
      </c>
      <c r="V22" s="29" t="n">
        <v>0</v>
      </c>
      <c r="W22" s="29" t="n">
        <v>0</v>
      </c>
      <c r="X22" s="29" t="n">
        <v>0</v>
      </c>
      <c r="Y22" s="29" t="n">
        <v>0</v>
      </c>
      <c r="Z22" s="29" t="n">
        <v>0</v>
      </c>
      <c r="AA22" s="29" t="n">
        <v>1</v>
      </c>
      <c r="AB22" s="29" t="n">
        <v>1</v>
      </c>
      <c r="AC22" s="29" t="n">
        <v>1</v>
      </c>
      <c r="AD22" s="29" t="n">
        <v>1</v>
      </c>
      <c r="AE22" s="29" t="n">
        <v>0</v>
      </c>
      <c r="AF22" s="29" t="n">
        <v>0</v>
      </c>
      <c r="AG22" s="29" t="n">
        <v>0</v>
      </c>
      <c r="AH22" s="29" t="n">
        <v>0</v>
      </c>
      <c r="AI22" s="29" t="n">
        <v>0</v>
      </c>
      <c r="AJ22" s="29" t="n">
        <v>0</v>
      </c>
      <c r="AK22" s="29" t="n">
        <v>0</v>
      </c>
      <c r="AL22" s="29" t="n">
        <v>0.5</v>
      </c>
      <c r="AM22" s="29" t="n">
        <v>1</v>
      </c>
      <c r="AN22" s="29" t="n">
        <v>1</v>
      </c>
      <c r="AO22" s="29" t="n">
        <v>0.5</v>
      </c>
      <c r="AP22" s="29" t="n">
        <v>0.5</v>
      </c>
      <c r="AQ22" s="29" t="n">
        <v>0</v>
      </c>
      <c r="AR22" s="29" t="n">
        <v>0.5</v>
      </c>
      <c r="AS22" s="29" t="n">
        <v>0</v>
      </c>
      <c r="AT22" s="29" t="n">
        <v>0</v>
      </c>
      <c r="AU22" s="29" t="n">
        <v>0.5</v>
      </c>
      <c r="AV22" s="29" t="n">
        <v>0.5</v>
      </c>
    </row>
    <row r="23" customFormat="false" ht="12.75" hidden="false" customHeight="false" outlineLevel="0" collapsed="false">
      <c r="A23" s="18" t="s">
        <v>138</v>
      </c>
      <c r="B23" s="18" t="s">
        <v>139</v>
      </c>
      <c r="C23" s="29" t="n">
        <v>1</v>
      </c>
      <c r="D23" s="29" t="n">
        <v>1</v>
      </c>
      <c r="E23" s="29" t="n">
        <v>1</v>
      </c>
      <c r="F23" s="29" t="n">
        <v>1</v>
      </c>
      <c r="G23" s="29" t="n">
        <v>0</v>
      </c>
      <c r="H23" s="29" t="n">
        <v>0.5</v>
      </c>
      <c r="I23" s="29" t="n">
        <v>0</v>
      </c>
      <c r="J23" s="29" t="n">
        <v>0</v>
      </c>
      <c r="K23" s="29" t="n">
        <v>1</v>
      </c>
      <c r="L23" s="29" t="n">
        <v>1</v>
      </c>
      <c r="M23" s="29" t="n">
        <v>0.5</v>
      </c>
      <c r="N23" s="29" t="n">
        <v>0</v>
      </c>
      <c r="O23" s="29" t="n">
        <v>0</v>
      </c>
      <c r="P23" s="29" t="n">
        <v>0</v>
      </c>
      <c r="Q23" s="29" t="n">
        <v>0</v>
      </c>
      <c r="R23" s="29" t="n">
        <v>0.5</v>
      </c>
      <c r="S23" s="29" t="n">
        <v>0</v>
      </c>
      <c r="T23" s="29" t="n">
        <v>0</v>
      </c>
      <c r="U23" s="29" t="n">
        <v>0</v>
      </c>
      <c r="V23" s="29" t="n">
        <v>0.5</v>
      </c>
      <c r="W23" s="29" t="n">
        <v>0</v>
      </c>
      <c r="X23" s="29" t="n">
        <v>0.5</v>
      </c>
      <c r="Y23" s="29" t="n">
        <v>0</v>
      </c>
      <c r="Z23" s="29" t="n">
        <v>0</v>
      </c>
      <c r="AA23" s="29" t="n">
        <v>1</v>
      </c>
      <c r="AB23" s="29" t="n">
        <v>1</v>
      </c>
      <c r="AC23" s="29" t="n">
        <v>0</v>
      </c>
      <c r="AD23" s="29" t="n">
        <v>1</v>
      </c>
      <c r="AE23" s="29" t="n">
        <v>0</v>
      </c>
      <c r="AF23" s="29" t="n">
        <v>0.5</v>
      </c>
      <c r="AG23" s="29" t="n">
        <v>0</v>
      </c>
      <c r="AH23" s="29" t="n">
        <v>0.5</v>
      </c>
      <c r="AI23" s="29" t="n">
        <v>0</v>
      </c>
      <c r="AJ23" s="29" t="n">
        <v>1</v>
      </c>
      <c r="AK23" s="29" t="n">
        <v>0</v>
      </c>
      <c r="AL23" s="29" t="n">
        <v>1</v>
      </c>
      <c r="AM23" s="29" t="n">
        <v>0</v>
      </c>
      <c r="AN23" s="29" t="n">
        <v>1</v>
      </c>
      <c r="AO23" s="29" t="n">
        <v>0</v>
      </c>
      <c r="AP23" s="29" t="n">
        <v>0.5</v>
      </c>
      <c r="AQ23" s="29" t="n">
        <v>1</v>
      </c>
      <c r="AR23" s="29" t="n">
        <v>0.5</v>
      </c>
      <c r="AS23" s="29" t="n">
        <v>0</v>
      </c>
      <c r="AT23" s="29" t="n">
        <v>0</v>
      </c>
      <c r="AU23" s="29" t="n">
        <v>0.5</v>
      </c>
      <c r="AV23" s="29" t="n">
        <v>0.5</v>
      </c>
    </row>
    <row r="24" customFormat="false" ht="12.75" hidden="false" customHeight="false" outlineLevel="0" collapsed="false">
      <c r="A24" s="18" t="s">
        <v>142</v>
      </c>
      <c r="B24" s="18" t="s">
        <v>143</v>
      </c>
      <c r="C24" s="29" t="n">
        <v>1</v>
      </c>
      <c r="D24" s="29" t="n">
        <v>1</v>
      </c>
      <c r="E24" s="29" t="n">
        <v>1</v>
      </c>
      <c r="F24" s="29" t="n">
        <v>1</v>
      </c>
      <c r="G24" s="29" t="n">
        <v>1</v>
      </c>
      <c r="H24" s="29" t="n">
        <v>1</v>
      </c>
      <c r="I24" s="29" t="n">
        <v>1</v>
      </c>
      <c r="J24" s="29" t="n">
        <v>1</v>
      </c>
      <c r="K24" s="29" t="n">
        <v>1</v>
      </c>
      <c r="L24" s="29" t="n">
        <v>1</v>
      </c>
      <c r="M24" s="29" t="n">
        <v>0.5</v>
      </c>
      <c r="N24" s="29" t="n">
        <v>0.5</v>
      </c>
      <c r="O24" s="29" t="n">
        <v>1</v>
      </c>
      <c r="P24" s="29" t="n">
        <v>1</v>
      </c>
      <c r="Q24" s="29" t="n">
        <v>1</v>
      </c>
      <c r="R24" s="29" t="n">
        <v>1</v>
      </c>
      <c r="S24" s="29" t="n">
        <v>1</v>
      </c>
      <c r="T24" s="29" t="n">
        <v>1</v>
      </c>
      <c r="U24" s="29" t="n">
        <v>1</v>
      </c>
      <c r="V24" s="29" t="n">
        <v>0.5</v>
      </c>
      <c r="W24" s="29" t="n">
        <v>1</v>
      </c>
      <c r="X24" s="29" t="n">
        <v>1</v>
      </c>
      <c r="Y24" s="29" t="n">
        <v>0</v>
      </c>
      <c r="Z24" s="29" t="n">
        <v>0</v>
      </c>
      <c r="AA24" s="29" t="n">
        <v>1</v>
      </c>
      <c r="AB24" s="29" t="n">
        <v>1</v>
      </c>
      <c r="AC24" s="29" t="n">
        <v>1</v>
      </c>
      <c r="AD24" s="29" t="n">
        <v>1</v>
      </c>
      <c r="AE24" s="29" t="n">
        <v>1</v>
      </c>
      <c r="AF24" s="29" t="n">
        <v>0.5</v>
      </c>
      <c r="AG24" s="29" t="n">
        <v>1</v>
      </c>
      <c r="AH24" s="29" t="n">
        <v>1</v>
      </c>
      <c r="AI24" s="29" t="n">
        <v>1</v>
      </c>
      <c r="AJ24" s="29" t="n">
        <v>1</v>
      </c>
      <c r="AK24" s="29" t="n">
        <v>1</v>
      </c>
      <c r="AL24" s="29" t="n">
        <v>1</v>
      </c>
      <c r="AM24" s="29" t="n">
        <v>0.5</v>
      </c>
      <c r="AN24" s="29" t="n">
        <v>0.5</v>
      </c>
      <c r="AO24" s="29" t="n">
        <v>0</v>
      </c>
      <c r="AP24" s="29" t="n">
        <v>0</v>
      </c>
      <c r="AQ24" s="29" t="n">
        <v>1</v>
      </c>
      <c r="AR24" s="29" t="n">
        <v>0</v>
      </c>
      <c r="AS24" s="29" t="s">
        <v>535</v>
      </c>
      <c r="AT24" s="29" t="s">
        <v>535</v>
      </c>
      <c r="AU24" s="29" t="n">
        <v>1</v>
      </c>
      <c r="AV24" s="29" t="n">
        <v>1</v>
      </c>
    </row>
    <row r="25" customFormat="false" ht="12.75" hidden="false" customHeight="false" outlineLevel="0" collapsed="false">
      <c r="A25" s="18" t="s">
        <v>149</v>
      </c>
      <c r="B25" s="18" t="s">
        <v>150</v>
      </c>
      <c r="C25" s="29" t="n">
        <v>1</v>
      </c>
      <c r="D25" s="29" t="n">
        <v>1</v>
      </c>
      <c r="E25" s="29" t="n">
        <v>1</v>
      </c>
      <c r="F25" s="29" t="n">
        <v>1</v>
      </c>
      <c r="G25" s="29" t="n">
        <v>1</v>
      </c>
      <c r="H25" s="29" t="n">
        <v>1</v>
      </c>
      <c r="I25" s="29" t="n">
        <v>1</v>
      </c>
      <c r="J25" s="29" t="n">
        <v>1</v>
      </c>
      <c r="K25" s="29" t="n">
        <v>1</v>
      </c>
      <c r="L25" s="29" t="n">
        <v>1</v>
      </c>
      <c r="M25" s="29" t="n">
        <v>1</v>
      </c>
      <c r="N25" s="29" t="n">
        <v>1</v>
      </c>
      <c r="O25" s="29" t="n">
        <v>1</v>
      </c>
      <c r="P25" s="29" t="n">
        <v>1</v>
      </c>
      <c r="Q25" s="29" t="n">
        <v>1</v>
      </c>
      <c r="R25" s="29" t="n">
        <v>1</v>
      </c>
      <c r="S25" s="29" t="n">
        <v>1</v>
      </c>
      <c r="T25" s="29" t="n">
        <v>1</v>
      </c>
      <c r="U25" s="29" t="n">
        <v>0.5</v>
      </c>
      <c r="V25" s="29" t="n">
        <v>0.5</v>
      </c>
      <c r="W25" s="29" t="n">
        <v>0.5</v>
      </c>
      <c r="X25" s="29" t="n">
        <v>0.5</v>
      </c>
      <c r="Y25" s="29" t="n">
        <v>1</v>
      </c>
      <c r="Z25" s="29" t="n">
        <v>1</v>
      </c>
      <c r="AA25" s="29" t="n">
        <v>0.5</v>
      </c>
      <c r="AB25" s="29" t="n">
        <v>0.5</v>
      </c>
      <c r="AC25" s="29" t="n">
        <v>0.5</v>
      </c>
      <c r="AD25" s="29" t="n">
        <v>0.5</v>
      </c>
      <c r="AE25" s="29" t="n">
        <v>0.5</v>
      </c>
      <c r="AF25" s="29" t="n">
        <v>0.5</v>
      </c>
      <c r="AG25" s="29" t="n">
        <v>0</v>
      </c>
      <c r="AH25" s="29" t="n">
        <v>0</v>
      </c>
      <c r="AI25" s="29" t="n">
        <v>0.5</v>
      </c>
      <c r="AJ25" s="29" t="n">
        <v>0.5</v>
      </c>
      <c r="AK25" s="29" t="n">
        <v>1</v>
      </c>
      <c r="AL25" s="29" t="n">
        <v>1</v>
      </c>
      <c r="AM25" s="29" t="n">
        <v>0.5</v>
      </c>
      <c r="AN25" s="29" t="n">
        <v>0.5</v>
      </c>
      <c r="AO25" s="29" t="n">
        <v>0.5</v>
      </c>
      <c r="AP25" s="29" t="n">
        <v>0.5</v>
      </c>
      <c r="AQ25" s="29" t="n">
        <v>0.5</v>
      </c>
      <c r="AR25" s="29" t="n">
        <v>0.5</v>
      </c>
      <c r="AS25" s="29" t="n">
        <v>1</v>
      </c>
      <c r="AT25" s="29" t="n">
        <v>1</v>
      </c>
      <c r="AU25" s="29" t="n">
        <v>0.5</v>
      </c>
      <c r="AV25" s="29" t="n">
        <v>0.5</v>
      </c>
    </row>
    <row r="26" customFormat="false" ht="12.75" hidden="false" customHeight="false" outlineLevel="0" collapsed="false">
      <c r="A26" s="18" t="s">
        <v>154</v>
      </c>
      <c r="B26" s="18" t="s">
        <v>155</v>
      </c>
      <c r="C26" s="29" t="n">
        <v>1</v>
      </c>
      <c r="D26" s="29" t="n">
        <v>1</v>
      </c>
      <c r="E26" s="29" t="n">
        <v>1</v>
      </c>
      <c r="F26" s="29" t="n">
        <v>1</v>
      </c>
      <c r="G26" s="29" t="n">
        <v>0.5</v>
      </c>
      <c r="H26" s="29" t="n">
        <v>0.5</v>
      </c>
      <c r="I26" s="29" t="n">
        <v>0.5</v>
      </c>
      <c r="J26" s="29" t="n">
        <v>0.5</v>
      </c>
      <c r="K26" s="29" t="n">
        <v>1</v>
      </c>
      <c r="L26" s="29" t="n">
        <v>1</v>
      </c>
      <c r="M26" s="29" t="n">
        <v>1</v>
      </c>
      <c r="N26" s="29" t="n">
        <v>0.5</v>
      </c>
      <c r="O26" s="29" t="n">
        <v>1</v>
      </c>
      <c r="P26" s="29" t="n">
        <v>1</v>
      </c>
      <c r="Q26" s="29" t="n">
        <v>1</v>
      </c>
      <c r="R26" s="29" t="n">
        <v>1</v>
      </c>
      <c r="S26" s="29" t="n">
        <v>0.5</v>
      </c>
      <c r="T26" s="29" t="n">
        <v>0</v>
      </c>
      <c r="U26" s="29" t="n">
        <v>0.5</v>
      </c>
      <c r="V26" s="29" t="n">
        <v>0</v>
      </c>
      <c r="W26" s="29" t="n">
        <v>1</v>
      </c>
      <c r="X26" s="29" t="n">
        <v>1</v>
      </c>
      <c r="Y26" s="29" t="n">
        <v>1</v>
      </c>
      <c r="Z26" s="29" t="n">
        <v>1</v>
      </c>
      <c r="AA26" s="29" t="n">
        <v>1</v>
      </c>
      <c r="AB26" s="29" t="n">
        <v>1</v>
      </c>
      <c r="AC26" s="29" t="n">
        <v>1</v>
      </c>
      <c r="AD26" s="29" t="n">
        <v>1</v>
      </c>
      <c r="AE26" s="29" t="n">
        <v>1</v>
      </c>
      <c r="AF26" s="29" t="n">
        <v>1</v>
      </c>
      <c r="AG26" s="29" t="n">
        <v>0.5</v>
      </c>
      <c r="AH26" s="29" t="n">
        <v>0.5</v>
      </c>
      <c r="AI26" s="29" t="n">
        <v>1</v>
      </c>
      <c r="AJ26" s="29" t="n">
        <v>1</v>
      </c>
      <c r="AK26" s="29" t="s">
        <v>535</v>
      </c>
      <c r="AL26" s="29" t="s">
        <v>535</v>
      </c>
      <c r="AM26" s="29" t="n">
        <v>1</v>
      </c>
      <c r="AN26" s="29" t="n">
        <v>1</v>
      </c>
      <c r="AO26" s="29" t="n">
        <v>0.5</v>
      </c>
      <c r="AP26" s="29" t="n">
        <v>0.5</v>
      </c>
      <c r="AQ26" s="29" t="n">
        <v>0.5</v>
      </c>
      <c r="AR26" s="29" t="n">
        <v>0.5</v>
      </c>
      <c r="AS26" s="29" t="n">
        <v>1</v>
      </c>
      <c r="AT26" s="29" t="n">
        <v>1</v>
      </c>
      <c r="AU26" s="29" t="n">
        <v>1</v>
      </c>
      <c r="AV26" s="29" t="n">
        <v>1</v>
      </c>
    </row>
    <row r="27" customFormat="false" ht="12.75" hidden="false" customHeight="false" outlineLevel="0" collapsed="false">
      <c r="A27" s="18" t="s">
        <v>164</v>
      </c>
      <c r="B27" s="18" t="s">
        <v>165</v>
      </c>
      <c r="C27" s="29" t="n">
        <v>1</v>
      </c>
      <c r="D27" s="29" t="n">
        <v>1</v>
      </c>
      <c r="E27" s="29" t="n">
        <v>1</v>
      </c>
      <c r="F27" s="29" t="n">
        <v>1</v>
      </c>
      <c r="G27" s="29" t="n">
        <v>1</v>
      </c>
      <c r="H27" s="29" t="n">
        <v>1</v>
      </c>
      <c r="I27" s="29" t="n">
        <v>1</v>
      </c>
      <c r="J27" s="29" t="n">
        <v>1</v>
      </c>
      <c r="K27" s="29" t="n">
        <v>1</v>
      </c>
      <c r="L27" s="29" t="n">
        <v>1</v>
      </c>
      <c r="M27" s="29" t="n">
        <v>1</v>
      </c>
      <c r="N27" s="29" t="n">
        <v>1</v>
      </c>
      <c r="O27" s="29" t="n">
        <v>1</v>
      </c>
      <c r="P27" s="29" t="n">
        <v>1</v>
      </c>
      <c r="Q27" s="29" t="n">
        <v>1</v>
      </c>
      <c r="R27" s="29" t="n">
        <v>1</v>
      </c>
      <c r="S27" s="29" t="n">
        <v>1</v>
      </c>
      <c r="T27" s="29" t="n">
        <v>1</v>
      </c>
      <c r="U27" s="29" t="n">
        <v>1</v>
      </c>
      <c r="V27" s="29" t="n">
        <v>1</v>
      </c>
      <c r="W27" s="29" t="n">
        <v>0.5</v>
      </c>
      <c r="X27" s="29" t="n">
        <v>0.5</v>
      </c>
      <c r="Y27" s="29" t="n">
        <v>0.5</v>
      </c>
      <c r="Z27" s="29" t="n">
        <v>0.5</v>
      </c>
      <c r="AA27" s="29" t="n">
        <v>0.5</v>
      </c>
      <c r="AB27" s="29" t="n">
        <v>0.5</v>
      </c>
      <c r="AC27" s="29" t="n">
        <v>0.5</v>
      </c>
      <c r="AD27" s="29" t="n">
        <v>0.5</v>
      </c>
      <c r="AE27" s="29" t="n">
        <v>1</v>
      </c>
      <c r="AF27" s="29" t="n">
        <v>1</v>
      </c>
      <c r="AG27" s="29" t="n">
        <v>0.5</v>
      </c>
      <c r="AH27" s="29" t="n">
        <v>0.5</v>
      </c>
      <c r="AI27" s="29" t="n">
        <v>1</v>
      </c>
      <c r="AJ27" s="29" t="n">
        <v>1</v>
      </c>
      <c r="AK27" s="29" t="n">
        <v>0.5</v>
      </c>
      <c r="AL27" s="29" t="n">
        <v>0.5</v>
      </c>
      <c r="AM27" s="29" t="n">
        <v>1</v>
      </c>
      <c r="AN27" s="29" t="n">
        <v>1</v>
      </c>
      <c r="AO27" s="29" t="n">
        <v>1</v>
      </c>
      <c r="AP27" s="29" t="n">
        <v>1</v>
      </c>
      <c r="AQ27" s="29" t="n">
        <v>1</v>
      </c>
      <c r="AR27" s="29" t="n">
        <v>1</v>
      </c>
      <c r="AS27" s="29" t="n">
        <v>1</v>
      </c>
      <c r="AT27" s="29" t="n">
        <v>1</v>
      </c>
      <c r="AU27" s="29" t="n">
        <v>1</v>
      </c>
      <c r="AV27" s="29" t="n">
        <v>1</v>
      </c>
    </row>
    <row r="28" customFormat="false" ht="12.75" hidden="false" customHeight="false" outlineLevel="0" collapsed="false">
      <c r="A28" s="18" t="s">
        <v>169</v>
      </c>
      <c r="B28" s="18" t="s">
        <v>170</v>
      </c>
      <c r="C28" s="29" t="n">
        <v>1</v>
      </c>
      <c r="D28" s="29" t="n">
        <v>1</v>
      </c>
      <c r="E28" s="29" t="n">
        <v>1</v>
      </c>
      <c r="F28" s="29" t="n">
        <v>1</v>
      </c>
      <c r="G28" s="29" t="n">
        <v>1</v>
      </c>
      <c r="H28" s="29" t="n">
        <v>1</v>
      </c>
      <c r="I28" s="29" t="n">
        <v>1</v>
      </c>
      <c r="J28" s="29" t="n">
        <v>1</v>
      </c>
      <c r="K28" s="29" t="n">
        <v>1</v>
      </c>
      <c r="L28" s="29" t="n">
        <v>1</v>
      </c>
      <c r="M28" s="29" t="n">
        <v>1</v>
      </c>
      <c r="N28" s="29" t="n">
        <v>1</v>
      </c>
      <c r="O28" s="29" t="n">
        <v>1</v>
      </c>
      <c r="P28" s="29" t="n">
        <v>1</v>
      </c>
      <c r="Q28" s="29" t="n">
        <v>1</v>
      </c>
      <c r="R28" s="29" t="n">
        <v>1</v>
      </c>
      <c r="S28" s="29" t="n">
        <v>1</v>
      </c>
      <c r="T28" s="29" t="n">
        <v>1</v>
      </c>
      <c r="U28" s="29" t="n">
        <v>0</v>
      </c>
      <c r="V28" s="29" t="n">
        <v>0</v>
      </c>
      <c r="W28" s="29" t="n">
        <v>0.5</v>
      </c>
      <c r="X28" s="29" t="n">
        <v>0.5</v>
      </c>
      <c r="Y28" s="29" t="n">
        <v>1</v>
      </c>
      <c r="Z28" s="29" t="n">
        <v>1</v>
      </c>
      <c r="AA28" s="29" t="n">
        <v>0.5</v>
      </c>
      <c r="AB28" s="29" t="n">
        <v>0.5</v>
      </c>
      <c r="AC28" s="29" t="n">
        <v>0.5</v>
      </c>
      <c r="AD28" s="29" t="n">
        <v>0.5</v>
      </c>
      <c r="AE28" s="29" t="n">
        <v>0.5</v>
      </c>
      <c r="AF28" s="29" t="n">
        <v>0.5</v>
      </c>
      <c r="AG28" s="29" t="n">
        <v>1</v>
      </c>
      <c r="AH28" s="29" t="n">
        <v>1</v>
      </c>
      <c r="AI28" s="29" t="n">
        <v>1</v>
      </c>
      <c r="AJ28" s="29" t="n">
        <v>1</v>
      </c>
      <c r="AK28" s="29" t="n">
        <v>1</v>
      </c>
      <c r="AL28" s="29" t="n">
        <v>1</v>
      </c>
      <c r="AM28" s="29" t="n">
        <v>1</v>
      </c>
      <c r="AN28" s="29" t="n">
        <v>1</v>
      </c>
      <c r="AO28" s="29" t="n">
        <v>1</v>
      </c>
      <c r="AP28" s="29" t="n">
        <v>1</v>
      </c>
      <c r="AQ28" s="29" t="n">
        <v>1</v>
      </c>
      <c r="AR28" s="29" t="n">
        <v>1</v>
      </c>
      <c r="AS28" s="29" t="n">
        <v>1</v>
      </c>
      <c r="AT28" s="29" t="n">
        <v>1</v>
      </c>
      <c r="AU28" s="29" t="n">
        <v>1</v>
      </c>
      <c r="AV28" s="29" t="n">
        <v>1</v>
      </c>
    </row>
    <row r="29" customFormat="false" ht="12.75" hidden="false" customHeight="false" outlineLevel="0" collapsed="false">
      <c r="A29" s="18" t="s">
        <v>176</v>
      </c>
      <c r="B29" s="18" t="s">
        <v>177</v>
      </c>
      <c r="C29" s="29" t="s">
        <v>535</v>
      </c>
      <c r="D29" s="29" t="s">
        <v>535</v>
      </c>
      <c r="E29" s="29" t="n">
        <v>1</v>
      </c>
      <c r="F29" s="29" t="n">
        <v>1</v>
      </c>
      <c r="G29" s="29" t="n">
        <v>0.5</v>
      </c>
      <c r="H29" s="29" t="n">
        <v>0.5</v>
      </c>
      <c r="I29" s="29" t="n">
        <v>1</v>
      </c>
      <c r="J29" s="29" t="n">
        <v>1</v>
      </c>
      <c r="K29" s="29" t="n">
        <v>1</v>
      </c>
      <c r="L29" s="29" t="n">
        <v>1</v>
      </c>
      <c r="M29" s="29" t="n">
        <v>0.5</v>
      </c>
      <c r="N29" s="29" t="n">
        <v>0.5</v>
      </c>
      <c r="O29" s="29" t="n">
        <v>1</v>
      </c>
      <c r="P29" s="29" t="n">
        <v>1</v>
      </c>
      <c r="Q29" s="29" t="n">
        <v>0.5</v>
      </c>
      <c r="R29" s="29" t="n">
        <v>0.5</v>
      </c>
      <c r="S29" s="29" t="n">
        <v>1</v>
      </c>
      <c r="T29" s="29" t="n">
        <v>1</v>
      </c>
      <c r="U29" s="29" t="n">
        <v>0.5</v>
      </c>
      <c r="V29" s="29" t="n">
        <v>0.5</v>
      </c>
      <c r="W29" s="29" t="n">
        <v>0</v>
      </c>
      <c r="X29" s="29" t="n">
        <v>0</v>
      </c>
      <c r="Y29" s="29" t="n">
        <v>1</v>
      </c>
      <c r="Z29" s="29" t="n">
        <v>1</v>
      </c>
      <c r="AA29" s="29" t="n">
        <v>1</v>
      </c>
      <c r="AB29" s="29" t="n">
        <v>1</v>
      </c>
      <c r="AC29" s="29" t="n">
        <v>1</v>
      </c>
      <c r="AD29" s="29" t="n">
        <v>1</v>
      </c>
      <c r="AE29" s="29" t="n">
        <v>1</v>
      </c>
      <c r="AF29" s="29" t="n">
        <v>1</v>
      </c>
      <c r="AG29" s="29" t="n">
        <v>1</v>
      </c>
      <c r="AH29" s="29" t="n">
        <v>1</v>
      </c>
      <c r="AI29" s="29" t="n">
        <v>1</v>
      </c>
      <c r="AJ29" s="29" t="n">
        <v>1</v>
      </c>
      <c r="AK29" s="29" t="n">
        <v>1</v>
      </c>
      <c r="AL29" s="29" t="n">
        <v>1</v>
      </c>
      <c r="AM29" s="29" t="n">
        <v>0.5</v>
      </c>
      <c r="AN29" s="29" t="n">
        <v>0.5</v>
      </c>
      <c r="AO29" s="29" t="n">
        <v>0</v>
      </c>
      <c r="AP29" s="29" t="n">
        <v>0</v>
      </c>
      <c r="AQ29" s="29" t="n">
        <v>0.5</v>
      </c>
      <c r="AR29" s="29" t="n">
        <v>0.5</v>
      </c>
      <c r="AS29" s="29" t="n">
        <v>1</v>
      </c>
      <c r="AT29" s="29" t="n">
        <v>1</v>
      </c>
      <c r="AU29" s="29" t="n">
        <v>1</v>
      </c>
      <c r="AV29" s="29" t="n">
        <v>1</v>
      </c>
    </row>
    <row r="30" customFormat="false" ht="12.75" hidden="false" customHeight="false" outlineLevel="0" collapsed="false">
      <c r="A30" s="18" t="s">
        <v>181</v>
      </c>
      <c r="B30" s="18" t="s">
        <v>182</v>
      </c>
      <c r="C30" s="29" t="n">
        <v>1</v>
      </c>
      <c r="D30" s="29" t="n">
        <v>1</v>
      </c>
      <c r="E30" s="29" t="n">
        <v>1</v>
      </c>
      <c r="F30" s="29" t="n">
        <v>1</v>
      </c>
      <c r="G30" s="29" t="n">
        <v>0.5</v>
      </c>
      <c r="H30" s="29" t="n">
        <v>0.5</v>
      </c>
      <c r="I30" s="29" t="n">
        <v>0.5</v>
      </c>
      <c r="J30" s="29" t="n">
        <v>0.5</v>
      </c>
      <c r="K30" s="29" t="n">
        <v>0.5</v>
      </c>
      <c r="L30" s="29" t="n">
        <v>0</v>
      </c>
      <c r="M30" s="29" t="n">
        <v>0.5</v>
      </c>
      <c r="N30" s="29" t="n">
        <v>0.5</v>
      </c>
      <c r="O30" s="29" t="n">
        <v>0.5</v>
      </c>
      <c r="P30" s="29" t="n">
        <v>0.5</v>
      </c>
      <c r="Q30" s="29" t="n">
        <v>1</v>
      </c>
      <c r="R30" s="29" t="n">
        <v>1</v>
      </c>
      <c r="S30" s="29" t="n">
        <v>0</v>
      </c>
      <c r="T30" s="29" t="n">
        <v>0</v>
      </c>
      <c r="U30" s="29" t="n">
        <v>0.5</v>
      </c>
      <c r="V30" s="29" t="n">
        <v>0.5</v>
      </c>
      <c r="W30" s="29" t="n">
        <v>0</v>
      </c>
      <c r="X30" s="29" t="n">
        <v>0</v>
      </c>
      <c r="Y30" s="29" t="n">
        <v>0</v>
      </c>
      <c r="Z30" s="29" t="n">
        <v>0</v>
      </c>
      <c r="AA30" s="29" t="n">
        <v>0.5</v>
      </c>
      <c r="AB30" s="29" t="n">
        <v>0.5</v>
      </c>
      <c r="AC30" s="29" t="n">
        <v>0</v>
      </c>
      <c r="AD30" s="29" t="n">
        <v>0</v>
      </c>
      <c r="AE30" s="29" t="n">
        <v>0</v>
      </c>
      <c r="AF30" s="29" t="n">
        <v>0</v>
      </c>
      <c r="AG30" s="29" t="n">
        <v>1</v>
      </c>
      <c r="AH30" s="29" t="n">
        <v>1</v>
      </c>
      <c r="AI30" s="29" t="n">
        <v>0.5</v>
      </c>
      <c r="AJ30" s="29" t="n">
        <v>0.5</v>
      </c>
      <c r="AK30" s="29" t="n">
        <v>0.5</v>
      </c>
      <c r="AL30" s="29" t="n">
        <v>0.5</v>
      </c>
      <c r="AM30" s="29" t="n">
        <v>1</v>
      </c>
      <c r="AN30" s="29" t="n">
        <v>1</v>
      </c>
      <c r="AO30" s="29" t="n">
        <v>0</v>
      </c>
      <c r="AP30" s="29" t="n">
        <v>0</v>
      </c>
      <c r="AQ30" s="29" t="s">
        <v>535</v>
      </c>
      <c r="AR30" s="29" t="s">
        <v>535</v>
      </c>
      <c r="AS30" s="29" t="n">
        <v>1</v>
      </c>
      <c r="AT30" s="29" t="n">
        <v>1</v>
      </c>
      <c r="AU30" s="29" t="n">
        <v>0.5</v>
      </c>
      <c r="AV30" s="29" t="n">
        <v>0.5</v>
      </c>
    </row>
    <row r="31" customFormat="false" ht="12.75" hidden="false" customHeight="false" outlineLevel="0" collapsed="false">
      <c r="A31" s="18" t="s">
        <v>187</v>
      </c>
      <c r="B31" s="18" t="s">
        <v>188</v>
      </c>
      <c r="C31" s="29" t="n">
        <v>0.5</v>
      </c>
      <c r="D31" s="29" t="n">
        <v>0.5</v>
      </c>
      <c r="E31" s="29" t="n">
        <v>1</v>
      </c>
      <c r="F31" s="29" t="n">
        <v>1</v>
      </c>
      <c r="G31" s="29" t="n">
        <v>0.5</v>
      </c>
      <c r="H31" s="29" t="n">
        <v>0.5</v>
      </c>
      <c r="I31" s="29" t="n">
        <v>1</v>
      </c>
      <c r="J31" s="29" t="n">
        <v>1</v>
      </c>
      <c r="K31" s="29" t="n">
        <v>0.5</v>
      </c>
      <c r="L31" s="29" t="n">
        <v>0.5</v>
      </c>
      <c r="M31" s="29" t="n">
        <v>1</v>
      </c>
      <c r="N31" s="29" t="n">
        <v>1</v>
      </c>
      <c r="O31" s="29" t="n">
        <v>0.5</v>
      </c>
      <c r="P31" s="29" t="n">
        <v>0.5</v>
      </c>
      <c r="Q31" s="29" t="n">
        <v>0</v>
      </c>
      <c r="R31" s="29" t="n">
        <v>0</v>
      </c>
      <c r="S31" s="29" t="n">
        <v>0.5</v>
      </c>
      <c r="T31" s="29" t="n">
        <v>0.5</v>
      </c>
      <c r="U31" s="29" t="n">
        <v>0.5</v>
      </c>
      <c r="V31" s="29" t="n">
        <v>0.5</v>
      </c>
      <c r="W31" s="29" t="n">
        <v>1</v>
      </c>
      <c r="X31" s="29" t="n">
        <v>1</v>
      </c>
      <c r="Y31" s="29" t="n">
        <v>1</v>
      </c>
      <c r="Z31" s="29" t="n">
        <v>1</v>
      </c>
      <c r="AA31" s="29" t="n">
        <v>0.5</v>
      </c>
      <c r="AB31" s="29" t="n">
        <v>0.5</v>
      </c>
      <c r="AC31" s="29" t="n">
        <v>1</v>
      </c>
      <c r="AD31" s="29" t="n">
        <v>1</v>
      </c>
      <c r="AE31" s="29" t="n">
        <v>0.5</v>
      </c>
      <c r="AF31" s="29" t="n">
        <v>0.5</v>
      </c>
      <c r="AG31" s="29" t="n">
        <v>0.5</v>
      </c>
      <c r="AH31" s="29" t="n">
        <v>0.5</v>
      </c>
      <c r="AI31" s="29" t="n">
        <v>1</v>
      </c>
      <c r="AJ31" s="29" t="n">
        <v>1</v>
      </c>
      <c r="AK31" s="29" t="n">
        <v>0.5</v>
      </c>
      <c r="AL31" s="29" t="n">
        <v>0.5</v>
      </c>
      <c r="AM31" s="29" t="n">
        <v>1</v>
      </c>
      <c r="AN31" s="29" t="n">
        <v>1</v>
      </c>
      <c r="AO31" s="29" t="n">
        <v>0.5</v>
      </c>
      <c r="AP31" s="29" t="n">
        <v>0.5</v>
      </c>
      <c r="AQ31" s="29" t="n">
        <v>0.5</v>
      </c>
      <c r="AR31" s="29" t="n">
        <v>0.5</v>
      </c>
      <c r="AS31" s="29" t="n">
        <v>0</v>
      </c>
      <c r="AT31" s="29" t="n">
        <v>0</v>
      </c>
      <c r="AU31" s="29" t="n">
        <v>0.5</v>
      </c>
      <c r="AV31" s="29" t="n">
        <v>0.5</v>
      </c>
    </row>
    <row r="32" customFormat="false" ht="12.75" hidden="false" customHeight="false" outlineLevel="0" collapsed="false">
      <c r="A32" s="18" t="s">
        <v>197</v>
      </c>
      <c r="B32" s="18" t="s">
        <v>198</v>
      </c>
      <c r="C32" s="29" t="n">
        <v>1</v>
      </c>
      <c r="D32" s="29" t="n">
        <v>1</v>
      </c>
      <c r="E32" s="29" t="n">
        <v>1</v>
      </c>
      <c r="F32" s="29" t="n">
        <v>1</v>
      </c>
      <c r="G32" s="29" t="n">
        <v>1</v>
      </c>
      <c r="H32" s="29" t="n">
        <v>1</v>
      </c>
      <c r="I32" s="29" t="n">
        <v>1</v>
      </c>
      <c r="J32" s="29" t="n">
        <v>1</v>
      </c>
      <c r="K32" s="29" t="n">
        <v>1</v>
      </c>
      <c r="L32" s="29" t="n">
        <v>1</v>
      </c>
      <c r="M32" s="29" t="n">
        <v>1</v>
      </c>
      <c r="N32" s="29" t="n">
        <v>1</v>
      </c>
      <c r="O32" s="29" t="n">
        <v>1</v>
      </c>
      <c r="P32" s="29" t="n">
        <v>1</v>
      </c>
      <c r="Q32" s="29" t="n">
        <v>1</v>
      </c>
      <c r="R32" s="29" t="n">
        <v>1</v>
      </c>
      <c r="S32" s="29" t="n">
        <v>1</v>
      </c>
      <c r="T32" s="29" t="n">
        <v>1</v>
      </c>
      <c r="U32" s="29" t="n">
        <v>1</v>
      </c>
      <c r="V32" s="29" t="n">
        <v>1</v>
      </c>
      <c r="W32" s="29" t="n">
        <v>1</v>
      </c>
      <c r="X32" s="29" t="n">
        <v>1</v>
      </c>
      <c r="Y32" s="29" t="n">
        <v>1</v>
      </c>
      <c r="Z32" s="29" t="n">
        <v>1</v>
      </c>
      <c r="AA32" s="29" t="n">
        <v>1</v>
      </c>
      <c r="AB32" s="29" t="n">
        <v>1</v>
      </c>
      <c r="AC32" s="29" t="n">
        <v>0.5</v>
      </c>
      <c r="AD32" s="29" t="n">
        <v>0.5</v>
      </c>
      <c r="AE32" s="29" t="n">
        <v>1</v>
      </c>
      <c r="AF32" s="29" t="n">
        <v>1</v>
      </c>
      <c r="AG32" s="29" t="n">
        <v>1</v>
      </c>
      <c r="AH32" s="29" t="n">
        <v>1</v>
      </c>
      <c r="AI32" s="29" t="n">
        <v>0.5</v>
      </c>
      <c r="AJ32" s="29" t="n">
        <v>0.5</v>
      </c>
      <c r="AK32" s="29" t="n">
        <v>0</v>
      </c>
      <c r="AL32" s="29" t="n">
        <v>0</v>
      </c>
      <c r="AM32" s="29" t="n">
        <v>1</v>
      </c>
      <c r="AN32" s="29" t="n">
        <v>1</v>
      </c>
      <c r="AO32" s="29" t="n">
        <v>1</v>
      </c>
      <c r="AP32" s="29" t="n">
        <v>1</v>
      </c>
      <c r="AQ32" s="29" t="n">
        <v>1</v>
      </c>
      <c r="AR32" s="29" t="n">
        <v>1</v>
      </c>
      <c r="AS32" s="29" t="n">
        <v>1</v>
      </c>
      <c r="AT32" s="29" t="n">
        <v>1</v>
      </c>
      <c r="AU32" s="29" t="n">
        <v>1</v>
      </c>
      <c r="AV32" s="29" t="n">
        <v>1</v>
      </c>
    </row>
    <row r="33" customFormat="false" ht="12.75" hidden="false" customHeight="false" outlineLevel="0" collapsed="false">
      <c r="A33" s="18" t="s">
        <v>205</v>
      </c>
      <c r="B33" s="18" t="s">
        <v>206</v>
      </c>
      <c r="C33" s="29" t="n">
        <v>0.5</v>
      </c>
      <c r="D33" s="29" t="n">
        <v>0.5</v>
      </c>
      <c r="E33" s="29" t="n">
        <v>1</v>
      </c>
      <c r="F33" s="29" t="n">
        <v>1</v>
      </c>
      <c r="G33" s="29" t="n">
        <v>1</v>
      </c>
      <c r="H33" s="29" t="n">
        <v>1</v>
      </c>
      <c r="I33" s="29" t="n">
        <v>1</v>
      </c>
      <c r="J33" s="29" t="n">
        <v>1</v>
      </c>
      <c r="K33" s="29" t="n">
        <v>1</v>
      </c>
      <c r="L33" s="29" t="n">
        <v>1</v>
      </c>
      <c r="M33" s="29" t="n">
        <v>1</v>
      </c>
      <c r="N33" s="29" t="n">
        <v>1</v>
      </c>
      <c r="O33" s="29" t="n">
        <v>1</v>
      </c>
      <c r="P33" s="29" t="n">
        <v>1</v>
      </c>
      <c r="Q33" s="29" t="n">
        <v>1</v>
      </c>
      <c r="R33" s="29" t="n">
        <v>1</v>
      </c>
      <c r="S33" s="29" t="n">
        <v>0.5</v>
      </c>
      <c r="T33" s="29" t="n">
        <v>0.5</v>
      </c>
      <c r="U33" s="29" t="n">
        <v>0.5</v>
      </c>
      <c r="V33" s="29" t="n">
        <v>0.5</v>
      </c>
      <c r="W33" s="29" t="n">
        <v>0</v>
      </c>
      <c r="X33" s="29" t="n">
        <v>0</v>
      </c>
      <c r="Y33" s="29" t="n">
        <v>0</v>
      </c>
      <c r="Z33" s="29" t="n">
        <v>0</v>
      </c>
      <c r="AA33" s="29" t="n">
        <v>0.5</v>
      </c>
      <c r="AB33" s="29" t="n">
        <v>0.5</v>
      </c>
      <c r="AC33" s="29" t="n">
        <v>0.5</v>
      </c>
      <c r="AD33" s="29" t="n">
        <v>0.5</v>
      </c>
      <c r="AE33" s="29" t="n">
        <v>0.5</v>
      </c>
      <c r="AF33" s="29" t="n">
        <v>0.5</v>
      </c>
      <c r="AG33" s="29" t="n">
        <v>0.5</v>
      </c>
      <c r="AH33" s="29" t="n">
        <v>0.5</v>
      </c>
      <c r="AI33" s="29" t="n">
        <v>1</v>
      </c>
      <c r="AJ33" s="29" t="n">
        <v>1</v>
      </c>
      <c r="AK33" s="29" t="n">
        <v>1</v>
      </c>
      <c r="AL33" s="29" t="n">
        <v>1</v>
      </c>
      <c r="AM33" s="29" t="n">
        <v>0.5</v>
      </c>
      <c r="AN33" s="29" t="n">
        <v>0.5</v>
      </c>
      <c r="AO33" s="29" t="n">
        <v>1</v>
      </c>
      <c r="AP33" s="29" t="n">
        <v>1</v>
      </c>
      <c r="AQ33" s="29" t="n">
        <v>1</v>
      </c>
      <c r="AR33" s="29" t="n">
        <v>1</v>
      </c>
      <c r="AS33" s="29" t="n">
        <v>1</v>
      </c>
      <c r="AT33" s="29" t="n">
        <v>1</v>
      </c>
      <c r="AU33" s="29" t="n">
        <v>0.5</v>
      </c>
      <c r="AV33" s="29" t="n">
        <v>0.5</v>
      </c>
    </row>
    <row r="34" customFormat="false" ht="12.75" hidden="false" customHeight="false" outlineLevel="0" collapsed="false">
      <c r="A34" s="18" t="s">
        <v>211</v>
      </c>
      <c r="B34" s="18" t="s">
        <v>212</v>
      </c>
      <c r="C34" s="29" t="n">
        <v>1</v>
      </c>
      <c r="D34" s="29" t="n">
        <v>1</v>
      </c>
      <c r="E34" s="29" t="n">
        <v>1</v>
      </c>
      <c r="F34" s="29" t="n">
        <v>1</v>
      </c>
      <c r="G34" s="29" t="n">
        <v>1</v>
      </c>
      <c r="H34" s="29" t="n">
        <v>1</v>
      </c>
      <c r="I34" s="29" t="n">
        <v>1</v>
      </c>
      <c r="J34" s="29" t="n">
        <v>1</v>
      </c>
      <c r="K34" s="29" t="n">
        <v>1</v>
      </c>
      <c r="L34" s="29" t="n">
        <v>1</v>
      </c>
      <c r="M34" s="29" t="n">
        <v>0.5</v>
      </c>
      <c r="N34" s="29" t="n">
        <v>0.5</v>
      </c>
      <c r="O34" s="29" t="n">
        <v>1</v>
      </c>
      <c r="P34" s="29" t="n">
        <v>1</v>
      </c>
      <c r="Q34" s="29" t="n">
        <v>1</v>
      </c>
      <c r="R34" s="29" t="n">
        <v>1</v>
      </c>
      <c r="S34" s="29" t="n">
        <v>1</v>
      </c>
      <c r="T34" s="29" t="n">
        <v>1</v>
      </c>
      <c r="U34" s="29" t="n">
        <v>1</v>
      </c>
      <c r="V34" s="29" t="n">
        <v>1</v>
      </c>
      <c r="W34" s="29" t="n">
        <v>0.5</v>
      </c>
      <c r="X34" s="29" t="n">
        <v>0.5</v>
      </c>
      <c r="Y34" s="29" t="n">
        <v>0</v>
      </c>
      <c r="Z34" s="29" t="n">
        <v>0</v>
      </c>
      <c r="AA34" s="29" t="n">
        <v>0.5</v>
      </c>
      <c r="AB34" s="29" t="n">
        <v>0.5</v>
      </c>
      <c r="AC34" s="29" t="n">
        <v>0.5</v>
      </c>
      <c r="AD34" s="29" t="n">
        <v>0.5</v>
      </c>
      <c r="AE34" s="29" t="n">
        <v>0.5</v>
      </c>
      <c r="AF34" s="29" t="n">
        <v>0.5</v>
      </c>
      <c r="AG34" s="29" t="n">
        <v>0.5</v>
      </c>
      <c r="AH34" s="29" t="n">
        <v>0.5</v>
      </c>
      <c r="AI34" s="29" t="n">
        <v>0.5</v>
      </c>
      <c r="AJ34" s="29" t="n">
        <v>0.5</v>
      </c>
      <c r="AK34" s="29" t="n">
        <v>0.5</v>
      </c>
      <c r="AL34" s="29" t="n">
        <v>0.5</v>
      </c>
      <c r="AM34" s="29" t="n">
        <v>0.5</v>
      </c>
      <c r="AN34" s="29" t="n">
        <v>0.5</v>
      </c>
      <c r="AO34" s="29" t="n">
        <v>0</v>
      </c>
      <c r="AP34" s="29" t="n">
        <v>0</v>
      </c>
      <c r="AQ34" s="29" t="n">
        <v>0</v>
      </c>
      <c r="AR34" s="29" t="n">
        <v>0</v>
      </c>
      <c r="AS34" s="29" t="n">
        <v>1</v>
      </c>
      <c r="AT34" s="29" t="n">
        <v>1</v>
      </c>
      <c r="AU34" s="29" t="n">
        <v>0.5</v>
      </c>
      <c r="AV34" s="29" t="n">
        <v>0.5</v>
      </c>
    </row>
    <row r="35" customFormat="false" ht="12.75" hidden="false" customHeight="false" outlineLevel="0" collapsed="false">
      <c r="A35" s="18" t="s">
        <v>216</v>
      </c>
      <c r="B35" s="18" t="s">
        <v>217</v>
      </c>
      <c r="C35" s="29" t="n">
        <v>1</v>
      </c>
      <c r="D35" s="29" t="n">
        <v>1</v>
      </c>
      <c r="E35" s="29" t="n">
        <v>1</v>
      </c>
      <c r="F35" s="29" t="n">
        <v>1</v>
      </c>
      <c r="G35" s="29" t="s">
        <v>535</v>
      </c>
      <c r="H35" s="29" t="s">
        <v>535</v>
      </c>
      <c r="I35" s="29" t="n">
        <v>1</v>
      </c>
      <c r="J35" s="29" t="n">
        <v>1</v>
      </c>
      <c r="K35" s="29" t="s">
        <v>535</v>
      </c>
      <c r="L35" s="29" t="s">
        <v>535</v>
      </c>
      <c r="M35" s="29" t="s">
        <v>535</v>
      </c>
      <c r="N35" s="29" t="s">
        <v>535</v>
      </c>
      <c r="O35" s="29" t="n">
        <v>0</v>
      </c>
      <c r="P35" s="29" t="n">
        <v>0</v>
      </c>
      <c r="Q35" s="29" t="s">
        <v>535</v>
      </c>
      <c r="R35" s="29" t="s">
        <v>535</v>
      </c>
      <c r="S35" s="29" t="s">
        <v>535</v>
      </c>
      <c r="T35" s="29" t="s">
        <v>535</v>
      </c>
      <c r="U35" s="29" t="n">
        <v>0</v>
      </c>
      <c r="V35" s="29" t="n">
        <v>0</v>
      </c>
      <c r="W35" s="29" t="n">
        <v>0</v>
      </c>
      <c r="X35" s="29" t="n">
        <v>0</v>
      </c>
      <c r="Y35" s="29" t="n">
        <v>0</v>
      </c>
      <c r="Z35" s="29" t="n">
        <v>0</v>
      </c>
      <c r="AA35" s="29" t="s">
        <v>535</v>
      </c>
      <c r="AB35" s="29" t="s">
        <v>535</v>
      </c>
      <c r="AC35" s="29" t="n">
        <v>0</v>
      </c>
      <c r="AD35" s="29" t="n">
        <v>0</v>
      </c>
      <c r="AE35" s="29" t="n">
        <v>0</v>
      </c>
      <c r="AF35" s="29" t="n">
        <v>0</v>
      </c>
      <c r="AG35" s="29" t="n">
        <v>0</v>
      </c>
      <c r="AH35" s="29" t="n">
        <v>0</v>
      </c>
      <c r="AI35" s="29" t="n">
        <v>0.5</v>
      </c>
      <c r="AJ35" s="29" t="n">
        <v>0.5</v>
      </c>
      <c r="AK35" s="29" t="n">
        <v>1</v>
      </c>
      <c r="AL35" s="29" t="n">
        <v>1</v>
      </c>
      <c r="AM35" s="29" t="n">
        <v>1</v>
      </c>
      <c r="AN35" s="29" t="n">
        <v>1</v>
      </c>
      <c r="AO35" s="29" t="s">
        <v>535</v>
      </c>
      <c r="AP35" s="29" t="s">
        <v>535</v>
      </c>
      <c r="AQ35" s="29" t="s">
        <v>535</v>
      </c>
      <c r="AR35" s="29" t="s">
        <v>535</v>
      </c>
      <c r="AS35" s="29" t="s">
        <v>535</v>
      </c>
      <c r="AT35" s="29" t="s">
        <v>535</v>
      </c>
      <c r="AU35" s="29" t="n">
        <v>0.5</v>
      </c>
      <c r="AV35" s="29" t="n">
        <v>0.5</v>
      </c>
    </row>
    <row r="36" customFormat="false" ht="12.75" hidden="false" customHeight="false" outlineLevel="0" collapsed="false">
      <c r="A36" s="18" t="s">
        <v>220</v>
      </c>
      <c r="B36" s="18" t="s">
        <v>221</v>
      </c>
      <c r="C36" s="29" t="n">
        <v>1</v>
      </c>
      <c r="D36" s="29" t="n">
        <v>1</v>
      </c>
      <c r="E36" s="29" t="n">
        <v>1</v>
      </c>
      <c r="F36" s="29" t="n">
        <v>1</v>
      </c>
      <c r="G36" s="29" t="n">
        <v>0.5</v>
      </c>
      <c r="H36" s="29" t="n">
        <v>0.5</v>
      </c>
      <c r="I36" s="29" t="n">
        <v>0.5</v>
      </c>
      <c r="J36" s="29" t="n">
        <v>0.5</v>
      </c>
      <c r="K36" s="29" t="n">
        <v>1</v>
      </c>
      <c r="L36" s="29" t="n">
        <v>1</v>
      </c>
      <c r="M36" s="29" t="n">
        <v>0.5</v>
      </c>
      <c r="N36" s="29" t="n">
        <v>0.5</v>
      </c>
      <c r="O36" s="29" t="n">
        <v>1</v>
      </c>
      <c r="P36" s="29" t="n">
        <v>1</v>
      </c>
      <c r="Q36" s="29" t="n">
        <v>1</v>
      </c>
      <c r="R36" s="29" t="n">
        <v>1</v>
      </c>
      <c r="S36" s="29" t="n">
        <v>0.5</v>
      </c>
      <c r="T36" s="29" t="n">
        <v>0.5</v>
      </c>
      <c r="U36" s="29" t="n">
        <v>0.5</v>
      </c>
      <c r="V36" s="29" t="n">
        <v>0.5</v>
      </c>
      <c r="W36" s="29" t="n">
        <v>0</v>
      </c>
      <c r="X36" s="29" t="n">
        <v>0</v>
      </c>
      <c r="Y36" s="29" t="n">
        <v>0.5</v>
      </c>
      <c r="Z36" s="29" t="n">
        <v>0.5</v>
      </c>
      <c r="AA36" s="29" t="n">
        <v>0.5</v>
      </c>
      <c r="AB36" s="29" t="n">
        <v>0.5</v>
      </c>
      <c r="AC36" s="29" t="n">
        <v>0.5</v>
      </c>
      <c r="AD36" s="29" t="n">
        <v>0.5</v>
      </c>
      <c r="AE36" s="29" t="n">
        <v>0</v>
      </c>
      <c r="AF36" s="29" t="n">
        <v>0</v>
      </c>
      <c r="AG36" s="29" t="n">
        <v>0</v>
      </c>
      <c r="AH36" s="29" t="n">
        <v>0</v>
      </c>
      <c r="AI36" s="29" t="n">
        <v>0.5</v>
      </c>
      <c r="AJ36" s="29" t="n">
        <v>0.5</v>
      </c>
      <c r="AK36" s="29" t="n">
        <v>0.5</v>
      </c>
      <c r="AL36" s="29" t="n">
        <v>0.5</v>
      </c>
      <c r="AM36" s="29" t="n">
        <v>0.5</v>
      </c>
      <c r="AN36" s="29" t="n">
        <v>0.5</v>
      </c>
      <c r="AO36" s="29" t="n">
        <v>1</v>
      </c>
      <c r="AP36" s="29" t="n">
        <v>1</v>
      </c>
      <c r="AQ36" s="29" t="n">
        <v>0.5</v>
      </c>
      <c r="AR36" s="29" t="n">
        <v>1</v>
      </c>
      <c r="AS36" s="29" t="n">
        <v>1</v>
      </c>
      <c r="AT36" s="29" t="n">
        <v>1</v>
      </c>
      <c r="AU36" s="29" t="n">
        <v>1</v>
      </c>
      <c r="AV36" s="29" t="n">
        <v>1</v>
      </c>
    </row>
    <row r="37" customFormat="false" ht="12.75" hidden="false" customHeight="false" outlineLevel="0" collapsed="false">
      <c r="A37" s="18" t="s">
        <v>228</v>
      </c>
      <c r="B37" s="18" t="s">
        <v>229</v>
      </c>
      <c r="C37" s="29" t="s">
        <v>535</v>
      </c>
      <c r="D37" s="29" t="n">
        <v>1</v>
      </c>
      <c r="E37" s="29" t="s">
        <v>535</v>
      </c>
      <c r="F37" s="29" t="n">
        <v>1</v>
      </c>
      <c r="G37" s="29" t="s">
        <v>535</v>
      </c>
      <c r="H37" s="29" t="n">
        <v>1</v>
      </c>
      <c r="I37" s="29" t="s">
        <v>535</v>
      </c>
      <c r="J37" s="29" t="n">
        <v>1</v>
      </c>
      <c r="K37" s="29" t="s">
        <v>535</v>
      </c>
      <c r="L37" s="29" t="n">
        <v>1</v>
      </c>
      <c r="M37" s="29" t="s">
        <v>535</v>
      </c>
      <c r="N37" s="29" t="n">
        <v>1</v>
      </c>
      <c r="O37" s="29" t="s">
        <v>535</v>
      </c>
      <c r="P37" s="29" t="n">
        <v>0</v>
      </c>
      <c r="Q37" s="29" t="s">
        <v>535</v>
      </c>
      <c r="R37" s="29" t="n">
        <v>0.5</v>
      </c>
      <c r="S37" s="29" t="s">
        <v>535</v>
      </c>
      <c r="T37" s="29" t="n">
        <v>0.5</v>
      </c>
      <c r="U37" s="29" t="s">
        <v>535</v>
      </c>
      <c r="V37" s="29" t="n">
        <v>1</v>
      </c>
      <c r="W37" s="29" t="s">
        <v>535</v>
      </c>
      <c r="X37" s="29" t="n">
        <v>1</v>
      </c>
      <c r="Y37" s="29" t="s">
        <v>535</v>
      </c>
      <c r="Z37" s="29" t="n">
        <v>0</v>
      </c>
      <c r="AA37" s="29" t="s">
        <v>535</v>
      </c>
      <c r="AB37" s="29" t="n">
        <v>1</v>
      </c>
      <c r="AC37" s="29" t="s">
        <v>535</v>
      </c>
      <c r="AD37" s="29" t="n">
        <v>1</v>
      </c>
      <c r="AE37" s="29" t="s">
        <v>535</v>
      </c>
      <c r="AF37" s="29" t="n">
        <v>0.5</v>
      </c>
      <c r="AG37" s="29" t="s">
        <v>535</v>
      </c>
      <c r="AH37" s="29" t="n">
        <v>1</v>
      </c>
      <c r="AI37" s="29" t="s">
        <v>535</v>
      </c>
      <c r="AJ37" s="29" t="n">
        <v>0.5</v>
      </c>
      <c r="AK37" s="29" t="s">
        <v>535</v>
      </c>
      <c r="AL37" s="29" t="n">
        <v>0.5</v>
      </c>
      <c r="AM37" s="29" t="s">
        <v>535</v>
      </c>
      <c r="AN37" s="29" t="n">
        <v>1</v>
      </c>
      <c r="AO37" s="29" t="s">
        <v>535</v>
      </c>
      <c r="AP37" s="29" t="n">
        <v>1</v>
      </c>
      <c r="AQ37" s="29" t="s">
        <v>535</v>
      </c>
      <c r="AR37" s="29" t="s">
        <v>535</v>
      </c>
      <c r="AS37" s="29" t="s">
        <v>535</v>
      </c>
      <c r="AT37" s="29" t="n">
        <v>1</v>
      </c>
      <c r="AU37" s="29" t="s">
        <v>535</v>
      </c>
      <c r="AV37" s="29" t="n">
        <v>0.5</v>
      </c>
    </row>
    <row r="38" customFormat="false" ht="12.75" hidden="false" customHeight="false" outlineLevel="0" collapsed="false">
      <c r="A38" s="18" t="s">
        <v>236</v>
      </c>
      <c r="B38" s="18" t="s">
        <v>237</v>
      </c>
      <c r="C38" s="29" t="n">
        <v>1</v>
      </c>
      <c r="D38" s="29" t="n">
        <v>1</v>
      </c>
      <c r="E38" s="29" t="n">
        <v>1</v>
      </c>
      <c r="F38" s="29" t="n">
        <v>1</v>
      </c>
      <c r="G38" s="29" t="n">
        <v>1</v>
      </c>
      <c r="H38" s="29" t="n">
        <v>1</v>
      </c>
      <c r="I38" s="29" t="n">
        <v>0.5</v>
      </c>
      <c r="J38" s="29" t="n">
        <v>0.5</v>
      </c>
      <c r="K38" s="29" t="n">
        <v>1</v>
      </c>
      <c r="L38" s="29" t="n">
        <v>1</v>
      </c>
      <c r="M38" s="29" t="n">
        <v>0.5</v>
      </c>
      <c r="N38" s="29" t="n">
        <v>0.5</v>
      </c>
      <c r="O38" s="29" t="n">
        <v>1</v>
      </c>
      <c r="P38" s="29" t="n">
        <v>1</v>
      </c>
      <c r="Q38" s="29" t="n">
        <v>0.5</v>
      </c>
      <c r="R38" s="29" t="n">
        <v>0.5</v>
      </c>
      <c r="S38" s="29" t="n">
        <v>0.5</v>
      </c>
      <c r="T38" s="29" t="n">
        <v>0.5</v>
      </c>
      <c r="U38" s="29" t="n">
        <v>0</v>
      </c>
      <c r="V38" s="29" t="n">
        <v>0</v>
      </c>
      <c r="W38" s="29" t="n">
        <v>0.5</v>
      </c>
      <c r="X38" s="29" t="n">
        <v>0.5</v>
      </c>
      <c r="Y38" s="29" t="n">
        <v>0.5</v>
      </c>
      <c r="Z38" s="29" t="n">
        <v>0.5</v>
      </c>
      <c r="AA38" s="29" t="n">
        <v>1</v>
      </c>
      <c r="AB38" s="29" t="n">
        <v>1</v>
      </c>
      <c r="AC38" s="29" t="n">
        <v>1</v>
      </c>
      <c r="AD38" s="29" t="n">
        <v>1</v>
      </c>
      <c r="AE38" s="29" t="n">
        <v>0.5</v>
      </c>
      <c r="AF38" s="29" t="n">
        <v>0.5</v>
      </c>
      <c r="AG38" s="29" t="n">
        <v>0.5</v>
      </c>
      <c r="AH38" s="29" t="n">
        <v>0.5</v>
      </c>
      <c r="AI38" s="29" t="n">
        <v>1</v>
      </c>
      <c r="AJ38" s="29" t="n">
        <v>1</v>
      </c>
      <c r="AK38" s="29" t="n">
        <v>1</v>
      </c>
      <c r="AL38" s="29" t="n">
        <v>1</v>
      </c>
      <c r="AM38" s="29" t="s">
        <v>535</v>
      </c>
      <c r="AN38" s="29" t="s">
        <v>535</v>
      </c>
      <c r="AO38" s="29" t="n">
        <v>1</v>
      </c>
      <c r="AP38" s="29" t="n">
        <v>1</v>
      </c>
      <c r="AQ38" s="29" t="n">
        <v>1</v>
      </c>
      <c r="AR38" s="29" t="n">
        <v>1</v>
      </c>
      <c r="AS38" s="29" t="n">
        <v>0</v>
      </c>
      <c r="AT38" s="29" t="n">
        <v>0</v>
      </c>
      <c r="AU38" s="29" t="n">
        <v>0.5</v>
      </c>
      <c r="AV38" s="29" t="n">
        <v>0.5</v>
      </c>
    </row>
    <row r="39" customFormat="false" ht="12.75" hidden="false" customHeight="false" outlineLevel="0" collapsed="false">
      <c r="A39" s="18" t="s">
        <v>240</v>
      </c>
      <c r="B39" s="18" t="s">
        <v>241</v>
      </c>
      <c r="C39" s="29" t="n">
        <v>1</v>
      </c>
      <c r="D39" s="29" t="n">
        <v>1</v>
      </c>
      <c r="E39" s="29" t="n">
        <v>1</v>
      </c>
      <c r="F39" s="29" t="n">
        <v>1</v>
      </c>
      <c r="G39" s="29" t="n">
        <v>1</v>
      </c>
      <c r="H39" s="29" t="n">
        <v>1</v>
      </c>
      <c r="I39" s="29" t="n">
        <v>1</v>
      </c>
      <c r="J39" s="29" t="n">
        <v>1</v>
      </c>
      <c r="K39" s="29" t="n">
        <v>1</v>
      </c>
      <c r="L39" s="29" t="n">
        <v>1</v>
      </c>
      <c r="M39" s="29" t="n">
        <v>1</v>
      </c>
      <c r="N39" s="29" t="n">
        <v>1</v>
      </c>
      <c r="O39" s="29" t="n">
        <v>0.5</v>
      </c>
      <c r="P39" s="29" t="n">
        <v>0.5</v>
      </c>
      <c r="Q39" s="29" t="n">
        <v>1</v>
      </c>
      <c r="R39" s="29" t="n">
        <v>1</v>
      </c>
      <c r="S39" s="29" t="n">
        <v>1</v>
      </c>
      <c r="T39" s="29" t="n">
        <v>1</v>
      </c>
      <c r="U39" s="29" t="n">
        <v>1</v>
      </c>
      <c r="V39" s="29" t="n">
        <v>1</v>
      </c>
      <c r="W39" s="29" t="n">
        <v>1</v>
      </c>
      <c r="X39" s="29" t="n">
        <v>1</v>
      </c>
      <c r="Y39" s="29" t="s">
        <v>535</v>
      </c>
      <c r="Z39" s="29" t="s">
        <v>535</v>
      </c>
      <c r="AA39" s="29" t="n">
        <v>1</v>
      </c>
      <c r="AB39" s="29" t="n">
        <v>1</v>
      </c>
      <c r="AC39" s="29" t="n">
        <v>1</v>
      </c>
      <c r="AD39" s="29" t="n">
        <v>1</v>
      </c>
      <c r="AE39" s="29" t="n">
        <v>0.5</v>
      </c>
      <c r="AF39" s="29" t="n">
        <v>0.5</v>
      </c>
      <c r="AG39" s="29" t="n">
        <v>0.5</v>
      </c>
      <c r="AH39" s="29" t="n">
        <v>0.5</v>
      </c>
      <c r="AI39" s="29" t="n">
        <v>1</v>
      </c>
      <c r="AJ39" s="29" t="n">
        <v>1</v>
      </c>
      <c r="AK39" s="29" t="n">
        <v>0.5</v>
      </c>
      <c r="AL39" s="29" t="n">
        <v>0.5</v>
      </c>
      <c r="AM39" s="29" t="n">
        <v>1</v>
      </c>
      <c r="AN39" s="29" t="n">
        <v>1</v>
      </c>
      <c r="AO39" s="29" t="n">
        <v>1</v>
      </c>
      <c r="AP39" s="29" t="n">
        <v>1</v>
      </c>
      <c r="AQ39" s="29" t="n">
        <v>1</v>
      </c>
      <c r="AR39" s="29" t="n">
        <v>1</v>
      </c>
      <c r="AS39" s="29" t="n">
        <v>1</v>
      </c>
      <c r="AT39" s="29" t="n">
        <v>1</v>
      </c>
      <c r="AU39" s="29" t="n">
        <v>0.5</v>
      </c>
      <c r="AV39" s="29" t="n">
        <v>0.5</v>
      </c>
    </row>
    <row r="40" customFormat="false" ht="12.75" hidden="false" customHeight="false" outlineLevel="0" collapsed="false">
      <c r="A40" s="18" t="s">
        <v>247</v>
      </c>
      <c r="B40" s="18" t="s">
        <v>248</v>
      </c>
      <c r="C40" s="29" t="n">
        <v>1</v>
      </c>
      <c r="D40" s="29" t="n">
        <v>1</v>
      </c>
      <c r="E40" s="29" t="n">
        <v>1</v>
      </c>
      <c r="F40" s="29" t="n">
        <v>1</v>
      </c>
      <c r="G40" s="29" t="n">
        <v>0.5</v>
      </c>
      <c r="H40" s="29" t="n">
        <v>0.5</v>
      </c>
      <c r="I40" s="29" t="n">
        <v>1</v>
      </c>
      <c r="J40" s="29" t="n">
        <v>1</v>
      </c>
      <c r="K40" s="29" t="n">
        <v>1</v>
      </c>
      <c r="L40" s="29" t="n">
        <v>1</v>
      </c>
      <c r="M40" s="29" t="n">
        <v>1</v>
      </c>
      <c r="N40" s="29" t="n">
        <v>1</v>
      </c>
      <c r="O40" s="29" t="n">
        <v>0.5</v>
      </c>
      <c r="P40" s="29" t="n">
        <v>0.5</v>
      </c>
      <c r="Q40" s="29" t="n">
        <v>0.5</v>
      </c>
      <c r="R40" s="29" t="n">
        <v>0.5</v>
      </c>
      <c r="S40" s="29" t="n">
        <v>1</v>
      </c>
      <c r="T40" s="29" t="n">
        <v>1</v>
      </c>
      <c r="U40" s="29" t="n">
        <v>1</v>
      </c>
      <c r="V40" s="29" t="n">
        <v>1</v>
      </c>
      <c r="W40" s="29" t="n">
        <v>1</v>
      </c>
      <c r="X40" s="29" t="n">
        <v>1</v>
      </c>
      <c r="Y40" s="29" t="n">
        <v>1</v>
      </c>
      <c r="Z40" s="29" t="n">
        <v>1</v>
      </c>
      <c r="AA40" s="29" t="n">
        <v>1</v>
      </c>
      <c r="AB40" s="29" t="n">
        <v>1</v>
      </c>
      <c r="AC40" s="29" t="n">
        <v>1</v>
      </c>
      <c r="AD40" s="29" t="n">
        <v>1</v>
      </c>
      <c r="AE40" s="29" t="n">
        <v>0.5</v>
      </c>
      <c r="AF40" s="29" t="n">
        <v>0.5</v>
      </c>
      <c r="AG40" s="29" t="n">
        <v>0</v>
      </c>
      <c r="AH40" s="29" t="n">
        <v>0</v>
      </c>
      <c r="AI40" s="29" t="n">
        <v>1</v>
      </c>
      <c r="AJ40" s="29" t="n">
        <v>1</v>
      </c>
      <c r="AK40" s="29" t="n">
        <v>1</v>
      </c>
      <c r="AL40" s="29" t="n">
        <v>1</v>
      </c>
      <c r="AM40" s="29" t="n">
        <v>1</v>
      </c>
      <c r="AN40" s="29" t="n">
        <v>1</v>
      </c>
      <c r="AO40" s="29" t="n">
        <v>0.5</v>
      </c>
      <c r="AP40" s="29" t="n">
        <v>0.5</v>
      </c>
      <c r="AQ40" s="29" t="n">
        <v>0.5</v>
      </c>
      <c r="AR40" s="29" t="n">
        <v>0.5</v>
      </c>
      <c r="AS40" s="29" t="n">
        <v>1</v>
      </c>
      <c r="AT40" s="29" t="n">
        <v>1</v>
      </c>
      <c r="AU40" s="29" t="n">
        <v>0.5</v>
      </c>
      <c r="AV40" s="29" t="n">
        <v>0.5</v>
      </c>
    </row>
    <row r="41" customFormat="false" ht="12.75" hidden="false" customHeight="false" outlineLevel="0" collapsed="false">
      <c r="A41" s="18" t="s">
        <v>252</v>
      </c>
      <c r="B41" s="18" t="s">
        <v>253</v>
      </c>
      <c r="C41" s="29" t="n">
        <v>1</v>
      </c>
      <c r="D41" s="29" t="n">
        <v>1</v>
      </c>
      <c r="E41" s="29" t="n">
        <v>1</v>
      </c>
      <c r="F41" s="29" t="n">
        <v>1</v>
      </c>
      <c r="G41" s="29" t="n">
        <v>1</v>
      </c>
      <c r="H41" s="29" t="n">
        <v>1</v>
      </c>
      <c r="I41" s="29" t="n">
        <v>1</v>
      </c>
      <c r="J41" s="29" t="n">
        <v>1</v>
      </c>
      <c r="K41" s="29" t="n">
        <v>1</v>
      </c>
      <c r="L41" s="29" t="n">
        <v>1</v>
      </c>
      <c r="M41" s="29" t="n">
        <v>0.5</v>
      </c>
      <c r="N41" s="29" t="n">
        <v>0.5</v>
      </c>
      <c r="O41" s="29" t="n">
        <v>1</v>
      </c>
      <c r="P41" s="29" t="n">
        <v>1</v>
      </c>
      <c r="Q41" s="29" t="n">
        <v>1</v>
      </c>
      <c r="R41" s="29" t="n">
        <v>1</v>
      </c>
      <c r="S41" s="29" t="n">
        <v>1</v>
      </c>
      <c r="T41" s="29" t="n">
        <v>1</v>
      </c>
      <c r="U41" s="29" t="n">
        <v>1</v>
      </c>
      <c r="V41" s="29" t="n">
        <v>1</v>
      </c>
      <c r="W41" s="29" t="n">
        <v>1</v>
      </c>
      <c r="X41" s="29" t="n">
        <v>1</v>
      </c>
      <c r="Y41" s="29" t="n">
        <v>1</v>
      </c>
      <c r="Z41" s="29" t="n">
        <v>1</v>
      </c>
      <c r="AA41" s="29" t="n">
        <v>1</v>
      </c>
      <c r="AB41" s="29" t="n">
        <v>1</v>
      </c>
      <c r="AC41" s="29" t="n">
        <v>1</v>
      </c>
      <c r="AD41" s="29" t="n">
        <v>1</v>
      </c>
      <c r="AE41" s="29" t="n">
        <v>1</v>
      </c>
      <c r="AF41" s="29" t="n">
        <v>1</v>
      </c>
      <c r="AG41" s="29" t="n">
        <v>0.5</v>
      </c>
      <c r="AH41" s="29" t="n">
        <v>0.5</v>
      </c>
      <c r="AI41" s="29" t="n">
        <v>1</v>
      </c>
      <c r="AJ41" s="29" t="n">
        <v>1</v>
      </c>
      <c r="AK41" s="29" t="n">
        <v>0.5</v>
      </c>
      <c r="AL41" s="29" t="n">
        <v>0.5</v>
      </c>
      <c r="AM41" s="29" t="n">
        <v>1</v>
      </c>
      <c r="AN41" s="29" t="n">
        <v>1</v>
      </c>
      <c r="AO41" s="29" t="n">
        <v>1</v>
      </c>
      <c r="AP41" s="29" t="n">
        <v>1</v>
      </c>
      <c r="AQ41" s="29" t="n">
        <v>1</v>
      </c>
      <c r="AR41" s="29" t="n">
        <v>1</v>
      </c>
      <c r="AS41" s="29" t="s">
        <v>535</v>
      </c>
      <c r="AT41" s="29" t="s">
        <v>535</v>
      </c>
      <c r="AU41" s="29" t="n">
        <v>1</v>
      </c>
      <c r="AV41" s="29" t="n">
        <v>1</v>
      </c>
    </row>
    <row r="42" customFormat="false" ht="12.75" hidden="false" customHeight="false" outlineLevel="0" collapsed="false">
      <c r="A42" s="18" t="s">
        <v>258</v>
      </c>
      <c r="B42" s="18" t="s">
        <v>259</v>
      </c>
      <c r="C42" s="29" t="n">
        <v>0.5</v>
      </c>
      <c r="D42" s="29" t="s">
        <v>535</v>
      </c>
      <c r="E42" s="29" t="n">
        <v>1</v>
      </c>
      <c r="F42" s="29" t="n">
        <v>1</v>
      </c>
      <c r="G42" s="29" t="n">
        <v>0.5</v>
      </c>
      <c r="H42" s="29" t="s">
        <v>535</v>
      </c>
      <c r="I42" s="29" t="n">
        <v>1</v>
      </c>
      <c r="J42" s="29" t="n">
        <v>1</v>
      </c>
      <c r="K42" s="29" t="n">
        <v>0</v>
      </c>
      <c r="L42" s="29" t="n">
        <v>0</v>
      </c>
      <c r="M42" s="29" t="n">
        <v>1</v>
      </c>
      <c r="N42" s="29" t="n">
        <v>1</v>
      </c>
      <c r="O42" s="29" t="n">
        <v>0.5</v>
      </c>
      <c r="P42" s="29" t="s">
        <v>535</v>
      </c>
      <c r="Q42" s="29" t="n">
        <v>1</v>
      </c>
      <c r="R42" s="29" t="n">
        <v>1</v>
      </c>
      <c r="S42" s="29" t="n">
        <v>0.5</v>
      </c>
      <c r="T42" s="29" t="n">
        <v>0.5</v>
      </c>
      <c r="U42" s="29" t="n">
        <v>0.5</v>
      </c>
      <c r="V42" s="29" t="n">
        <v>0.5</v>
      </c>
      <c r="W42" s="29" t="n">
        <v>0</v>
      </c>
      <c r="X42" s="29" t="n">
        <v>0</v>
      </c>
      <c r="Y42" s="29" t="n">
        <v>1</v>
      </c>
      <c r="Z42" s="29" t="n">
        <v>0</v>
      </c>
      <c r="AA42" s="29" t="n">
        <v>1</v>
      </c>
      <c r="AB42" s="29" t="n">
        <v>1</v>
      </c>
      <c r="AC42" s="29" t="n">
        <v>0.5</v>
      </c>
      <c r="AD42" s="29" t="n">
        <v>0.5</v>
      </c>
      <c r="AE42" s="29" t="s">
        <v>535</v>
      </c>
      <c r="AF42" s="29" t="n">
        <v>0.5</v>
      </c>
      <c r="AG42" s="29" t="n">
        <v>0</v>
      </c>
      <c r="AH42" s="29" t="n">
        <v>0</v>
      </c>
      <c r="AI42" s="29" t="n">
        <v>1</v>
      </c>
      <c r="AJ42" s="29" t="n">
        <v>1</v>
      </c>
      <c r="AK42" s="29" t="n">
        <v>1</v>
      </c>
      <c r="AL42" s="29" t="n">
        <v>1</v>
      </c>
      <c r="AM42" s="29" t="n">
        <v>0</v>
      </c>
      <c r="AN42" s="29" t="n">
        <v>0</v>
      </c>
      <c r="AO42" s="29" t="n">
        <v>0.5</v>
      </c>
      <c r="AP42" s="29" t="n">
        <v>1</v>
      </c>
      <c r="AQ42" s="29" t="n">
        <v>0.5</v>
      </c>
      <c r="AR42" s="29" t="n">
        <v>0.5</v>
      </c>
      <c r="AS42" s="29" t="n">
        <v>1</v>
      </c>
      <c r="AT42" s="29" t="n">
        <v>1</v>
      </c>
      <c r="AU42" s="29" t="n">
        <v>0</v>
      </c>
      <c r="AV42" s="29" t="n">
        <v>0</v>
      </c>
    </row>
    <row r="43" customFormat="false" ht="12.75" hidden="false" customHeight="false" outlineLevel="0" collapsed="false">
      <c r="A43" s="18" t="s">
        <v>268</v>
      </c>
      <c r="B43" s="18" t="s">
        <v>269</v>
      </c>
      <c r="C43" s="29" t="n">
        <v>1</v>
      </c>
      <c r="D43" s="29" t="n">
        <v>1</v>
      </c>
      <c r="E43" s="29" t="n">
        <v>1</v>
      </c>
      <c r="F43" s="29" t="n">
        <v>1</v>
      </c>
      <c r="G43" s="29" t="n">
        <v>1</v>
      </c>
      <c r="H43" s="29" t="n">
        <v>1</v>
      </c>
      <c r="I43" s="29" t="n">
        <v>1</v>
      </c>
      <c r="J43" s="29" t="n">
        <v>1</v>
      </c>
      <c r="K43" s="29" t="n">
        <v>1</v>
      </c>
      <c r="L43" s="29" t="n">
        <v>1</v>
      </c>
      <c r="M43" s="29" t="n">
        <v>1</v>
      </c>
      <c r="N43" s="29" t="n">
        <v>1</v>
      </c>
      <c r="O43" s="29" t="n">
        <v>0.5</v>
      </c>
      <c r="P43" s="29" t="n">
        <v>0.5</v>
      </c>
      <c r="Q43" s="29" t="n">
        <v>1</v>
      </c>
      <c r="R43" s="29" t="n">
        <v>1</v>
      </c>
      <c r="S43" s="29" t="n">
        <v>1</v>
      </c>
      <c r="T43" s="29" t="n">
        <v>0</v>
      </c>
      <c r="U43" s="29" t="n">
        <v>0.5</v>
      </c>
      <c r="V43" s="29" t="n">
        <v>1</v>
      </c>
      <c r="W43" s="29" t="n">
        <v>0</v>
      </c>
      <c r="X43" s="29" t="n">
        <v>0</v>
      </c>
      <c r="Y43" s="29" t="n">
        <v>1</v>
      </c>
      <c r="Z43" s="29" t="n">
        <v>0</v>
      </c>
      <c r="AA43" s="29" t="n">
        <v>1</v>
      </c>
      <c r="AB43" s="29" t="n">
        <v>1</v>
      </c>
      <c r="AC43" s="29" t="n">
        <v>1</v>
      </c>
      <c r="AD43" s="29" t="n">
        <v>1</v>
      </c>
      <c r="AE43" s="29" t="n">
        <v>1</v>
      </c>
      <c r="AF43" s="29" t="n">
        <v>1</v>
      </c>
      <c r="AG43" s="29" t="n">
        <v>1</v>
      </c>
      <c r="AH43" s="29" t="n">
        <v>1</v>
      </c>
      <c r="AI43" s="29" t="n">
        <v>1</v>
      </c>
      <c r="AJ43" s="29" t="n">
        <v>1</v>
      </c>
      <c r="AK43" s="29" t="n">
        <v>1</v>
      </c>
      <c r="AL43" s="29" t="n">
        <v>1</v>
      </c>
      <c r="AM43" s="29" t="n">
        <v>1</v>
      </c>
      <c r="AN43" s="29" t="n">
        <v>1</v>
      </c>
      <c r="AO43" s="29" t="n">
        <v>1</v>
      </c>
      <c r="AP43" s="29" t="n">
        <v>0.5</v>
      </c>
      <c r="AQ43" s="29" t="n">
        <v>1</v>
      </c>
      <c r="AR43" s="29" t="n">
        <v>1</v>
      </c>
      <c r="AS43" s="29" t="n">
        <v>1</v>
      </c>
      <c r="AT43" s="29" t="n">
        <v>1</v>
      </c>
      <c r="AU43" s="29" t="n">
        <v>1</v>
      </c>
      <c r="AV43" s="29" t="n">
        <v>1</v>
      </c>
    </row>
    <row r="44" customFormat="false" ht="12.75" hidden="false" customHeight="false" outlineLevel="0" collapsed="false">
      <c r="A44" s="18" t="s">
        <v>274</v>
      </c>
      <c r="B44" s="18" t="s">
        <v>275</v>
      </c>
      <c r="C44" s="29" t="s">
        <v>535</v>
      </c>
      <c r="D44" s="29" t="s">
        <v>535</v>
      </c>
      <c r="E44" s="29" t="s">
        <v>535</v>
      </c>
      <c r="F44" s="29" t="s">
        <v>535</v>
      </c>
      <c r="G44" s="29" t="n">
        <v>1</v>
      </c>
      <c r="H44" s="29" t="s">
        <v>535</v>
      </c>
      <c r="I44" s="29" t="n">
        <v>1</v>
      </c>
      <c r="J44" s="29" t="s">
        <v>535</v>
      </c>
      <c r="K44" s="29" t="n">
        <v>1</v>
      </c>
      <c r="L44" s="29" t="s">
        <v>535</v>
      </c>
      <c r="M44" s="29" t="n">
        <v>0.5</v>
      </c>
      <c r="N44" s="29" t="s">
        <v>535</v>
      </c>
      <c r="O44" s="29" t="n">
        <v>1</v>
      </c>
      <c r="P44" s="29" t="s">
        <v>535</v>
      </c>
      <c r="Q44" s="29" t="n">
        <v>1</v>
      </c>
      <c r="R44" s="29" t="s">
        <v>535</v>
      </c>
      <c r="S44" s="29" t="n">
        <v>1</v>
      </c>
      <c r="T44" s="29" t="s">
        <v>535</v>
      </c>
      <c r="U44" s="29" t="n">
        <v>0</v>
      </c>
      <c r="V44" s="29" t="s">
        <v>535</v>
      </c>
      <c r="W44" s="29" t="n">
        <v>0</v>
      </c>
      <c r="X44" s="29" t="s">
        <v>535</v>
      </c>
      <c r="Y44" s="29" t="n">
        <v>1</v>
      </c>
      <c r="Z44" s="29" t="s">
        <v>535</v>
      </c>
      <c r="AA44" s="29" t="n">
        <v>0.5</v>
      </c>
      <c r="AB44" s="29" t="s">
        <v>535</v>
      </c>
      <c r="AC44" s="29" t="n">
        <v>1</v>
      </c>
      <c r="AD44" s="29" t="s">
        <v>535</v>
      </c>
      <c r="AE44" s="29" t="n">
        <v>0</v>
      </c>
      <c r="AF44" s="29" t="s">
        <v>535</v>
      </c>
      <c r="AG44" s="29" t="n">
        <v>0</v>
      </c>
      <c r="AH44" s="29" t="s">
        <v>535</v>
      </c>
      <c r="AI44" s="29" t="n">
        <v>0.5</v>
      </c>
      <c r="AJ44" s="29" t="s">
        <v>535</v>
      </c>
      <c r="AK44" s="29" t="n">
        <v>0.5</v>
      </c>
      <c r="AL44" s="29" t="s">
        <v>535</v>
      </c>
      <c r="AM44" s="29" t="n">
        <v>0.5</v>
      </c>
      <c r="AN44" s="29" t="s">
        <v>535</v>
      </c>
      <c r="AO44" s="29" t="n">
        <v>0.5</v>
      </c>
      <c r="AP44" s="29" t="s">
        <v>535</v>
      </c>
      <c r="AQ44" s="29" t="n">
        <v>0.5</v>
      </c>
      <c r="AR44" s="29" t="s">
        <v>535</v>
      </c>
      <c r="AS44" s="29" t="s">
        <v>535</v>
      </c>
      <c r="AT44" s="29" t="s">
        <v>535</v>
      </c>
      <c r="AU44" s="29" t="n">
        <v>1</v>
      </c>
      <c r="AV44" s="29" t="s">
        <v>535</v>
      </c>
    </row>
    <row r="45" customFormat="false" ht="12.75" hidden="false" customHeight="false" outlineLevel="0" collapsed="false">
      <c r="A45" s="18" t="s">
        <v>282</v>
      </c>
      <c r="B45" s="18" t="s">
        <v>283</v>
      </c>
      <c r="C45" s="29" t="n">
        <v>1</v>
      </c>
      <c r="D45" s="29" t="n">
        <v>1</v>
      </c>
      <c r="E45" s="29" t="n">
        <v>1</v>
      </c>
      <c r="F45" s="29" t="n">
        <v>1</v>
      </c>
      <c r="G45" s="29" t="n">
        <v>1</v>
      </c>
      <c r="H45" s="29" t="n">
        <v>1</v>
      </c>
      <c r="I45" s="29" t="n">
        <v>1</v>
      </c>
      <c r="J45" s="29" t="n">
        <v>1</v>
      </c>
      <c r="K45" s="29" t="n">
        <v>1</v>
      </c>
      <c r="L45" s="29" t="n">
        <v>1</v>
      </c>
      <c r="M45" s="29" t="n">
        <v>1</v>
      </c>
      <c r="N45" s="29" t="n">
        <v>1</v>
      </c>
      <c r="O45" s="29" t="n">
        <v>0.5</v>
      </c>
      <c r="P45" s="29" t="n">
        <v>0.5</v>
      </c>
      <c r="Q45" s="29" t="n">
        <v>0.5</v>
      </c>
      <c r="R45" s="29" t="n">
        <v>0.5</v>
      </c>
      <c r="S45" s="29" t="n">
        <v>0.5</v>
      </c>
      <c r="T45" s="29" t="n">
        <v>0.5</v>
      </c>
      <c r="U45" s="29" t="n">
        <v>0.5</v>
      </c>
      <c r="V45" s="29" t="n">
        <v>0.5</v>
      </c>
      <c r="W45" s="29" t="n">
        <v>0</v>
      </c>
      <c r="X45" s="29" t="n">
        <v>0</v>
      </c>
      <c r="Y45" s="29" t="n">
        <v>0</v>
      </c>
      <c r="Z45" s="29" t="n">
        <v>0</v>
      </c>
      <c r="AA45" s="29" t="n">
        <v>1</v>
      </c>
      <c r="AB45" s="29" t="n">
        <v>1</v>
      </c>
      <c r="AC45" s="29" t="n">
        <v>0.5</v>
      </c>
      <c r="AD45" s="29" t="n">
        <v>0.5</v>
      </c>
      <c r="AE45" s="29" t="n">
        <v>0</v>
      </c>
      <c r="AF45" s="29" t="n">
        <v>0</v>
      </c>
      <c r="AG45" s="29" t="n">
        <v>0</v>
      </c>
      <c r="AH45" s="29" t="n">
        <v>0</v>
      </c>
      <c r="AI45" s="29" t="n">
        <v>0.5</v>
      </c>
      <c r="AJ45" s="29" t="n">
        <v>0.5</v>
      </c>
      <c r="AK45" s="29" t="n">
        <v>0.5</v>
      </c>
      <c r="AL45" s="29" t="n">
        <v>0.5</v>
      </c>
      <c r="AM45" s="29" t="n">
        <v>1</v>
      </c>
      <c r="AN45" s="29" t="n">
        <v>1</v>
      </c>
      <c r="AO45" s="29" t="n">
        <v>0.5</v>
      </c>
      <c r="AP45" s="29" t="n">
        <v>0.5</v>
      </c>
      <c r="AQ45" s="29" t="n">
        <v>0</v>
      </c>
      <c r="AR45" s="29" t="n">
        <v>0.5</v>
      </c>
      <c r="AS45" s="29" t="n">
        <v>1</v>
      </c>
      <c r="AT45" s="29" t="n">
        <v>1</v>
      </c>
      <c r="AU45" s="29" t="n">
        <v>1</v>
      </c>
      <c r="AV45" s="29" t="n">
        <v>1</v>
      </c>
    </row>
    <row r="46" customFormat="false" ht="12.75" hidden="false" customHeight="false" outlineLevel="0" collapsed="false">
      <c r="A46" s="18" t="s">
        <v>292</v>
      </c>
      <c r="B46" s="18" t="s">
        <v>293</v>
      </c>
      <c r="C46" s="29" t="n">
        <v>1</v>
      </c>
      <c r="D46" s="29" t="n">
        <v>1</v>
      </c>
      <c r="E46" s="29" t="n">
        <v>1</v>
      </c>
      <c r="F46" s="29" t="n">
        <v>1</v>
      </c>
      <c r="G46" s="29" t="n">
        <v>1</v>
      </c>
      <c r="H46" s="29" t="n">
        <v>1</v>
      </c>
      <c r="I46" s="29" t="n">
        <v>0.5</v>
      </c>
      <c r="J46" s="29" t="n">
        <v>0.5</v>
      </c>
      <c r="K46" s="29" t="n">
        <v>0.5</v>
      </c>
      <c r="L46" s="29" t="n">
        <v>0.5</v>
      </c>
      <c r="M46" s="29" t="n">
        <v>0.5</v>
      </c>
      <c r="N46" s="29" t="n">
        <v>0.5</v>
      </c>
      <c r="O46" s="29" t="n">
        <v>1</v>
      </c>
      <c r="P46" s="29" t="n">
        <v>1</v>
      </c>
      <c r="Q46" s="29" t="n">
        <v>1</v>
      </c>
      <c r="R46" s="29" t="n">
        <v>1</v>
      </c>
      <c r="S46" s="29" t="n">
        <v>0.5</v>
      </c>
      <c r="T46" s="29" t="n">
        <v>0.5</v>
      </c>
      <c r="U46" s="29" t="n">
        <v>1</v>
      </c>
      <c r="V46" s="29" t="n">
        <v>1</v>
      </c>
      <c r="W46" s="29" t="n">
        <v>0</v>
      </c>
      <c r="X46" s="29" t="n">
        <v>0</v>
      </c>
      <c r="Y46" s="29" t="n">
        <v>1</v>
      </c>
      <c r="Z46" s="29" t="n">
        <v>1</v>
      </c>
      <c r="AA46" s="29" t="n">
        <v>1</v>
      </c>
      <c r="AB46" s="29" t="n">
        <v>1</v>
      </c>
      <c r="AC46" s="29" t="n">
        <v>0</v>
      </c>
      <c r="AD46" s="29" t="n">
        <v>0</v>
      </c>
      <c r="AE46" s="29" t="n">
        <v>0.5</v>
      </c>
      <c r="AF46" s="29" t="n">
        <v>0.2</v>
      </c>
      <c r="AG46" s="29" t="n">
        <v>0.5</v>
      </c>
      <c r="AH46" s="29" t="n">
        <v>0.5</v>
      </c>
      <c r="AI46" s="29" t="n">
        <v>1</v>
      </c>
      <c r="AJ46" s="29" t="n">
        <v>1</v>
      </c>
      <c r="AK46" s="29" t="n">
        <v>1</v>
      </c>
      <c r="AL46" s="29" t="n">
        <v>1</v>
      </c>
      <c r="AM46" s="29" t="n">
        <v>1</v>
      </c>
      <c r="AN46" s="29" t="n">
        <v>1</v>
      </c>
      <c r="AO46" s="29" t="n">
        <v>0.5</v>
      </c>
      <c r="AP46" s="29" t="n">
        <v>0.5</v>
      </c>
      <c r="AQ46" s="29" t="n">
        <v>0.5</v>
      </c>
      <c r="AR46" s="29" t="n">
        <v>0.5</v>
      </c>
      <c r="AS46" s="29" t="n">
        <v>1</v>
      </c>
      <c r="AT46" s="29" t="n">
        <v>1</v>
      </c>
      <c r="AU46" s="29" t="n">
        <v>1</v>
      </c>
      <c r="AV46" s="29" t="n">
        <v>1</v>
      </c>
    </row>
    <row r="47" customFormat="false" ht="12.75" hidden="false" customHeight="false" outlineLevel="0" collapsed="false">
      <c r="A47" s="18" t="s">
        <v>298</v>
      </c>
      <c r="B47" s="18" t="s">
        <v>299</v>
      </c>
      <c r="C47" s="29" t="n">
        <v>1</v>
      </c>
      <c r="D47" s="29" t="n">
        <v>1</v>
      </c>
      <c r="E47" s="29" t="n">
        <v>0.5</v>
      </c>
      <c r="F47" s="29" t="n">
        <v>0.5</v>
      </c>
      <c r="G47" s="29" t="n">
        <v>1</v>
      </c>
      <c r="H47" s="29" t="n">
        <v>1</v>
      </c>
      <c r="I47" s="29" t="n">
        <v>1</v>
      </c>
      <c r="J47" s="29" t="n">
        <v>1</v>
      </c>
      <c r="K47" s="29" t="n">
        <v>1</v>
      </c>
      <c r="L47" s="29" t="n">
        <v>1</v>
      </c>
      <c r="M47" s="29" t="n">
        <v>0.5</v>
      </c>
      <c r="N47" s="29" t="n">
        <v>0.5</v>
      </c>
      <c r="O47" s="29" t="n">
        <v>1</v>
      </c>
      <c r="P47" s="29" t="n">
        <v>1</v>
      </c>
      <c r="Q47" s="29" t="n">
        <v>1</v>
      </c>
      <c r="R47" s="29" t="n">
        <v>1</v>
      </c>
      <c r="S47" s="29" t="n">
        <v>0.5</v>
      </c>
      <c r="T47" s="29" t="n">
        <v>0.5</v>
      </c>
      <c r="U47" s="29" t="n">
        <v>1</v>
      </c>
      <c r="V47" s="29" t="n">
        <v>1</v>
      </c>
      <c r="W47" s="29" t="n">
        <v>1</v>
      </c>
      <c r="X47" s="29" t="n">
        <v>1</v>
      </c>
      <c r="Y47" s="29" t="n">
        <v>1</v>
      </c>
      <c r="Z47" s="29" t="n">
        <v>1</v>
      </c>
      <c r="AA47" s="29" t="n">
        <v>1</v>
      </c>
      <c r="AB47" s="29" t="n">
        <v>1</v>
      </c>
      <c r="AC47" s="29" t="n">
        <v>1</v>
      </c>
      <c r="AD47" s="29" t="n">
        <v>1</v>
      </c>
      <c r="AE47" s="29" t="n">
        <v>1</v>
      </c>
      <c r="AF47" s="29" t="n">
        <v>1</v>
      </c>
      <c r="AG47" s="29" t="n">
        <v>0.5</v>
      </c>
      <c r="AH47" s="29" t="n">
        <v>0.5</v>
      </c>
      <c r="AI47" s="29" t="n">
        <v>1</v>
      </c>
      <c r="AJ47" s="29" t="n">
        <v>1</v>
      </c>
      <c r="AK47" s="29" t="n">
        <v>1</v>
      </c>
      <c r="AL47" s="29" t="n">
        <v>1</v>
      </c>
      <c r="AM47" s="29" t="n">
        <v>1</v>
      </c>
      <c r="AN47" s="29" t="n">
        <v>1</v>
      </c>
      <c r="AO47" s="29" t="n">
        <v>1</v>
      </c>
      <c r="AP47" s="29" t="n">
        <v>0.5</v>
      </c>
      <c r="AQ47" s="29" t="n">
        <v>1</v>
      </c>
      <c r="AR47" s="29" t="n">
        <v>0.5</v>
      </c>
      <c r="AS47" s="29" t="n">
        <v>0</v>
      </c>
      <c r="AT47" s="29" t="n">
        <v>0</v>
      </c>
      <c r="AU47" s="29" t="n">
        <v>0.5</v>
      </c>
      <c r="AV47" s="29" t="n">
        <v>0.5</v>
      </c>
    </row>
    <row r="48" customFormat="false" ht="12.75" hidden="false" customHeight="false" outlineLevel="0" collapsed="false">
      <c r="A48" s="18" t="s">
        <v>306</v>
      </c>
      <c r="B48" s="18" t="s">
        <v>307</v>
      </c>
      <c r="C48" s="29" t="n">
        <v>1</v>
      </c>
      <c r="D48" s="29" t="n">
        <v>1</v>
      </c>
      <c r="E48" s="29" t="n">
        <v>1</v>
      </c>
      <c r="F48" s="29" t="n">
        <v>1</v>
      </c>
      <c r="G48" s="29" t="n">
        <v>1</v>
      </c>
      <c r="H48" s="29" t="n">
        <v>1</v>
      </c>
      <c r="I48" s="29" t="n">
        <v>1</v>
      </c>
      <c r="J48" s="29" t="n">
        <v>1</v>
      </c>
      <c r="K48" s="29" t="n">
        <v>1</v>
      </c>
      <c r="L48" s="29" t="n">
        <v>1</v>
      </c>
      <c r="M48" s="29" t="n">
        <v>1</v>
      </c>
      <c r="N48" s="29" t="n">
        <v>1</v>
      </c>
      <c r="O48" s="29" t="n">
        <v>0.5</v>
      </c>
      <c r="P48" s="29" t="n">
        <v>0.5</v>
      </c>
      <c r="Q48" s="29" t="n">
        <v>1</v>
      </c>
      <c r="R48" s="29" t="n">
        <v>1</v>
      </c>
      <c r="S48" s="29" t="n">
        <v>1</v>
      </c>
      <c r="T48" s="29" t="n">
        <v>1</v>
      </c>
      <c r="U48" s="29" t="n">
        <v>0</v>
      </c>
      <c r="V48" s="29" t="n">
        <v>0</v>
      </c>
      <c r="W48" s="29" t="n">
        <v>1</v>
      </c>
      <c r="X48" s="29" t="n">
        <v>1</v>
      </c>
      <c r="Y48" s="29" t="n">
        <v>1</v>
      </c>
      <c r="Z48" s="29" t="n">
        <v>1</v>
      </c>
      <c r="AA48" s="29" t="n">
        <v>1</v>
      </c>
      <c r="AB48" s="29" t="n">
        <v>1</v>
      </c>
      <c r="AC48" s="29" t="n">
        <v>1</v>
      </c>
      <c r="AD48" s="29" t="n">
        <v>1</v>
      </c>
      <c r="AE48" s="29" t="n">
        <v>1</v>
      </c>
      <c r="AF48" s="29" t="n">
        <v>1</v>
      </c>
      <c r="AG48" s="29" t="n">
        <v>0.5</v>
      </c>
      <c r="AH48" s="29" t="n">
        <v>0.5</v>
      </c>
      <c r="AI48" s="29" t="n">
        <v>1</v>
      </c>
      <c r="AJ48" s="29" t="n">
        <v>1</v>
      </c>
      <c r="AK48" s="29" t="n">
        <v>1</v>
      </c>
      <c r="AL48" s="29" t="n">
        <v>1</v>
      </c>
      <c r="AM48" s="29" t="n">
        <v>1</v>
      </c>
      <c r="AN48" s="29" t="n">
        <v>1</v>
      </c>
      <c r="AO48" s="29" t="n">
        <v>0.5</v>
      </c>
      <c r="AP48" s="29" t="n">
        <v>1</v>
      </c>
      <c r="AQ48" s="29" t="n">
        <v>1</v>
      </c>
      <c r="AR48" s="29" t="n">
        <v>1</v>
      </c>
      <c r="AS48" s="29" t="s">
        <v>535</v>
      </c>
      <c r="AT48" s="29" t="s">
        <v>535</v>
      </c>
      <c r="AU48" s="29" t="n">
        <v>1</v>
      </c>
      <c r="AV48" s="29" t="n">
        <v>1</v>
      </c>
    </row>
    <row r="49" customFormat="false" ht="12.75" hidden="false" customHeight="false" outlineLevel="0" collapsed="false">
      <c r="A49" s="18" t="s">
        <v>312</v>
      </c>
      <c r="B49" s="18" t="s">
        <v>313</v>
      </c>
      <c r="C49" s="29" t="n">
        <v>0.5</v>
      </c>
      <c r="D49" s="29" t="n">
        <v>0.5</v>
      </c>
      <c r="E49" s="29" t="n">
        <v>0.5</v>
      </c>
      <c r="F49" s="29" t="n">
        <v>0.5</v>
      </c>
      <c r="G49" s="29" t="n">
        <v>0.5</v>
      </c>
      <c r="H49" s="29" t="n">
        <v>0.5</v>
      </c>
      <c r="I49" s="29" t="n">
        <v>0.5</v>
      </c>
      <c r="J49" s="29" t="n">
        <v>0.5</v>
      </c>
      <c r="K49" s="29" t="n">
        <v>1</v>
      </c>
      <c r="L49" s="29" t="n">
        <v>1</v>
      </c>
      <c r="M49" s="29" t="n">
        <v>1</v>
      </c>
      <c r="N49" s="29" t="n">
        <v>1</v>
      </c>
      <c r="O49" s="29" t="n">
        <v>1</v>
      </c>
      <c r="P49" s="29" t="n">
        <v>1</v>
      </c>
      <c r="Q49" s="29" t="n">
        <v>1</v>
      </c>
      <c r="R49" s="29" t="n">
        <v>1</v>
      </c>
      <c r="S49" s="29" t="n">
        <v>1</v>
      </c>
      <c r="T49" s="29" t="n">
        <v>1</v>
      </c>
      <c r="U49" s="29" t="n">
        <v>0.5</v>
      </c>
      <c r="V49" s="29" t="n">
        <v>0.5</v>
      </c>
      <c r="W49" s="29" t="n">
        <v>0.5</v>
      </c>
      <c r="X49" s="29" t="n">
        <v>0.5</v>
      </c>
      <c r="Y49" s="29" t="n">
        <v>1</v>
      </c>
      <c r="Z49" s="29" t="n">
        <v>1</v>
      </c>
      <c r="AA49" s="29" t="n">
        <v>0.5</v>
      </c>
      <c r="AB49" s="29" t="n">
        <v>0.5</v>
      </c>
      <c r="AC49" s="29" t="n">
        <v>1</v>
      </c>
      <c r="AD49" s="29" t="n">
        <v>1</v>
      </c>
      <c r="AE49" s="29" t="n">
        <v>0.5</v>
      </c>
      <c r="AF49" s="29" t="n">
        <v>0.5</v>
      </c>
      <c r="AG49" s="29" t="s">
        <v>535</v>
      </c>
      <c r="AH49" s="29" t="s">
        <v>535</v>
      </c>
      <c r="AI49" s="29" t="n">
        <v>0.5</v>
      </c>
      <c r="AJ49" s="29" t="n">
        <v>0.5</v>
      </c>
      <c r="AK49" s="29" t="s">
        <v>535</v>
      </c>
      <c r="AL49" s="29" t="s">
        <v>535</v>
      </c>
      <c r="AM49" s="29" t="n">
        <v>1</v>
      </c>
      <c r="AN49" s="29" t="n">
        <v>1</v>
      </c>
      <c r="AO49" s="29" t="n">
        <v>1</v>
      </c>
      <c r="AP49" s="29" t="n">
        <v>0.5</v>
      </c>
      <c r="AQ49" s="29" t="n">
        <v>1</v>
      </c>
      <c r="AR49" s="29" t="n">
        <v>0.5</v>
      </c>
      <c r="AS49" s="29" t="n">
        <v>0</v>
      </c>
      <c r="AT49" s="29" t="n">
        <v>0</v>
      </c>
      <c r="AU49" s="29" t="s">
        <v>535</v>
      </c>
      <c r="AV49" s="29" t="s">
        <v>535</v>
      </c>
    </row>
    <row r="50" customFormat="false" ht="12.75" hidden="false" customHeight="false" outlineLevel="0" collapsed="false">
      <c r="A50" s="18" t="s">
        <v>316</v>
      </c>
      <c r="B50" s="18" t="s">
        <v>317</v>
      </c>
      <c r="C50" s="29" t="n">
        <v>1</v>
      </c>
      <c r="D50" s="29" t="n">
        <v>1</v>
      </c>
      <c r="E50" s="29" t="n">
        <v>1</v>
      </c>
      <c r="F50" s="29" t="n">
        <v>1</v>
      </c>
      <c r="G50" s="29" t="n">
        <v>1</v>
      </c>
      <c r="H50" s="29" t="n">
        <v>1</v>
      </c>
      <c r="I50" s="29" t="n">
        <v>1</v>
      </c>
      <c r="J50" s="29" t="n">
        <v>1</v>
      </c>
      <c r="K50" s="29" t="n">
        <v>1</v>
      </c>
      <c r="L50" s="29" t="n">
        <v>1</v>
      </c>
      <c r="M50" s="29" t="n">
        <v>0.5</v>
      </c>
      <c r="N50" s="29" t="n">
        <v>0.5</v>
      </c>
      <c r="O50" s="29" t="n">
        <v>0.5</v>
      </c>
      <c r="P50" s="29" t="n">
        <v>0.5</v>
      </c>
      <c r="Q50" s="29" t="n">
        <v>0</v>
      </c>
      <c r="R50" s="29" t="n">
        <v>0</v>
      </c>
      <c r="S50" s="29" t="n">
        <v>1</v>
      </c>
      <c r="T50" s="29" t="n">
        <v>1</v>
      </c>
      <c r="U50" s="29" t="n">
        <v>1</v>
      </c>
      <c r="V50" s="29" t="n">
        <v>1</v>
      </c>
      <c r="W50" s="29" t="n">
        <v>0</v>
      </c>
      <c r="X50" s="29" t="n">
        <v>0</v>
      </c>
      <c r="Y50" s="29" t="n">
        <v>0.5</v>
      </c>
      <c r="Z50" s="29" t="n">
        <v>0.5</v>
      </c>
      <c r="AA50" s="29" t="n">
        <v>0.5</v>
      </c>
      <c r="AB50" s="29" t="n">
        <v>0.5</v>
      </c>
      <c r="AC50" s="29" t="n">
        <v>0.5</v>
      </c>
      <c r="AD50" s="29" t="n">
        <v>0.5</v>
      </c>
      <c r="AE50" s="29" t="n">
        <v>0.5</v>
      </c>
      <c r="AF50" s="29" t="n">
        <v>0.5</v>
      </c>
      <c r="AG50" s="29" t="n">
        <v>0</v>
      </c>
      <c r="AH50" s="29" t="n">
        <v>0</v>
      </c>
      <c r="AI50" s="29" t="n">
        <v>1</v>
      </c>
      <c r="AJ50" s="29" t="n">
        <v>1</v>
      </c>
      <c r="AK50" s="29" t="n">
        <v>1</v>
      </c>
      <c r="AL50" s="29" t="n">
        <v>1</v>
      </c>
      <c r="AM50" s="29" t="n">
        <v>1</v>
      </c>
      <c r="AN50" s="29" t="n">
        <v>1</v>
      </c>
      <c r="AO50" s="29" t="n">
        <v>1</v>
      </c>
      <c r="AP50" s="29" t="n">
        <v>1</v>
      </c>
      <c r="AQ50" s="29" t="n">
        <v>1</v>
      </c>
      <c r="AR50" s="29" t="n">
        <v>1</v>
      </c>
      <c r="AS50" s="29" t="n">
        <v>1</v>
      </c>
      <c r="AT50" s="29" t="n">
        <v>1</v>
      </c>
      <c r="AU50" s="29" t="n">
        <v>1</v>
      </c>
      <c r="AV50" s="29" t="n">
        <v>1</v>
      </c>
    </row>
    <row r="51" customFormat="false" ht="12.75" hidden="false" customHeight="false" outlineLevel="0" collapsed="false">
      <c r="A51" s="18" t="s">
        <v>323</v>
      </c>
      <c r="B51" s="18" t="s">
        <v>324</v>
      </c>
      <c r="C51" s="29" t="n">
        <v>1</v>
      </c>
      <c r="D51" s="29" t="n">
        <v>1</v>
      </c>
      <c r="E51" s="29" t="n">
        <v>1</v>
      </c>
      <c r="F51" s="29" t="n">
        <v>1</v>
      </c>
      <c r="G51" s="29" t="n">
        <v>1</v>
      </c>
      <c r="H51" s="29" t="n">
        <v>1</v>
      </c>
      <c r="I51" s="29" t="n">
        <v>0.5</v>
      </c>
      <c r="J51" s="29" t="n">
        <v>0.5</v>
      </c>
      <c r="K51" s="29" t="n">
        <v>1</v>
      </c>
      <c r="L51" s="29" t="n">
        <v>1</v>
      </c>
      <c r="M51" s="29" t="n">
        <v>1</v>
      </c>
      <c r="N51" s="29" t="n">
        <v>1</v>
      </c>
      <c r="O51" s="29" t="n">
        <v>1</v>
      </c>
      <c r="P51" s="29" t="n">
        <v>1</v>
      </c>
      <c r="Q51" s="29" t="n">
        <v>1</v>
      </c>
      <c r="R51" s="29" t="n">
        <v>1</v>
      </c>
      <c r="S51" s="29" t="n">
        <v>1</v>
      </c>
      <c r="T51" s="29" t="n">
        <v>1</v>
      </c>
      <c r="U51" s="29" t="n">
        <v>0.5</v>
      </c>
      <c r="V51" s="29" t="n">
        <v>0.5</v>
      </c>
      <c r="W51" s="29" t="n">
        <v>0</v>
      </c>
      <c r="X51" s="29" t="n">
        <v>0</v>
      </c>
      <c r="Y51" s="29" t="n">
        <v>0.5</v>
      </c>
      <c r="Z51" s="29" t="n">
        <v>0.5</v>
      </c>
      <c r="AA51" s="29" t="n">
        <v>0.5</v>
      </c>
      <c r="AB51" s="29" t="n">
        <v>0.5</v>
      </c>
      <c r="AC51" s="29" t="n">
        <v>1</v>
      </c>
      <c r="AD51" s="29" t="n">
        <v>1</v>
      </c>
      <c r="AE51" s="29" t="n">
        <v>0</v>
      </c>
      <c r="AF51" s="29" t="n">
        <v>0.5</v>
      </c>
      <c r="AG51" s="29" t="n">
        <v>0</v>
      </c>
      <c r="AH51" s="29" t="n">
        <v>0</v>
      </c>
      <c r="AI51" s="29" t="n">
        <v>1</v>
      </c>
      <c r="AJ51" s="29" t="n">
        <v>1</v>
      </c>
      <c r="AK51" s="29" t="n">
        <v>0.5</v>
      </c>
      <c r="AL51" s="29" t="n">
        <v>0.5</v>
      </c>
      <c r="AM51" s="29" t="n">
        <v>1</v>
      </c>
      <c r="AN51" s="29" t="n">
        <v>1</v>
      </c>
      <c r="AO51" s="29" t="n">
        <v>1</v>
      </c>
      <c r="AP51" s="29" t="n">
        <v>1</v>
      </c>
      <c r="AQ51" s="29" t="n">
        <v>1</v>
      </c>
      <c r="AR51" s="29" t="n">
        <v>1</v>
      </c>
      <c r="AS51" s="29" t="n">
        <v>1</v>
      </c>
      <c r="AT51" s="29" t="n">
        <v>1</v>
      </c>
      <c r="AU51" s="29" t="n">
        <v>0.5</v>
      </c>
      <c r="AV51" s="29" t="n">
        <v>0.5</v>
      </c>
    </row>
    <row r="52" customFormat="false" ht="12.75" hidden="false" customHeight="false" outlineLevel="0" collapsed="false">
      <c r="A52" s="18" t="s">
        <v>331</v>
      </c>
      <c r="B52" s="18" t="s">
        <v>332</v>
      </c>
      <c r="C52" s="29" t="n">
        <v>1</v>
      </c>
      <c r="D52" s="29" t="n">
        <v>1</v>
      </c>
      <c r="E52" s="29" t="n">
        <v>1</v>
      </c>
      <c r="F52" s="29" t="n">
        <v>1</v>
      </c>
      <c r="G52" s="29" t="n">
        <v>1</v>
      </c>
      <c r="H52" s="29" t="n">
        <v>1</v>
      </c>
      <c r="I52" s="29" t="n">
        <v>1</v>
      </c>
      <c r="J52" s="29" t="n">
        <v>1</v>
      </c>
      <c r="K52" s="29" t="n">
        <v>0</v>
      </c>
      <c r="L52" s="29" t="n">
        <v>0</v>
      </c>
      <c r="M52" s="29" t="n">
        <v>1</v>
      </c>
      <c r="N52" s="29" t="n">
        <v>1</v>
      </c>
      <c r="O52" s="29" t="n">
        <v>0.5</v>
      </c>
      <c r="P52" s="29" t="n">
        <v>0.5</v>
      </c>
      <c r="Q52" s="29" t="n">
        <v>1</v>
      </c>
      <c r="R52" s="29" t="n">
        <v>1</v>
      </c>
      <c r="S52" s="29" t="n">
        <v>0</v>
      </c>
      <c r="T52" s="29" t="n">
        <v>0</v>
      </c>
      <c r="U52" s="29" t="n">
        <v>0.5</v>
      </c>
      <c r="V52" s="29" t="n">
        <v>0.5</v>
      </c>
      <c r="W52" s="29" t="n">
        <v>1</v>
      </c>
      <c r="X52" s="29" t="n">
        <v>1</v>
      </c>
      <c r="Y52" s="29" t="n">
        <v>0</v>
      </c>
      <c r="Z52" s="29" t="n">
        <v>0</v>
      </c>
      <c r="AA52" s="29" t="n">
        <v>0.5</v>
      </c>
      <c r="AB52" s="29" t="n">
        <v>0.5</v>
      </c>
      <c r="AC52" s="29" t="n">
        <v>1</v>
      </c>
      <c r="AD52" s="29" t="n">
        <v>1</v>
      </c>
      <c r="AE52" s="29" t="n">
        <v>0.5</v>
      </c>
      <c r="AF52" s="29" t="n">
        <v>0.5</v>
      </c>
      <c r="AG52" s="29" t="n">
        <v>0.5</v>
      </c>
      <c r="AH52" s="29" t="n">
        <v>0.5</v>
      </c>
      <c r="AI52" s="29" t="n">
        <v>1</v>
      </c>
      <c r="AJ52" s="29" t="n">
        <v>1</v>
      </c>
      <c r="AK52" s="29" t="n">
        <v>0.5</v>
      </c>
      <c r="AL52" s="29" t="n">
        <v>0.5</v>
      </c>
      <c r="AM52" s="29" t="n">
        <v>0.5</v>
      </c>
      <c r="AN52" s="29" t="n">
        <v>0.5</v>
      </c>
      <c r="AO52" s="29" t="n">
        <v>0.5</v>
      </c>
      <c r="AP52" s="29" t="n">
        <v>0</v>
      </c>
      <c r="AQ52" s="29" t="n">
        <v>0.5</v>
      </c>
      <c r="AR52" s="29" t="n">
        <v>0.5</v>
      </c>
      <c r="AS52" s="29" t="n">
        <v>0</v>
      </c>
      <c r="AT52" s="29" t="n">
        <v>0</v>
      </c>
      <c r="AU52" s="29" t="n">
        <v>0.5</v>
      </c>
      <c r="AV52" s="29" t="n">
        <v>0.5</v>
      </c>
    </row>
    <row r="53" customFormat="false" ht="12.75" hidden="false" customHeight="false" outlineLevel="0" collapsed="false">
      <c r="A53" s="18" t="s">
        <v>339</v>
      </c>
      <c r="B53" s="18" t="s">
        <v>340</v>
      </c>
      <c r="C53" s="29" t="n">
        <v>1</v>
      </c>
      <c r="D53" s="29" t="s">
        <v>535</v>
      </c>
      <c r="E53" s="29" t="n">
        <v>1</v>
      </c>
      <c r="F53" s="29" t="n">
        <v>1</v>
      </c>
      <c r="G53" s="29" t="n">
        <v>1</v>
      </c>
      <c r="H53" s="29" t="s">
        <v>535</v>
      </c>
      <c r="I53" s="29" t="n">
        <v>1</v>
      </c>
      <c r="J53" s="29" t="n">
        <v>1</v>
      </c>
      <c r="K53" s="29" t="n">
        <v>1</v>
      </c>
      <c r="L53" s="29" t="s">
        <v>535</v>
      </c>
      <c r="M53" s="29" t="n">
        <v>1</v>
      </c>
      <c r="N53" s="29" t="n">
        <v>1</v>
      </c>
      <c r="O53" s="29" t="n">
        <v>1</v>
      </c>
      <c r="P53" s="29" t="s">
        <v>535</v>
      </c>
      <c r="Q53" s="29" t="n">
        <v>1</v>
      </c>
      <c r="R53" s="29" t="n">
        <v>1</v>
      </c>
      <c r="S53" s="29" t="n">
        <v>1</v>
      </c>
      <c r="T53" s="29" t="s">
        <v>535</v>
      </c>
      <c r="U53" s="29" t="n">
        <v>1</v>
      </c>
      <c r="V53" s="29" t="s">
        <v>535</v>
      </c>
      <c r="W53" s="29" t="n">
        <v>1</v>
      </c>
      <c r="X53" s="29" t="s">
        <v>535</v>
      </c>
      <c r="Y53" s="29" t="n">
        <v>1</v>
      </c>
      <c r="Z53" s="29" t="s">
        <v>535</v>
      </c>
      <c r="AA53" s="29" t="n">
        <v>1</v>
      </c>
      <c r="AB53" s="29" t="s">
        <v>535</v>
      </c>
      <c r="AC53" s="29" t="n">
        <v>1</v>
      </c>
      <c r="AD53" s="29" t="s">
        <v>535</v>
      </c>
      <c r="AE53" s="29" t="n">
        <v>0.5</v>
      </c>
      <c r="AF53" s="29" t="s">
        <v>535</v>
      </c>
      <c r="AG53" s="29" t="n">
        <v>1</v>
      </c>
      <c r="AH53" s="29" t="n">
        <v>1</v>
      </c>
      <c r="AI53" s="29" t="n">
        <v>1</v>
      </c>
      <c r="AJ53" s="29" t="s">
        <v>535</v>
      </c>
      <c r="AK53" s="29" t="n">
        <v>1</v>
      </c>
      <c r="AL53" s="29" t="n">
        <v>1</v>
      </c>
      <c r="AM53" s="29" t="n">
        <v>1</v>
      </c>
      <c r="AN53" s="29" t="s">
        <v>535</v>
      </c>
      <c r="AO53" s="29" t="n">
        <v>1</v>
      </c>
      <c r="AP53" s="29" t="n">
        <v>1</v>
      </c>
      <c r="AQ53" s="29" t="n">
        <v>1</v>
      </c>
      <c r="AR53" s="29" t="n">
        <v>1</v>
      </c>
      <c r="AS53" s="29" t="n">
        <v>1</v>
      </c>
      <c r="AT53" s="29" t="n">
        <v>1</v>
      </c>
      <c r="AU53" s="29" t="n">
        <v>1</v>
      </c>
      <c r="AV53" s="29" t="n">
        <v>1</v>
      </c>
    </row>
    <row r="54" customFormat="false" ht="12.75" hidden="false" customHeight="false" outlineLevel="0" collapsed="false">
      <c r="A54" s="18" t="s">
        <v>346</v>
      </c>
      <c r="B54" s="18" t="s">
        <v>347</v>
      </c>
      <c r="C54" s="29" t="n">
        <v>1</v>
      </c>
      <c r="D54" s="29" t="n">
        <v>1</v>
      </c>
      <c r="E54" s="29" t="n">
        <v>1</v>
      </c>
      <c r="F54" s="29" t="n">
        <v>1</v>
      </c>
      <c r="G54" s="29" t="n">
        <v>1</v>
      </c>
      <c r="H54" s="29" t="n">
        <v>1</v>
      </c>
      <c r="I54" s="29" t="n">
        <v>1</v>
      </c>
      <c r="J54" s="29" t="n">
        <v>1</v>
      </c>
      <c r="K54" s="29" t="n">
        <v>0.5</v>
      </c>
      <c r="L54" s="29" t="n">
        <v>0.5</v>
      </c>
      <c r="M54" s="29" t="n">
        <v>1</v>
      </c>
      <c r="N54" s="29" t="n">
        <v>1</v>
      </c>
      <c r="O54" s="29" t="n">
        <v>0</v>
      </c>
      <c r="P54" s="29" t="n">
        <v>0</v>
      </c>
      <c r="Q54" s="29" t="n">
        <v>1</v>
      </c>
      <c r="R54" s="29" t="n">
        <v>1</v>
      </c>
      <c r="S54" s="29" t="n">
        <v>1</v>
      </c>
      <c r="T54" s="29" t="n">
        <v>1</v>
      </c>
      <c r="U54" s="29" t="n">
        <v>1</v>
      </c>
      <c r="V54" s="29" t="n">
        <v>1</v>
      </c>
      <c r="W54" s="29" t="n">
        <v>0.5</v>
      </c>
      <c r="X54" s="29" t="n">
        <v>0.5</v>
      </c>
      <c r="Y54" s="29" t="n">
        <v>1</v>
      </c>
      <c r="Z54" s="29" t="n">
        <v>1</v>
      </c>
      <c r="AA54" s="29" t="n">
        <v>0.5</v>
      </c>
      <c r="AB54" s="29" t="n">
        <v>0.5</v>
      </c>
      <c r="AC54" s="29" t="n">
        <v>0.5</v>
      </c>
      <c r="AD54" s="29" t="n">
        <v>0.5</v>
      </c>
      <c r="AE54" s="29" t="n">
        <v>1</v>
      </c>
      <c r="AF54" s="29" t="n">
        <v>1</v>
      </c>
      <c r="AG54" s="29" t="n">
        <v>0.5</v>
      </c>
      <c r="AH54" s="29" t="n">
        <v>1</v>
      </c>
      <c r="AI54" s="29" t="n">
        <v>1</v>
      </c>
      <c r="AJ54" s="29" t="n">
        <v>1</v>
      </c>
      <c r="AK54" s="29" t="n">
        <v>0.5</v>
      </c>
      <c r="AL54" s="29" t="n">
        <v>1</v>
      </c>
      <c r="AM54" s="29" t="n">
        <v>1</v>
      </c>
      <c r="AN54" s="29" t="n">
        <v>1</v>
      </c>
      <c r="AO54" s="29" t="n">
        <v>1</v>
      </c>
      <c r="AP54" s="29" t="n">
        <v>1</v>
      </c>
      <c r="AQ54" s="29" t="n">
        <v>1</v>
      </c>
      <c r="AR54" s="29" t="n">
        <v>1</v>
      </c>
      <c r="AS54" s="29" t="n">
        <v>0</v>
      </c>
      <c r="AT54" s="29" t="n">
        <v>0</v>
      </c>
      <c r="AU54" s="29" t="n">
        <v>1</v>
      </c>
      <c r="AV54" s="29" t="n">
        <v>1</v>
      </c>
    </row>
    <row r="55" customFormat="false" ht="12.75" hidden="false" customHeight="false" outlineLevel="0" collapsed="false">
      <c r="A55" s="18" t="s">
        <v>352</v>
      </c>
      <c r="B55" s="18" t="s">
        <v>353</v>
      </c>
      <c r="C55" s="29" t="n">
        <v>1</v>
      </c>
      <c r="D55" s="29" t="n">
        <v>1</v>
      </c>
      <c r="E55" s="29" t="n">
        <v>1</v>
      </c>
      <c r="F55" s="29" t="n">
        <v>1</v>
      </c>
      <c r="G55" s="29" t="n">
        <v>0.5</v>
      </c>
      <c r="H55" s="29" t="n">
        <v>0.5</v>
      </c>
      <c r="I55" s="29" t="n">
        <v>1</v>
      </c>
      <c r="J55" s="29" t="n">
        <v>1</v>
      </c>
      <c r="K55" s="29" t="n">
        <v>1</v>
      </c>
      <c r="L55" s="29" t="n">
        <v>1</v>
      </c>
      <c r="M55" s="29" t="n">
        <v>1</v>
      </c>
      <c r="N55" s="29" t="n">
        <v>1</v>
      </c>
      <c r="O55" s="29" t="n">
        <v>0.5</v>
      </c>
      <c r="P55" s="29" t="n">
        <v>0.5</v>
      </c>
      <c r="Q55" s="29" t="n">
        <v>1</v>
      </c>
      <c r="R55" s="29" t="n">
        <v>1</v>
      </c>
      <c r="S55" s="29" t="n">
        <v>0.5</v>
      </c>
      <c r="T55" s="29" t="n">
        <v>0.5</v>
      </c>
      <c r="U55" s="29" t="n">
        <v>0.5</v>
      </c>
      <c r="V55" s="29" t="n">
        <v>0.5</v>
      </c>
      <c r="W55" s="29" t="n">
        <v>0.5</v>
      </c>
      <c r="X55" s="29" t="n">
        <v>0.5</v>
      </c>
      <c r="Y55" s="29" t="n">
        <v>0.5</v>
      </c>
      <c r="Z55" s="29" t="n">
        <v>0</v>
      </c>
      <c r="AA55" s="29" t="n">
        <v>1</v>
      </c>
      <c r="AB55" s="29" t="n">
        <v>1</v>
      </c>
      <c r="AC55" s="29" t="n">
        <v>1</v>
      </c>
      <c r="AD55" s="29" t="n">
        <v>1</v>
      </c>
      <c r="AE55" s="29" t="n">
        <v>1</v>
      </c>
      <c r="AF55" s="29" t="n">
        <v>1</v>
      </c>
      <c r="AG55" s="29" t="n">
        <v>1</v>
      </c>
      <c r="AH55" s="29" t="n">
        <v>1</v>
      </c>
      <c r="AI55" s="29" t="n">
        <v>1</v>
      </c>
      <c r="AJ55" s="29" t="n">
        <v>1</v>
      </c>
      <c r="AK55" s="29" t="n">
        <v>1</v>
      </c>
      <c r="AL55" s="29" t="n">
        <v>1</v>
      </c>
      <c r="AM55" s="29" t="n">
        <v>0.5</v>
      </c>
      <c r="AN55" s="29" t="n">
        <v>0.5</v>
      </c>
      <c r="AO55" s="29" t="n">
        <v>1</v>
      </c>
      <c r="AP55" s="29" t="n">
        <v>1</v>
      </c>
      <c r="AQ55" s="29" t="n">
        <v>1</v>
      </c>
      <c r="AR55" s="29" t="n">
        <v>1</v>
      </c>
      <c r="AS55" s="29" t="n">
        <v>1</v>
      </c>
      <c r="AT55" s="29" t="n">
        <v>1</v>
      </c>
      <c r="AU55" s="29" t="n">
        <v>1</v>
      </c>
      <c r="AV55" s="29" t="n">
        <v>1</v>
      </c>
    </row>
    <row r="56" customFormat="false" ht="12.75" hidden="false" customHeight="false" outlineLevel="0" collapsed="false">
      <c r="A56" s="18" t="s">
        <v>360</v>
      </c>
      <c r="B56" s="18" t="s">
        <v>361</v>
      </c>
      <c r="C56" s="29" t="n">
        <v>1</v>
      </c>
      <c r="D56" s="29" t="n">
        <v>1</v>
      </c>
      <c r="E56" s="29" t="n">
        <v>1</v>
      </c>
      <c r="F56" s="29" t="n">
        <v>1</v>
      </c>
      <c r="G56" s="29" t="n">
        <v>1</v>
      </c>
      <c r="H56" s="29" t="n">
        <v>1</v>
      </c>
      <c r="I56" s="29" t="n">
        <v>1</v>
      </c>
      <c r="J56" s="29" t="n">
        <v>1</v>
      </c>
      <c r="K56" s="29" t="n">
        <v>1</v>
      </c>
      <c r="L56" s="29" t="n">
        <v>1</v>
      </c>
      <c r="M56" s="29" t="n">
        <v>0.5</v>
      </c>
      <c r="N56" s="29" t="n">
        <v>0.5</v>
      </c>
      <c r="O56" s="29" t="n">
        <v>0.5</v>
      </c>
      <c r="P56" s="29" t="n">
        <v>0.5</v>
      </c>
      <c r="Q56" s="29" t="n">
        <v>0.5</v>
      </c>
      <c r="R56" s="29" t="n">
        <v>0.5</v>
      </c>
      <c r="S56" s="29" t="n">
        <v>0.5</v>
      </c>
      <c r="T56" s="29" t="n">
        <v>0.5</v>
      </c>
      <c r="U56" s="29" t="n">
        <v>1</v>
      </c>
      <c r="V56" s="29" t="n">
        <v>1</v>
      </c>
      <c r="W56" s="29" t="n">
        <v>1</v>
      </c>
      <c r="X56" s="29" t="n">
        <v>1</v>
      </c>
      <c r="Y56" s="29" t="n">
        <v>1</v>
      </c>
      <c r="Z56" s="29" t="n">
        <v>0.5</v>
      </c>
      <c r="AA56" s="29" t="n">
        <v>1</v>
      </c>
      <c r="AB56" s="29" t="n">
        <v>1</v>
      </c>
      <c r="AC56" s="29" t="n">
        <v>1</v>
      </c>
      <c r="AD56" s="29" t="n">
        <v>1</v>
      </c>
      <c r="AE56" s="29" t="n">
        <v>0.5</v>
      </c>
      <c r="AF56" s="29" t="n">
        <v>0.5</v>
      </c>
      <c r="AG56" s="29" t="n">
        <v>0.5</v>
      </c>
      <c r="AH56" s="29" t="n">
        <v>0.5</v>
      </c>
      <c r="AI56" s="29" t="n">
        <v>0.5</v>
      </c>
      <c r="AJ56" s="29" t="n">
        <v>0.5</v>
      </c>
      <c r="AK56" s="29" t="n">
        <v>0.5</v>
      </c>
      <c r="AL56" s="29" t="n">
        <v>0.5</v>
      </c>
      <c r="AM56" s="29" t="n">
        <v>1</v>
      </c>
      <c r="AN56" s="29" t="n">
        <v>1</v>
      </c>
      <c r="AO56" s="29" t="n">
        <v>0.5</v>
      </c>
      <c r="AP56" s="29" t="n">
        <v>0.5</v>
      </c>
      <c r="AQ56" s="29" t="n">
        <v>0.5</v>
      </c>
      <c r="AR56" s="29" t="n">
        <v>0.5</v>
      </c>
      <c r="AS56" s="29" t="n">
        <v>1</v>
      </c>
      <c r="AT56" s="29" t="n">
        <v>1</v>
      </c>
      <c r="AU56" s="29" t="n">
        <v>0.5</v>
      </c>
      <c r="AV56" s="29" t="n">
        <v>0.5</v>
      </c>
    </row>
    <row r="57" customFormat="false" ht="12.75" hidden="false" customHeight="false" outlineLevel="0" collapsed="false">
      <c r="A57" s="18" t="s">
        <v>366</v>
      </c>
      <c r="B57" s="18" t="s">
        <v>367</v>
      </c>
      <c r="C57" s="29" t="n">
        <v>1</v>
      </c>
      <c r="D57" s="29" t="n">
        <v>1</v>
      </c>
      <c r="E57" s="29" t="n">
        <v>1</v>
      </c>
      <c r="F57" s="29" t="n">
        <v>1</v>
      </c>
      <c r="G57" s="28" t="n">
        <v>1</v>
      </c>
      <c r="H57" s="28" t="n">
        <v>1</v>
      </c>
      <c r="I57" s="28" t="n">
        <v>1</v>
      </c>
      <c r="J57" s="28" t="n">
        <v>1</v>
      </c>
      <c r="K57" s="28" t="n">
        <v>1</v>
      </c>
      <c r="L57" s="28" t="n">
        <v>1</v>
      </c>
      <c r="M57" s="28" t="n">
        <v>1</v>
      </c>
      <c r="N57" s="28" t="n">
        <v>1</v>
      </c>
      <c r="O57" s="28" t="n">
        <v>1</v>
      </c>
      <c r="P57" s="28" t="n">
        <v>1</v>
      </c>
      <c r="Q57" s="28" t="n">
        <v>1</v>
      </c>
      <c r="R57" s="28" t="n">
        <v>1</v>
      </c>
      <c r="S57" s="28" t="n">
        <v>0.5</v>
      </c>
      <c r="T57" s="28" t="n">
        <v>0.5</v>
      </c>
      <c r="U57" s="28" t="n">
        <v>1</v>
      </c>
      <c r="V57" s="28" t="n">
        <v>1</v>
      </c>
      <c r="W57" s="28" t="n">
        <v>0</v>
      </c>
      <c r="X57" s="28" t="n">
        <v>0</v>
      </c>
      <c r="Y57" s="28" t="n">
        <v>0.5</v>
      </c>
      <c r="Z57" s="28" t="n">
        <v>0</v>
      </c>
      <c r="AA57" s="28" t="n">
        <v>0.5</v>
      </c>
      <c r="AB57" s="28" t="n">
        <v>0.5</v>
      </c>
      <c r="AC57" s="28" t="n">
        <v>0.5</v>
      </c>
      <c r="AD57" s="28" t="n">
        <v>0.5</v>
      </c>
      <c r="AE57" s="29" t="n">
        <v>0</v>
      </c>
      <c r="AF57" s="29" t="n">
        <v>0.5</v>
      </c>
      <c r="AG57" s="29" t="n">
        <v>1</v>
      </c>
      <c r="AH57" s="29" t="n">
        <v>1</v>
      </c>
      <c r="AI57" s="29" t="n">
        <v>1</v>
      </c>
      <c r="AJ57" s="29" t="n">
        <v>1</v>
      </c>
      <c r="AK57" s="29" t="n">
        <v>1</v>
      </c>
      <c r="AL57" s="29" t="n">
        <v>1</v>
      </c>
      <c r="AM57" s="29" t="n">
        <v>1</v>
      </c>
      <c r="AN57" s="29" t="n">
        <v>1</v>
      </c>
      <c r="AO57" s="29" t="n">
        <v>0.5</v>
      </c>
      <c r="AP57" s="29" t="n">
        <v>0.5</v>
      </c>
      <c r="AQ57" s="29" t="n">
        <v>0.5</v>
      </c>
      <c r="AR57" s="29" t="n">
        <v>0.5</v>
      </c>
      <c r="AS57" s="29" t="n">
        <v>1</v>
      </c>
      <c r="AT57" s="29" t="n">
        <v>1</v>
      </c>
      <c r="AU57" s="29" t="n">
        <v>1</v>
      </c>
      <c r="AV57" s="29" t="n">
        <v>1</v>
      </c>
    </row>
    <row r="58" customFormat="false" ht="12.75" hidden="false" customHeight="false" outlineLevel="0" collapsed="false">
      <c r="A58" s="18" t="s">
        <v>373</v>
      </c>
      <c r="B58" s="18" t="s">
        <v>374</v>
      </c>
      <c r="C58" s="29" t="n">
        <v>1</v>
      </c>
      <c r="D58" s="29" t="n">
        <v>1</v>
      </c>
      <c r="E58" s="29" t="n">
        <v>1</v>
      </c>
      <c r="F58" s="29" t="n">
        <v>1</v>
      </c>
      <c r="G58" s="28" t="n">
        <v>0.5</v>
      </c>
      <c r="H58" s="28" t="n">
        <v>0.5</v>
      </c>
      <c r="I58" s="28" t="n">
        <v>0.5</v>
      </c>
      <c r="J58" s="28" t="n">
        <v>0.5</v>
      </c>
      <c r="K58" s="28" t="n">
        <v>0.5</v>
      </c>
      <c r="L58" s="28" t="n">
        <v>0.5</v>
      </c>
      <c r="M58" s="28" t="n">
        <v>0.5</v>
      </c>
      <c r="N58" s="28" t="n">
        <v>0.5</v>
      </c>
      <c r="O58" s="28" t="n">
        <v>0.5</v>
      </c>
      <c r="P58" s="28" t="n">
        <v>0.5</v>
      </c>
      <c r="Q58" s="28" t="n">
        <v>1</v>
      </c>
      <c r="R58" s="28" t="n">
        <v>0.5</v>
      </c>
      <c r="S58" s="28" t="n">
        <v>1</v>
      </c>
      <c r="T58" s="28" t="n">
        <v>1</v>
      </c>
      <c r="U58" s="28" t="n">
        <v>1</v>
      </c>
      <c r="V58" s="28" t="n">
        <v>1</v>
      </c>
      <c r="W58" s="28" t="n">
        <v>1</v>
      </c>
      <c r="X58" s="28" t="n">
        <v>1</v>
      </c>
      <c r="Y58" s="28" t="n">
        <v>1</v>
      </c>
      <c r="Z58" s="28" t="n">
        <v>1</v>
      </c>
      <c r="AA58" s="28" t="n">
        <v>1</v>
      </c>
      <c r="AB58" s="28" t="n">
        <v>1</v>
      </c>
      <c r="AC58" s="28" t="n">
        <v>0.5</v>
      </c>
      <c r="AD58" s="28" t="n">
        <v>0.5</v>
      </c>
      <c r="AE58" s="29" t="n">
        <v>1</v>
      </c>
      <c r="AF58" s="29" t="n">
        <v>1</v>
      </c>
      <c r="AG58" s="29" t="n">
        <v>0</v>
      </c>
      <c r="AH58" s="29" t="n">
        <v>0</v>
      </c>
      <c r="AI58" s="29" t="n">
        <v>1</v>
      </c>
      <c r="AJ58" s="29" t="n">
        <v>1</v>
      </c>
      <c r="AK58" s="29" t="n">
        <v>0</v>
      </c>
      <c r="AL58" s="29" t="n">
        <v>0</v>
      </c>
      <c r="AM58" s="29" t="n">
        <v>1</v>
      </c>
      <c r="AN58" s="29" t="n">
        <v>1</v>
      </c>
      <c r="AO58" s="29" t="n">
        <v>1</v>
      </c>
      <c r="AP58" s="29" t="n">
        <v>1</v>
      </c>
      <c r="AQ58" s="29" t="n">
        <v>1</v>
      </c>
      <c r="AR58" s="29" t="n">
        <v>1</v>
      </c>
      <c r="AS58" s="29" t="n">
        <v>1</v>
      </c>
      <c r="AT58" s="29" t="n">
        <v>1</v>
      </c>
      <c r="AU58" s="29" t="n">
        <v>0.5</v>
      </c>
      <c r="AV58" s="29" t="n">
        <v>0.5</v>
      </c>
    </row>
    <row r="59" customFormat="false" ht="12.75" hidden="false" customHeight="false" outlineLevel="0" collapsed="false">
      <c r="A59" s="18" t="s">
        <v>379</v>
      </c>
      <c r="B59" s="18" t="s">
        <v>380</v>
      </c>
      <c r="C59" s="29" t="n">
        <v>1</v>
      </c>
      <c r="D59" s="29" t="n">
        <v>1</v>
      </c>
      <c r="E59" s="29" t="n">
        <v>1</v>
      </c>
      <c r="F59" s="29" t="n">
        <v>1</v>
      </c>
      <c r="G59" s="28" t="n">
        <v>1</v>
      </c>
      <c r="H59" s="28" t="n">
        <v>1</v>
      </c>
      <c r="I59" s="28" t="n">
        <v>1</v>
      </c>
      <c r="J59" s="28" t="n">
        <v>1</v>
      </c>
      <c r="K59" s="28" t="n">
        <v>1</v>
      </c>
      <c r="L59" s="28" t="n">
        <v>1</v>
      </c>
      <c r="M59" s="28" t="n">
        <v>1</v>
      </c>
      <c r="N59" s="28" t="n">
        <v>0.5</v>
      </c>
      <c r="O59" s="28" t="n">
        <v>0.5</v>
      </c>
      <c r="P59" s="28" t="n">
        <v>0.5</v>
      </c>
      <c r="Q59" s="28" t="n">
        <v>1</v>
      </c>
      <c r="R59" s="28" t="n">
        <v>1</v>
      </c>
      <c r="S59" s="28" t="n">
        <v>1</v>
      </c>
      <c r="T59" s="28" t="n">
        <v>1</v>
      </c>
      <c r="U59" s="28" t="n">
        <v>1</v>
      </c>
      <c r="V59" s="28" t="n">
        <v>1</v>
      </c>
      <c r="W59" s="28" t="n">
        <v>1</v>
      </c>
      <c r="X59" s="28" t="n">
        <v>1</v>
      </c>
      <c r="Y59" s="28" t="n">
        <v>1</v>
      </c>
      <c r="Z59" s="28" t="n">
        <v>1</v>
      </c>
      <c r="AA59" s="28" t="n">
        <v>1</v>
      </c>
      <c r="AB59" s="28" t="n">
        <v>1</v>
      </c>
      <c r="AC59" s="28" t="n">
        <v>1</v>
      </c>
      <c r="AD59" s="28" t="n">
        <v>1</v>
      </c>
      <c r="AE59" s="29" t="n">
        <v>1</v>
      </c>
      <c r="AF59" s="29" t="n">
        <v>1</v>
      </c>
      <c r="AG59" s="29" t="n">
        <v>1</v>
      </c>
      <c r="AH59" s="29" t="n">
        <v>1</v>
      </c>
      <c r="AI59" s="29" t="n">
        <v>1</v>
      </c>
      <c r="AJ59" s="29" t="n">
        <v>1</v>
      </c>
      <c r="AK59" s="29" t="n">
        <v>1</v>
      </c>
      <c r="AL59" s="29" t="n">
        <v>1</v>
      </c>
      <c r="AM59" s="29" t="n">
        <v>1</v>
      </c>
      <c r="AN59" s="29" t="n">
        <v>1</v>
      </c>
      <c r="AO59" s="29" t="n">
        <v>1</v>
      </c>
      <c r="AP59" s="29" t="n">
        <v>0.5</v>
      </c>
      <c r="AQ59" s="29" t="n">
        <v>1</v>
      </c>
      <c r="AR59" s="29" t="n">
        <v>0.5</v>
      </c>
      <c r="AS59" s="29" t="n">
        <v>1</v>
      </c>
      <c r="AT59" s="29" t="n">
        <v>1</v>
      </c>
      <c r="AU59" s="29" t="n">
        <v>1</v>
      </c>
      <c r="AV59" s="29" t="n">
        <v>0.5</v>
      </c>
    </row>
    <row r="60" customFormat="false" ht="12.75" hidden="false" customHeight="false" outlineLevel="0" collapsed="false">
      <c r="A60" s="18" t="s">
        <v>387</v>
      </c>
      <c r="B60" s="18" t="s">
        <v>388</v>
      </c>
      <c r="C60" s="29" t="n">
        <v>1</v>
      </c>
      <c r="D60" s="29" t="n">
        <v>1</v>
      </c>
      <c r="E60" s="29" t="n">
        <v>1</v>
      </c>
      <c r="F60" s="29" t="n">
        <v>1</v>
      </c>
      <c r="G60" s="28" t="n">
        <v>1</v>
      </c>
      <c r="H60" s="28" t="n">
        <v>1</v>
      </c>
      <c r="I60" s="28" t="n">
        <v>1</v>
      </c>
      <c r="J60" s="28" t="n">
        <v>1</v>
      </c>
      <c r="K60" s="28" t="n">
        <v>1</v>
      </c>
      <c r="L60" s="28" t="n">
        <v>1</v>
      </c>
      <c r="M60" s="28" t="n">
        <v>0.5</v>
      </c>
      <c r="N60" s="28" t="n">
        <v>0.5</v>
      </c>
      <c r="O60" s="28" t="n">
        <v>0</v>
      </c>
      <c r="P60" s="28" t="n">
        <v>0</v>
      </c>
      <c r="Q60" s="28" t="n">
        <v>1</v>
      </c>
      <c r="R60" s="28" t="n">
        <v>1</v>
      </c>
      <c r="S60" s="28" t="n">
        <v>1</v>
      </c>
      <c r="T60" s="28" t="n">
        <v>1</v>
      </c>
      <c r="U60" s="28" t="n">
        <v>0.5</v>
      </c>
      <c r="V60" s="28" t="n">
        <v>0.5</v>
      </c>
      <c r="W60" s="28" t="s">
        <v>533</v>
      </c>
      <c r="X60" s="28" t="s">
        <v>533</v>
      </c>
      <c r="Y60" s="28" t="n">
        <v>1</v>
      </c>
      <c r="Z60" s="28" t="n">
        <v>1</v>
      </c>
      <c r="AA60" s="28" t="n">
        <v>1</v>
      </c>
      <c r="AB60" s="28" t="n">
        <v>1</v>
      </c>
      <c r="AC60" s="28" t="n">
        <v>0.5</v>
      </c>
      <c r="AD60" s="28" t="n">
        <v>0.5</v>
      </c>
      <c r="AE60" s="29" t="n">
        <v>0.5</v>
      </c>
      <c r="AF60" s="29" t="n">
        <v>0.5</v>
      </c>
      <c r="AG60" s="29" t="n">
        <v>0.5</v>
      </c>
      <c r="AH60" s="29" t="n">
        <v>0.5</v>
      </c>
      <c r="AI60" s="29" t="n">
        <v>0.5</v>
      </c>
      <c r="AJ60" s="29" t="n">
        <v>0.5</v>
      </c>
      <c r="AK60" s="29" t="n">
        <v>0.5</v>
      </c>
      <c r="AL60" s="29" t="n">
        <v>0.5</v>
      </c>
      <c r="AM60" s="54" t="s">
        <v>533</v>
      </c>
      <c r="AN60" s="54" t="s">
        <v>533</v>
      </c>
      <c r="AO60" s="29" t="n">
        <v>1</v>
      </c>
      <c r="AP60" s="29" t="n">
        <v>1</v>
      </c>
      <c r="AQ60" s="29" t="n">
        <v>1</v>
      </c>
      <c r="AR60" s="29" t="n">
        <v>1</v>
      </c>
      <c r="AS60" s="29" t="n">
        <v>0</v>
      </c>
      <c r="AT60" s="29" t="n">
        <v>0</v>
      </c>
      <c r="AU60" s="29" t="n">
        <v>0.5</v>
      </c>
      <c r="AV60" s="29" t="n">
        <v>0.5</v>
      </c>
    </row>
    <row r="61" customFormat="false" ht="12.75" hidden="false" customHeight="false" outlineLevel="0" collapsed="false">
      <c r="A61" s="18" t="s">
        <v>396</v>
      </c>
      <c r="B61" s="18" t="s">
        <v>397</v>
      </c>
      <c r="C61" s="29" t="n">
        <v>1</v>
      </c>
      <c r="D61" s="29" t="n">
        <v>1</v>
      </c>
      <c r="E61" s="29" t="n">
        <v>1</v>
      </c>
      <c r="F61" s="29" t="n">
        <v>1</v>
      </c>
      <c r="G61" s="28" t="n">
        <v>1</v>
      </c>
      <c r="H61" s="28" t="n">
        <v>1</v>
      </c>
      <c r="I61" s="28" t="n">
        <v>1</v>
      </c>
      <c r="J61" s="28" t="n">
        <v>1</v>
      </c>
      <c r="K61" s="28" t="n">
        <v>1</v>
      </c>
      <c r="L61" s="28" t="n">
        <v>1</v>
      </c>
      <c r="M61" s="28" t="n">
        <v>1</v>
      </c>
      <c r="N61" s="28" t="n">
        <v>1</v>
      </c>
      <c r="O61" s="28" t="n">
        <v>1</v>
      </c>
      <c r="P61" s="28" t="n">
        <v>1</v>
      </c>
      <c r="Q61" s="28" t="n">
        <v>1</v>
      </c>
      <c r="R61" s="28" t="n">
        <v>1</v>
      </c>
      <c r="S61" s="28" t="n">
        <v>1</v>
      </c>
      <c r="T61" s="28" t="n">
        <v>1</v>
      </c>
      <c r="U61" s="28" t="n">
        <v>1</v>
      </c>
      <c r="V61" s="28" t="n">
        <v>1</v>
      </c>
      <c r="W61" s="28" t="n">
        <v>1</v>
      </c>
      <c r="X61" s="28" t="n">
        <v>1</v>
      </c>
      <c r="Y61" s="28" t="n">
        <v>1</v>
      </c>
      <c r="Z61" s="28" t="n">
        <v>1</v>
      </c>
      <c r="AA61" s="28" t="n">
        <v>1</v>
      </c>
      <c r="AB61" s="28" t="n">
        <v>1</v>
      </c>
      <c r="AC61" s="28" t="n">
        <v>1</v>
      </c>
      <c r="AD61" s="28" t="n">
        <v>1</v>
      </c>
      <c r="AE61" s="29" t="n">
        <v>1</v>
      </c>
      <c r="AF61" s="29" t="n">
        <v>0.5</v>
      </c>
      <c r="AG61" s="29" t="n">
        <v>1</v>
      </c>
      <c r="AH61" s="29" t="n">
        <v>1</v>
      </c>
      <c r="AI61" s="29" t="n">
        <v>1</v>
      </c>
      <c r="AJ61" s="29" t="n">
        <v>1</v>
      </c>
      <c r="AK61" s="29" t="n">
        <v>1</v>
      </c>
      <c r="AL61" s="29" t="n">
        <v>0.5</v>
      </c>
      <c r="AM61" s="29" t="n">
        <v>1</v>
      </c>
      <c r="AN61" s="29" t="n">
        <v>1</v>
      </c>
      <c r="AO61" s="29" t="n">
        <v>0</v>
      </c>
      <c r="AP61" s="29" t="n">
        <v>1</v>
      </c>
      <c r="AQ61" s="29" t="n">
        <v>0</v>
      </c>
      <c r="AR61" s="29" t="n">
        <v>1</v>
      </c>
      <c r="AS61" s="29" t="n">
        <v>1</v>
      </c>
      <c r="AT61" s="29" t="n">
        <v>1</v>
      </c>
      <c r="AU61" s="29" t="n">
        <v>1</v>
      </c>
      <c r="AV61" s="29" t="n">
        <v>1</v>
      </c>
    </row>
    <row r="62" customFormat="false" ht="12.75" hidden="false" customHeight="false" outlineLevel="0" collapsed="false">
      <c r="A62" s="18" t="s">
        <v>405</v>
      </c>
      <c r="B62" s="18" t="s">
        <v>406</v>
      </c>
      <c r="C62" s="29" t="n">
        <v>1</v>
      </c>
      <c r="D62" s="29" t="n">
        <v>1</v>
      </c>
      <c r="E62" s="29" t="n">
        <v>1</v>
      </c>
      <c r="F62" s="29" t="n">
        <v>1</v>
      </c>
      <c r="G62" s="28" t="n">
        <v>0</v>
      </c>
      <c r="H62" s="28" t="n">
        <v>0</v>
      </c>
      <c r="I62" s="28" t="n">
        <v>0</v>
      </c>
      <c r="J62" s="28" t="n">
        <v>0</v>
      </c>
      <c r="K62" s="28" t="n">
        <v>1</v>
      </c>
      <c r="L62" s="28" t="n">
        <v>1</v>
      </c>
      <c r="M62" s="28" t="n">
        <v>0</v>
      </c>
      <c r="N62" s="28" t="n">
        <v>0</v>
      </c>
      <c r="O62" s="28" t="n">
        <v>0</v>
      </c>
      <c r="P62" s="28" t="n">
        <v>0</v>
      </c>
      <c r="Q62" s="28" t="n">
        <v>0</v>
      </c>
      <c r="R62" s="28" t="n">
        <v>0</v>
      </c>
      <c r="S62" s="28" t="n">
        <v>0</v>
      </c>
      <c r="T62" s="28" t="n">
        <v>0</v>
      </c>
      <c r="U62" s="28" t="n">
        <v>0</v>
      </c>
      <c r="V62" s="28" t="n">
        <v>0</v>
      </c>
      <c r="W62" s="28" t="n">
        <v>1</v>
      </c>
      <c r="X62" s="28" t="n">
        <v>1</v>
      </c>
      <c r="Y62" s="28" t="n">
        <v>0.5</v>
      </c>
      <c r="Z62" s="28" t="n">
        <v>0.5</v>
      </c>
      <c r="AA62" s="28" t="n">
        <v>0.5</v>
      </c>
      <c r="AB62" s="28" t="n">
        <v>0.5</v>
      </c>
      <c r="AC62" s="28" t="n">
        <v>0.5</v>
      </c>
      <c r="AD62" s="28" t="n">
        <v>0.5</v>
      </c>
      <c r="AE62" s="29" t="n">
        <v>0.5</v>
      </c>
      <c r="AF62" s="29" t="n">
        <v>0.5</v>
      </c>
      <c r="AG62" s="29" t="n">
        <v>0.5</v>
      </c>
      <c r="AH62" s="29" t="n">
        <v>0.5</v>
      </c>
      <c r="AI62" s="29" t="n">
        <v>0.5</v>
      </c>
      <c r="AJ62" s="29" t="n">
        <v>0.5</v>
      </c>
      <c r="AK62" s="29" t="n">
        <v>0</v>
      </c>
      <c r="AL62" s="29" t="n">
        <v>0</v>
      </c>
      <c r="AM62" s="29" t="n">
        <v>0.5</v>
      </c>
      <c r="AN62" s="29" t="n">
        <v>0.5</v>
      </c>
      <c r="AO62" s="29" t="n">
        <v>0.5</v>
      </c>
      <c r="AP62" s="29" t="n">
        <v>1</v>
      </c>
      <c r="AQ62" s="29" t="n">
        <v>0</v>
      </c>
      <c r="AR62" s="29" t="n">
        <v>0</v>
      </c>
      <c r="AS62" s="29" t="n">
        <v>0</v>
      </c>
      <c r="AT62" s="29" t="n">
        <v>0</v>
      </c>
      <c r="AU62" s="29" t="n">
        <v>0</v>
      </c>
      <c r="AV62" s="29" t="n">
        <v>0</v>
      </c>
    </row>
    <row r="63" customFormat="false" ht="12.75" hidden="false" customHeight="false" outlineLevel="0" collapsed="false">
      <c r="A63" s="18" t="s">
        <v>410</v>
      </c>
      <c r="B63" s="18" t="s">
        <v>411</v>
      </c>
      <c r="C63" s="29" t="n">
        <v>1</v>
      </c>
      <c r="D63" s="29" t="n">
        <v>1</v>
      </c>
      <c r="E63" s="29" t="n">
        <v>1</v>
      </c>
      <c r="F63" s="29" t="n">
        <v>1</v>
      </c>
      <c r="G63" s="29" t="n">
        <v>1</v>
      </c>
      <c r="H63" s="29" t="n">
        <v>1</v>
      </c>
      <c r="I63" s="29" t="n">
        <v>1</v>
      </c>
      <c r="J63" s="29" t="n">
        <v>1</v>
      </c>
      <c r="K63" s="29" t="n">
        <v>1</v>
      </c>
      <c r="L63" s="29" t="n">
        <v>1</v>
      </c>
      <c r="M63" s="29" t="n">
        <v>1</v>
      </c>
      <c r="N63" s="29" t="n">
        <v>1</v>
      </c>
      <c r="O63" s="29" t="n">
        <v>1</v>
      </c>
      <c r="P63" s="29" t="n">
        <v>1</v>
      </c>
      <c r="Q63" s="29" t="n">
        <v>1</v>
      </c>
      <c r="R63" s="29" t="n">
        <v>1</v>
      </c>
      <c r="S63" s="29" t="n">
        <v>1</v>
      </c>
      <c r="T63" s="29" t="n">
        <v>1</v>
      </c>
      <c r="U63" s="29" t="n">
        <v>1</v>
      </c>
      <c r="V63" s="29" t="n">
        <v>1</v>
      </c>
      <c r="W63" s="29" t="n">
        <v>1</v>
      </c>
      <c r="X63" s="29" t="n">
        <v>1</v>
      </c>
      <c r="Y63" s="29" t="n">
        <v>1</v>
      </c>
      <c r="Z63" s="29" t="n">
        <v>1</v>
      </c>
      <c r="AA63" s="29" t="n">
        <v>1</v>
      </c>
      <c r="AB63" s="29" t="n">
        <v>1</v>
      </c>
      <c r="AC63" s="29" t="n">
        <v>1</v>
      </c>
      <c r="AD63" s="29" t="n">
        <v>1</v>
      </c>
      <c r="AE63" s="29" t="n">
        <v>1</v>
      </c>
      <c r="AF63" s="29" t="n">
        <v>1</v>
      </c>
      <c r="AG63" s="29" t="n">
        <v>0.5</v>
      </c>
      <c r="AH63" s="29" t="n">
        <v>0.5</v>
      </c>
      <c r="AI63" s="29" t="n">
        <v>1</v>
      </c>
      <c r="AJ63" s="29" t="n">
        <v>1</v>
      </c>
      <c r="AK63" s="29" t="n">
        <v>1</v>
      </c>
      <c r="AL63" s="29" t="n">
        <v>1</v>
      </c>
      <c r="AM63" s="29" t="n">
        <v>1</v>
      </c>
      <c r="AN63" s="29" t="n">
        <v>1</v>
      </c>
      <c r="AO63" s="29" t="n">
        <v>1</v>
      </c>
      <c r="AP63" s="29" t="n">
        <v>1</v>
      </c>
      <c r="AQ63" s="29" t="n">
        <v>1</v>
      </c>
      <c r="AR63" s="29" t="n">
        <v>1</v>
      </c>
      <c r="AS63" s="29" t="n">
        <v>1</v>
      </c>
      <c r="AT63" s="29" t="n">
        <v>1</v>
      </c>
      <c r="AU63" s="29" t="n">
        <v>1</v>
      </c>
      <c r="AV63" s="29" t="n">
        <v>1</v>
      </c>
    </row>
    <row r="64" customFormat="false" ht="12.75" hidden="false" customHeight="false" outlineLevel="0" collapsed="false">
      <c r="A64" s="18" t="s">
        <v>416</v>
      </c>
      <c r="B64" s="18" t="s">
        <v>417</v>
      </c>
      <c r="C64" s="29" t="n">
        <v>1</v>
      </c>
      <c r="D64" s="29" t="n">
        <v>1</v>
      </c>
      <c r="E64" s="29" t="n">
        <v>1</v>
      </c>
      <c r="F64" s="29" t="n">
        <v>1</v>
      </c>
      <c r="G64" s="29" t="n">
        <v>1</v>
      </c>
      <c r="H64" s="29" t="n">
        <v>1</v>
      </c>
      <c r="I64" s="29" t="n">
        <v>1</v>
      </c>
      <c r="J64" s="29" t="n">
        <v>1</v>
      </c>
      <c r="K64" s="29" t="n">
        <v>1</v>
      </c>
      <c r="L64" s="29" t="n">
        <v>1</v>
      </c>
      <c r="M64" s="29" t="n">
        <v>1</v>
      </c>
      <c r="N64" s="29" t="n">
        <v>1</v>
      </c>
      <c r="O64" s="29" t="n">
        <v>1</v>
      </c>
      <c r="P64" s="29" t="n">
        <v>1</v>
      </c>
      <c r="Q64" s="29" t="n">
        <v>1</v>
      </c>
      <c r="R64" s="29" t="n">
        <v>1</v>
      </c>
      <c r="S64" s="29" t="n">
        <v>1</v>
      </c>
      <c r="T64" s="29" t="n">
        <v>1</v>
      </c>
      <c r="U64" s="29" t="n">
        <v>1</v>
      </c>
      <c r="V64" s="29" t="n">
        <v>1</v>
      </c>
      <c r="W64" s="29" t="n">
        <v>1</v>
      </c>
      <c r="X64" s="29" t="n">
        <v>1</v>
      </c>
      <c r="Y64" s="29" t="n">
        <v>1</v>
      </c>
      <c r="Z64" s="29" t="n">
        <v>1</v>
      </c>
      <c r="AA64" s="29" t="n">
        <v>1</v>
      </c>
      <c r="AB64" s="29" t="n">
        <v>1</v>
      </c>
      <c r="AC64" s="29" t="n">
        <v>1</v>
      </c>
      <c r="AD64" s="29" t="n">
        <v>1</v>
      </c>
      <c r="AE64" s="29" t="n">
        <v>1</v>
      </c>
      <c r="AF64" s="29" t="n">
        <v>1</v>
      </c>
      <c r="AG64" s="29" t="n">
        <v>1</v>
      </c>
      <c r="AH64" s="29" t="n">
        <v>1</v>
      </c>
      <c r="AI64" s="29" t="n">
        <v>1</v>
      </c>
      <c r="AJ64" s="29" t="n">
        <v>1</v>
      </c>
      <c r="AK64" s="29" t="n">
        <v>1</v>
      </c>
      <c r="AL64" s="29" t="n">
        <v>1</v>
      </c>
      <c r="AM64" s="29" t="n">
        <v>1</v>
      </c>
      <c r="AN64" s="29" t="n">
        <v>1</v>
      </c>
      <c r="AO64" s="29" t="n">
        <v>1</v>
      </c>
      <c r="AP64" s="29" t="n">
        <v>1</v>
      </c>
      <c r="AQ64" s="29" t="n">
        <v>1</v>
      </c>
      <c r="AR64" s="29" t="n">
        <v>1</v>
      </c>
      <c r="AS64" s="29" t="n">
        <v>1</v>
      </c>
      <c r="AT64" s="29" t="n">
        <v>1</v>
      </c>
      <c r="AU64" s="29" t="n">
        <v>1</v>
      </c>
      <c r="AV64" s="29" t="n">
        <v>1</v>
      </c>
    </row>
    <row r="65" customFormat="false" ht="12.75" hidden="false" customHeight="false" outlineLevel="0" collapsed="false">
      <c r="A65" s="18" t="s">
        <v>422</v>
      </c>
      <c r="B65" s="18" t="s">
        <v>423</v>
      </c>
      <c r="C65" s="29" t="n">
        <v>0</v>
      </c>
      <c r="D65" s="29" t="n">
        <v>0</v>
      </c>
      <c r="E65" s="29" t="n">
        <v>0</v>
      </c>
      <c r="F65" s="29" t="n">
        <v>0</v>
      </c>
      <c r="G65" s="29" t="n">
        <v>1</v>
      </c>
      <c r="H65" s="29" t="n">
        <v>1</v>
      </c>
      <c r="I65" s="29" t="n">
        <v>0.5</v>
      </c>
      <c r="J65" s="29" t="n">
        <v>0.5</v>
      </c>
      <c r="K65" s="29" t="n">
        <v>1</v>
      </c>
      <c r="L65" s="29" t="n">
        <v>1</v>
      </c>
      <c r="M65" s="29" t="n">
        <v>0.5</v>
      </c>
      <c r="N65" s="29" t="n">
        <v>0.5</v>
      </c>
      <c r="O65" s="29" t="n">
        <v>1</v>
      </c>
      <c r="P65" s="29" t="n">
        <v>1</v>
      </c>
      <c r="Q65" s="29" t="n">
        <v>0.5</v>
      </c>
      <c r="R65" s="29" t="n">
        <v>0.5</v>
      </c>
      <c r="S65" s="29" t="n">
        <v>0.5</v>
      </c>
      <c r="T65" s="29" t="n">
        <v>0.5</v>
      </c>
      <c r="U65" s="29" t="n">
        <v>0.5</v>
      </c>
      <c r="V65" s="29" t="n">
        <v>0</v>
      </c>
      <c r="W65" s="29" t="n">
        <v>1</v>
      </c>
      <c r="X65" s="29" t="n">
        <v>1</v>
      </c>
      <c r="Y65" s="29" t="n">
        <v>0.5</v>
      </c>
      <c r="Z65" s="29" t="n">
        <v>0.5</v>
      </c>
      <c r="AA65" s="29" t="n">
        <v>0.5</v>
      </c>
      <c r="AB65" s="29" t="n">
        <v>0.5</v>
      </c>
      <c r="AC65" s="29" t="n">
        <v>1</v>
      </c>
      <c r="AD65" s="29" t="n">
        <v>1</v>
      </c>
      <c r="AE65" s="29" t="n">
        <v>0.5</v>
      </c>
      <c r="AF65" s="29" t="n">
        <v>1</v>
      </c>
      <c r="AG65" s="29" t="n">
        <v>0</v>
      </c>
      <c r="AH65" s="29" t="n">
        <v>0</v>
      </c>
      <c r="AI65" s="29" t="n">
        <v>1</v>
      </c>
      <c r="AJ65" s="29" t="n">
        <v>1</v>
      </c>
      <c r="AK65" s="29" t="n">
        <v>0.5</v>
      </c>
      <c r="AL65" s="29" t="n">
        <v>0.5</v>
      </c>
      <c r="AM65" s="29" t="n">
        <v>1</v>
      </c>
      <c r="AN65" s="29" t="n">
        <v>1</v>
      </c>
      <c r="AO65" s="29" t="n">
        <v>0.5</v>
      </c>
      <c r="AP65" s="29" t="n">
        <v>1</v>
      </c>
      <c r="AQ65" s="29" t="s">
        <v>535</v>
      </c>
      <c r="AR65" s="29" t="s">
        <v>535</v>
      </c>
      <c r="AS65" s="29" t="n">
        <v>1</v>
      </c>
      <c r="AT65" s="29" t="n">
        <v>0.5</v>
      </c>
      <c r="AU65" s="29" t="n">
        <v>1</v>
      </c>
      <c r="AV65" s="29" t="n">
        <v>1</v>
      </c>
    </row>
    <row r="66" customFormat="false" ht="12.75" hidden="false" customHeight="false" outlineLevel="0" collapsed="false">
      <c r="A66" s="18" t="s">
        <v>428</v>
      </c>
      <c r="B66" s="18" t="s">
        <v>429</v>
      </c>
      <c r="C66" s="29" t="n">
        <v>1</v>
      </c>
      <c r="D66" s="29" t="n">
        <v>1</v>
      </c>
      <c r="E66" s="29" t="n">
        <v>1</v>
      </c>
      <c r="F66" s="29" t="n">
        <v>1</v>
      </c>
      <c r="G66" s="29" t="n">
        <v>1</v>
      </c>
      <c r="H66" s="29" t="n">
        <v>1</v>
      </c>
      <c r="I66" s="29" t="n">
        <v>1</v>
      </c>
      <c r="J66" s="29" t="n">
        <v>1</v>
      </c>
      <c r="K66" s="29" t="n">
        <v>1</v>
      </c>
      <c r="L66" s="29" t="n">
        <v>1</v>
      </c>
      <c r="M66" s="29" t="n">
        <v>1</v>
      </c>
      <c r="N66" s="29" t="n">
        <v>1</v>
      </c>
      <c r="O66" s="29" t="n">
        <v>0</v>
      </c>
      <c r="P66" s="29" t="n">
        <v>0</v>
      </c>
      <c r="Q66" s="29" t="n">
        <v>0.5</v>
      </c>
      <c r="R66" s="29" t="n">
        <v>0.5</v>
      </c>
      <c r="S66" s="29" t="n">
        <v>1</v>
      </c>
      <c r="T66" s="29" t="n">
        <v>1</v>
      </c>
      <c r="U66" s="29" t="n">
        <v>1</v>
      </c>
      <c r="V66" s="29" t="n">
        <v>1</v>
      </c>
      <c r="W66" s="29" t="n">
        <v>0</v>
      </c>
      <c r="X66" s="29" t="n">
        <v>0</v>
      </c>
      <c r="Y66" s="29" t="n">
        <v>0</v>
      </c>
      <c r="Z66" s="29" t="n">
        <v>0</v>
      </c>
      <c r="AA66" s="29" t="n">
        <v>1</v>
      </c>
      <c r="AB66" s="29" t="n">
        <v>1</v>
      </c>
      <c r="AC66" s="29" t="n">
        <v>0.5</v>
      </c>
      <c r="AD66" s="29" t="n">
        <v>0.5</v>
      </c>
      <c r="AE66" s="29" t="n">
        <v>1</v>
      </c>
      <c r="AF66" s="29" t="n">
        <v>1</v>
      </c>
      <c r="AG66" s="29" t="n">
        <v>0.5</v>
      </c>
      <c r="AH66" s="29" t="n">
        <v>0.5</v>
      </c>
      <c r="AI66" s="29" t="n">
        <v>1</v>
      </c>
      <c r="AJ66" s="29" t="n">
        <v>1</v>
      </c>
      <c r="AK66" s="29" t="n">
        <v>0.5</v>
      </c>
      <c r="AL66" s="29" t="n">
        <v>0.5</v>
      </c>
      <c r="AM66" s="29" t="n">
        <v>1</v>
      </c>
      <c r="AN66" s="29" t="n">
        <v>1</v>
      </c>
      <c r="AO66" s="29" t="n">
        <v>0.5</v>
      </c>
      <c r="AP66" s="29" t="n">
        <v>0.5</v>
      </c>
      <c r="AQ66" s="29" t="n">
        <v>0</v>
      </c>
      <c r="AR66" s="29" t="n">
        <v>0.5</v>
      </c>
      <c r="AS66" s="29" t="n">
        <v>1</v>
      </c>
      <c r="AT66" s="29" t="n">
        <v>1</v>
      </c>
      <c r="AU66" s="29" t="n">
        <v>1</v>
      </c>
      <c r="AV66" s="29" t="n">
        <v>1</v>
      </c>
    </row>
    <row r="67" customFormat="false" ht="12.75" hidden="false" customHeight="false" outlineLevel="0" collapsed="false">
      <c r="A67" s="18" t="s">
        <v>436</v>
      </c>
      <c r="B67" s="18" t="s">
        <v>437</v>
      </c>
      <c r="C67" s="29" t="n">
        <v>1</v>
      </c>
      <c r="D67" s="29" t="n">
        <v>1</v>
      </c>
      <c r="E67" s="29" t="n">
        <v>1</v>
      </c>
      <c r="F67" s="29" t="n">
        <v>1</v>
      </c>
      <c r="G67" s="29" t="n">
        <v>0</v>
      </c>
      <c r="H67" s="29" t="n">
        <v>0</v>
      </c>
      <c r="I67" s="29" t="n">
        <v>1</v>
      </c>
      <c r="J67" s="29" t="n">
        <v>1</v>
      </c>
      <c r="K67" s="29" t="n">
        <v>1</v>
      </c>
      <c r="L67" s="29" t="n">
        <v>1</v>
      </c>
      <c r="M67" s="29" t="n">
        <v>0.5</v>
      </c>
      <c r="N67" s="29" t="n">
        <v>0.5</v>
      </c>
      <c r="O67" s="29" t="n">
        <v>0.5</v>
      </c>
      <c r="P67" s="29" t="n">
        <v>0.5</v>
      </c>
      <c r="Q67" s="29" t="n">
        <v>1</v>
      </c>
      <c r="R67" s="29" t="n">
        <v>1</v>
      </c>
      <c r="S67" s="29" t="n">
        <v>0.5</v>
      </c>
      <c r="T67" s="29" t="n">
        <v>0.5</v>
      </c>
      <c r="U67" s="29" t="n">
        <v>0.5</v>
      </c>
      <c r="V67" s="29" t="n">
        <v>0.5</v>
      </c>
      <c r="W67" s="29" t="n">
        <v>1</v>
      </c>
      <c r="X67" s="29" t="n">
        <v>1</v>
      </c>
      <c r="Y67" s="29" t="n">
        <v>1</v>
      </c>
      <c r="Z67" s="29" t="n">
        <v>1</v>
      </c>
      <c r="AA67" s="29" t="n">
        <v>1</v>
      </c>
      <c r="AB67" s="29" t="n">
        <v>1</v>
      </c>
      <c r="AC67" s="29" t="n">
        <v>0.5</v>
      </c>
      <c r="AD67" s="29" t="n">
        <v>0.5</v>
      </c>
      <c r="AE67" s="29" t="n">
        <v>1</v>
      </c>
      <c r="AF67" s="29" t="n">
        <v>1</v>
      </c>
      <c r="AG67" s="29" t="n">
        <v>0.5</v>
      </c>
      <c r="AH67" s="29" t="n">
        <v>0.5</v>
      </c>
      <c r="AI67" s="29" t="n">
        <v>1</v>
      </c>
      <c r="AJ67" s="29" t="n">
        <v>1</v>
      </c>
      <c r="AK67" s="29" t="n">
        <v>0.5</v>
      </c>
      <c r="AL67" s="29" t="n">
        <v>0.5</v>
      </c>
      <c r="AM67" s="29" t="n">
        <v>1</v>
      </c>
      <c r="AN67" s="29" t="n">
        <v>1</v>
      </c>
      <c r="AO67" s="29" t="n">
        <v>0.5</v>
      </c>
      <c r="AP67" s="29" t="n">
        <v>0.5</v>
      </c>
      <c r="AQ67" s="29" t="n">
        <v>0.5</v>
      </c>
      <c r="AR67" s="29" t="n">
        <v>0.5</v>
      </c>
      <c r="AS67" s="29" t="n">
        <v>1</v>
      </c>
      <c r="AT67" s="29" t="n">
        <v>1</v>
      </c>
      <c r="AU67" s="29" t="n">
        <v>0.5</v>
      </c>
      <c r="AV67" s="29" t="n">
        <v>0.5</v>
      </c>
    </row>
    <row r="68" customFormat="false" ht="12.75" hidden="false" customHeight="false" outlineLevel="0" collapsed="false">
      <c r="A68" s="18" t="s">
        <v>441</v>
      </c>
      <c r="B68" s="18" t="s">
        <v>442</v>
      </c>
      <c r="C68" s="29" t="n">
        <v>1</v>
      </c>
      <c r="D68" s="29" t="n">
        <v>1</v>
      </c>
      <c r="E68" s="29" t="n">
        <v>1</v>
      </c>
      <c r="F68" s="29" t="n">
        <v>1</v>
      </c>
      <c r="G68" s="29" t="n">
        <v>1</v>
      </c>
      <c r="H68" s="29" t="n">
        <v>1</v>
      </c>
      <c r="I68" s="29" t="n">
        <v>1</v>
      </c>
      <c r="J68" s="29" t="n">
        <v>1</v>
      </c>
      <c r="K68" s="29" t="n">
        <v>1</v>
      </c>
      <c r="L68" s="29" t="n">
        <v>1</v>
      </c>
      <c r="M68" s="29" t="n">
        <v>1</v>
      </c>
      <c r="N68" s="29" t="n">
        <v>1</v>
      </c>
      <c r="O68" s="29" t="n">
        <v>1</v>
      </c>
      <c r="P68" s="29" t="n">
        <v>1</v>
      </c>
      <c r="Q68" s="29" t="n">
        <v>1</v>
      </c>
      <c r="R68" s="29" t="n">
        <v>1</v>
      </c>
      <c r="S68" s="29" t="n">
        <v>1</v>
      </c>
      <c r="T68" s="29" t="n">
        <v>1</v>
      </c>
      <c r="U68" s="29" t="n">
        <v>1</v>
      </c>
      <c r="V68" s="29" t="n">
        <v>1</v>
      </c>
      <c r="W68" s="29" t="n">
        <v>0</v>
      </c>
      <c r="X68" s="29" t="n">
        <v>0</v>
      </c>
      <c r="Y68" s="29" t="n">
        <v>1</v>
      </c>
      <c r="Z68" s="29" t="n">
        <v>1</v>
      </c>
      <c r="AA68" s="29" t="n">
        <v>1</v>
      </c>
      <c r="AB68" s="29" t="n">
        <v>1</v>
      </c>
      <c r="AC68" s="29" t="n">
        <v>1</v>
      </c>
      <c r="AD68" s="29" t="n">
        <v>1</v>
      </c>
      <c r="AE68" s="29" t="n">
        <v>1</v>
      </c>
      <c r="AF68" s="29" t="n">
        <v>1</v>
      </c>
      <c r="AG68" s="29" t="n">
        <v>0.5</v>
      </c>
      <c r="AH68" s="29" t="n">
        <v>0.5</v>
      </c>
      <c r="AI68" s="29" t="n">
        <v>1</v>
      </c>
      <c r="AJ68" s="29" t="n">
        <v>1</v>
      </c>
      <c r="AK68" s="29" t="n">
        <v>0.5</v>
      </c>
      <c r="AL68" s="29" t="n">
        <v>0.5</v>
      </c>
      <c r="AM68" s="29" t="n">
        <v>1</v>
      </c>
      <c r="AN68" s="29" t="n">
        <v>1</v>
      </c>
      <c r="AO68" s="29" t="n">
        <v>1</v>
      </c>
      <c r="AP68" s="29" t="n">
        <v>1</v>
      </c>
      <c r="AQ68" s="29" t="n">
        <v>1</v>
      </c>
      <c r="AR68" s="29" t="n">
        <v>1</v>
      </c>
      <c r="AS68" s="29" t="n">
        <v>1</v>
      </c>
      <c r="AT68" s="29" t="n">
        <v>1</v>
      </c>
      <c r="AU68" s="29" t="n">
        <v>1</v>
      </c>
      <c r="AV68" s="29" t="n">
        <v>1</v>
      </c>
    </row>
    <row r="69" customFormat="false" ht="12.75" hidden="false" customHeight="false" outlineLevel="0" collapsed="false">
      <c r="A69" s="18" t="s">
        <v>449</v>
      </c>
      <c r="B69" s="18" t="s">
        <v>450</v>
      </c>
      <c r="C69" s="29" t="n">
        <v>1</v>
      </c>
      <c r="D69" s="29" t="n">
        <v>1</v>
      </c>
      <c r="E69" s="29" t="n">
        <v>1</v>
      </c>
      <c r="F69" s="29" t="n">
        <v>1</v>
      </c>
      <c r="G69" s="29" t="n">
        <v>1</v>
      </c>
      <c r="H69" s="29" t="n">
        <v>1</v>
      </c>
      <c r="I69" s="29" t="n">
        <v>1</v>
      </c>
      <c r="J69" s="29" t="n">
        <v>1</v>
      </c>
      <c r="K69" s="29" t="n">
        <v>0.5</v>
      </c>
      <c r="L69" s="29" t="n">
        <v>1</v>
      </c>
      <c r="M69" s="29" t="n">
        <v>0.5</v>
      </c>
      <c r="N69" s="29" t="n">
        <v>0.5</v>
      </c>
      <c r="O69" s="29" t="n">
        <v>1</v>
      </c>
      <c r="P69" s="29" t="n">
        <v>1</v>
      </c>
      <c r="Q69" s="29" t="n">
        <v>1</v>
      </c>
      <c r="R69" s="29" t="n">
        <v>1</v>
      </c>
      <c r="S69" s="29" t="n">
        <v>0.5</v>
      </c>
      <c r="T69" s="29" t="n">
        <v>0.5</v>
      </c>
      <c r="U69" s="29" t="n">
        <v>1</v>
      </c>
      <c r="V69" s="29" t="n">
        <v>1</v>
      </c>
      <c r="W69" s="29" t="s">
        <v>535</v>
      </c>
      <c r="X69" s="29" t="s">
        <v>535</v>
      </c>
      <c r="Y69" s="29" t="n">
        <v>1</v>
      </c>
      <c r="Z69" s="29" t="n">
        <v>0</v>
      </c>
      <c r="AA69" s="29" t="n">
        <v>1</v>
      </c>
      <c r="AB69" s="29" t="n">
        <v>1</v>
      </c>
      <c r="AC69" s="29" t="n">
        <v>0.5</v>
      </c>
      <c r="AD69" s="29" t="n">
        <v>0.5</v>
      </c>
      <c r="AE69" s="29" t="n">
        <v>0.5</v>
      </c>
      <c r="AF69" s="29" t="n">
        <v>0.5</v>
      </c>
      <c r="AG69" s="29" t="n">
        <v>0.5</v>
      </c>
      <c r="AH69" s="29" t="n">
        <v>0.5</v>
      </c>
      <c r="AI69" s="29" t="n">
        <v>0.5</v>
      </c>
      <c r="AJ69" s="29" t="n">
        <v>0.5</v>
      </c>
      <c r="AK69" s="29" t="n">
        <v>0.5</v>
      </c>
      <c r="AL69" s="29" t="n">
        <v>0.5</v>
      </c>
      <c r="AM69" s="29" t="n">
        <v>0.5</v>
      </c>
      <c r="AN69" s="29" t="n">
        <v>0.5</v>
      </c>
      <c r="AO69" s="29" t="n">
        <v>0.5</v>
      </c>
      <c r="AP69" s="29" t="n">
        <v>0.5</v>
      </c>
      <c r="AQ69" s="29" t="n">
        <v>0.5</v>
      </c>
      <c r="AR69" s="29" t="n">
        <v>0.5</v>
      </c>
      <c r="AS69" s="29" t="n">
        <v>1</v>
      </c>
      <c r="AT69" s="29" t="n">
        <v>1</v>
      </c>
      <c r="AU69" s="29" t="n">
        <v>0.5</v>
      </c>
      <c r="AV69" s="29" t="n">
        <v>0.5</v>
      </c>
    </row>
    <row r="70" customFormat="false" ht="12.75" hidden="false" customHeight="false" outlineLevel="0" collapsed="false">
      <c r="A70" s="18" t="s">
        <v>455</v>
      </c>
      <c r="B70" s="18" t="s">
        <v>456</v>
      </c>
      <c r="C70" s="29" t="n">
        <v>1</v>
      </c>
      <c r="D70" s="29" t="n">
        <v>1</v>
      </c>
      <c r="E70" s="29" t="n">
        <v>1</v>
      </c>
      <c r="F70" s="29" t="n">
        <v>1</v>
      </c>
      <c r="G70" s="29" t="n">
        <v>0.5</v>
      </c>
      <c r="H70" s="29" t="n">
        <v>0.5</v>
      </c>
      <c r="I70" s="29" t="n">
        <v>0.5</v>
      </c>
      <c r="J70" s="29" t="n">
        <v>0.5</v>
      </c>
      <c r="K70" s="29" t="n">
        <v>1</v>
      </c>
      <c r="L70" s="29" t="n">
        <v>1</v>
      </c>
      <c r="M70" s="29" t="n">
        <v>0.5</v>
      </c>
      <c r="N70" s="29" t="n">
        <v>0.5</v>
      </c>
      <c r="O70" s="29" t="n">
        <v>0.5</v>
      </c>
      <c r="P70" s="29" t="n">
        <v>0.5</v>
      </c>
      <c r="Q70" s="29" t="n">
        <v>1</v>
      </c>
      <c r="R70" s="29" t="n">
        <v>1</v>
      </c>
      <c r="S70" s="29" t="n">
        <v>0.5</v>
      </c>
      <c r="T70" s="29" t="n">
        <v>0.5</v>
      </c>
      <c r="U70" s="29" t="n">
        <v>0.5</v>
      </c>
      <c r="V70" s="29" t="n">
        <v>0.5</v>
      </c>
      <c r="W70" s="29" t="n">
        <v>1</v>
      </c>
      <c r="X70" s="29" t="n">
        <v>1</v>
      </c>
      <c r="Y70" s="29" t="n">
        <v>1</v>
      </c>
      <c r="Z70" s="29" t="n">
        <v>1</v>
      </c>
      <c r="AA70" s="29" t="n">
        <v>1</v>
      </c>
      <c r="AB70" s="29" t="n">
        <v>1</v>
      </c>
      <c r="AC70" s="29" t="n">
        <v>1</v>
      </c>
      <c r="AD70" s="29" t="n">
        <v>1</v>
      </c>
      <c r="AE70" s="29" t="n">
        <v>1</v>
      </c>
      <c r="AF70" s="29" t="n">
        <v>1</v>
      </c>
      <c r="AG70" s="29" t="n">
        <v>0.5</v>
      </c>
      <c r="AH70" s="29" t="n">
        <v>0.5</v>
      </c>
      <c r="AI70" s="29" t="n">
        <v>1</v>
      </c>
      <c r="AJ70" s="29" t="n">
        <v>1</v>
      </c>
      <c r="AK70" s="29" t="n">
        <v>1</v>
      </c>
      <c r="AL70" s="29" t="n">
        <v>1</v>
      </c>
      <c r="AM70" s="29" t="n">
        <v>1</v>
      </c>
      <c r="AN70" s="29" t="n">
        <v>1</v>
      </c>
      <c r="AO70" s="29" t="n">
        <v>1</v>
      </c>
      <c r="AP70" s="29" t="s">
        <v>535</v>
      </c>
      <c r="AQ70" s="29" t="n">
        <v>0.5</v>
      </c>
      <c r="AR70" s="29" t="n">
        <v>1</v>
      </c>
      <c r="AS70" s="29" t="n">
        <v>1</v>
      </c>
      <c r="AT70" s="29" t="n">
        <v>1</v>
      </c>
      <c r="AU70" s="29" t="n">
        <v>1</v>
      </c>
      <c r="AV70" s="29" t="n">
        <v>0.5</v>
      </c>
    </row>
    <row r="71" customFormat="false" ht="12.75" hidden="false" customHeight="false" outlineLevel="0" collapsed="false">
      <c r="A71" s="18" t="s">
        <v>463</v>
      </c>
      <c r="B71" s="18" t="s">
        <v>464</v>
      </c>
      <c r="C71" s="29" t="n">
        <v>1</v>
      </c>
      <c r="D71" s="29" t="n">
        <v>1</v>
      </c>
      <c r="E71" s="29" t="n">
        <v>1</v>
      </c>
      <c r="F71" s="29" t="n">
        <v>1</v>
      </c>
      <c r="G71" s="29" t="n">
        <v>0.5</v>
      </c>
      <c r="H71" s="29" t="n">
        <v>0.5</v>
      </c>
      <c r="I71" s="29" t="n">
        <v>0.5</v>
      </c>
      <c r="J71" s="29" t="n">
        <v>0.5</v>
      </c>
      <c r="K71" s="29" t="n">
        <v>0.5</v>
      </c>
      <c r="L71" s="29" t="n">
        <v>0.5</v>
      </c>
      <c r="M71" s="29" t="n">
        <v>1</v>
      </c>
      <c r="N71" s="29" t="n">
        <v>1</v>
      </c>
      <c r="O71" s="29" t="n">
        <v>0.5</v>
      </c>
      <c r="P71" s="29" t="n">
        <v>0.5</v>
      </c>
      <c r="Q71" s="29" t="n">
        <v>1</v>
      </c>
      <c r="R71" s="29" t="n">
        <v>1</v>
      </c>
      <c r="S71" s="29" t="n">
        <v>0.5</v>
      </c>
      <c r="T71" s="29" t="n">
        <v>0.5</v>
      </c>
      <c r="U71" s="29" t="n">
        <v>0.5</v>
      </c>
      <c r="V71" s="29" t="n">
        <v>0.5</v>
      </c>
      <c r="W71" s="29" t="n">
        <v>0</v>
      </c>
      <c r="X71" s="29" t="n">
        <v>0</v>
      </c>
      <c r="Y71" s="29" t="n">
        <v>0.5</v>
      </c>
      <c r="Z71" s="29" t="n">
        <v>0.5</v>
      </c>
      <c r="AA71" s="29" t="n">
        <v>1</v>
      </c>
      <c r="AB71" s="29" t="n">
        <v>1</v>
      </c>
      <c r="AC71" s="29" t="n">
        <v>0</v>
      </c>
      <c r="AD71" s="29" t="n">
        <v>0</v>
      </c>
      <c r="AE71" s="29" t="n">
        <v>0.5</v>
      </c>
      <c r="AF71" s="29" t="n">
        <v>0.5</v>
      </c>
      <c r="AG71" s="29" t="n">
        <v>0.5</v>
      </c>
      <c r="AH71" s="29" t="n">
        <v>0.5</v>
      </c>
      <c r="AI71" s="29" t="n">
        <v>0.5</v>
      </c>
      <c r="AJ71" s="29" t="n">
        <v>0.5</v>
      </c>
      <c r="AK71" s="29" t="n">
        <v>1</v>
      </c>
      <c r="AL71" s="29" t="n">
        <v>1</v>
      </c>
      <c r="AM71" s="29" t="n">
        <v>1</v>
      </c>
      <c r="AN71" s="29" t="n">
        <v>1</v>
      </c>
      <c r="AO71" s="29" t="n">
        <v>1</v>
      </c>
      <c r="AP71" s="29" t="n">
        <v>1</v>
      </c>
      <c r="AQ71" s="29" t="n">
        <v>1</v>
      </c>
      <c r="AR71" s="29" t="n">
        <v>1</v>
      </c>
      <c r="AS71" s="29" t="n">
        <v>1</v>
      </c>
      <c r="AT71" s="29" t="n">
        <v>1</v>
      </c>
      <c r="AU71" s="29" t="n">
        <v>1</v>
      </c>
      <c r="AV71" s="29" t="n">
        <v>1</v>
      </c>
    </row>
    <row r="72" customFormat="false" ht="12.75" hidden="false" customHeight="false" outlineLevel="0" collapsed="false">
      <c r="A72" s="18" t="s">
        <v>470</v>
      </c>
      <c r="B72" s="18" t="s">
        <v>471</v>
      </c>
      <c r="C72" s="29" t="n">
        <v>1</v>
      </c>
      <c r="D72" s="29" t="n">
        <v>1</v>
      </c>
      <c r="E72" s="29" t="n">
        <v>1</v>
      </c>
      <c r="F72" s="29" t="n">
        <v>1</v>
      </c>
      <c r="G72" s="29" t="n">
        <v>0</v>
      </c>
      <c r="H72" s="29" t="n">
        <v>0</v>
      </c>
      <c r="I72" s="29" t="n">
        <v>1</v>
      </c>
      <c r="J72" s="29" t="n">
        <v>1</v>
      </c>
      <c r="K72" s="29" t="s">
        <v>535</v>
      </c>
      <c r="L72" s="29" t="s">
        <v>535</v>
      </c>
      <c r="M72" s="29" t="n">
        <v>0.5</v>
      </c>
      <c r="N72" s="29" t="n">
        <v>0.5</v>
      </c>
      <c r="O72" s="29" t="n">
        <v>0.5</v>
      </c>
      <c r="P72" s="29" t="n">
        <v>0.5</v>
      </c>
      <c r="Q72" s="29" t="n">
        <v>1</v>
      </c>
      <c r="R72" s="29" t="n">
        <v>1</v>
      </c>
      <c r="S72" s="29" t="n">
        <v>1</v>
      </c>
      <c r="T72" s="29" t="n">
        <v>1</v>
      </c>
      <c r="U72" s="29" t="n">
        <v>1</v>
      </c>
      <c r="V72" s="29" t="n">
        <v>1</v>
      </c>
      <c r="W72" s="29" t="n">
        <v>0.5</v>
      </c>
      <c r="X72" s="29" t="n">
        <v>0.5</v>
      </c>
      <c r="Y72" s="29" t="n">
        <v>1</v>
      </c>
      <c r="Z72" s="29" t="n">
        <v>1</v>
      </c>
      <c r="AA72" s="29" t="n">
        <v>1</v>
      </c>
      <c r="AB72" s="29" t="n">
        <v>1</v>
      </c>
      <c r="AC72" s="29" t="n">
        <v>0</v>
      </c>
      <c r="AD72" s="29" t="n">
        <v>0</v>
      </c>
      <c r="AE72" s="29" t="n">
        <v>0.5</v>
      </c>
      <c r="AF72" s="29" t="n">
        <v>0.5</v>
      </c>
      <c r="AG72" s="29" t="n">
        <v>0</v>
      </c>
      <c r="AH72" s="29" t="n">
        <v>0</v>
      </c>
      <c r="AI72" s="29" t="s">
        <v>535</v>
      </c>
      <c r="AJ72" s="29" t="s">
        <v>535</v>
      </c>
      <c r="AK72" s="29" t="n">
        <v>0.5</v>
      </c>
      <c r="AL72" s="29" t="n">
        <v>0.5</v>
      </c>
      <c r="AM72" s="29" t="n">
        <v>0.5</v>
      </c>
      <c r="AN72" s="29" t="n">
        <v>0.5</v>
      </c>
      <c r="AO72" s="29" t="n">
        <v>0.5</v>
      </c>
      <c r="AP72" s="29" t="n">
        <v>0.5</v>
      </c>
      <c r="AQ72" s="29" t="n">
        <v>0.5</v>
      </c>
      <c r="AR72" s="29" t="n">
        <v>0.5</v>
      </c>
      <c r="AS72" s="29" t="n">
        <v>1</v>
      </c>
      <c r="AT72" s="29" t="n">
        <v>1</v>
      </c>
      <c r="AU72" s="29" t="n">
        <v>0.5</v>
      </c>
      <c r="AV72" s="29" t="n">
        <v>0.5</v>
      </c>
    </row>
    <row r="73" customFormat="false" ht="12.75" hidden="false" customHeight="false" outlineLevel="0" collapsed="false">
      <c r="A73" s="18" t="s">
        <v>474</v>
      </c>
      <c r="B73" s="18" t="s">
        <v>475</v>
      </c>
      <c r="C73" s="29" t="n">
        <v>1</v>
      </c>
      <c r="D73" s="29" t="n">
        <v>1</v>
      </c>
      <c r="E73" s="29" t="n">
        <v>1</v>
      </c>
      <c r="F73" s="29" t="n">
        <v>1</v>
      </c>
      <c r="G73" s="29" t="n">
        <v>1</v>
      </c>
      <c r="H73" s="29" t="n">
        <v>1</v>
      </c>
      <c r="I73" s="29" t="n">
        <v>1</v>
      </c>
      <c r="J73" s="29" t="n">
        <v>1</v>
      </c>
      <c r="K73" s="29" t="n">
        <v>1</v>
      </c>
      <c r="L73" s="29" t="n">
        <v>1</v>
      </c>
      <c r="M73" s="29" t="n">
        <v>1</v>
      </c>
      <c r="N73" s="29" t="n">
        <v>1</v>
      </c>
      <c r="O73" s="29" t="n">
        <v>1</v>
      </c>
      <c r="P73" s="29" t="n">
        <v>1</v>
      </c>
      <c r="Q73" s="29" t="n">
        <v>1</v>
      </c>
      <c r="R73" s="29" t="n">
        <v>1</v>
      </c>
      <c r="S73" s="29" t="n">
        <v>1</v>
      </c>
      <c r="T73" s="29" t="n">
        <v>1</v>
      </c>
      <c r="U73" s="29" t="n">
        <v>1</v>
      </c>
      <c r="V73" s="29" t="n">
        <v>1</v>
      </c>
      <c r="W73" s="29" t="n">
        <v>1</v>
      </c>
      <c r="X73" s="29" t="n">
        <v>1</v>
      </c>
      <c r="Y73" s="29" t="s">
        <v>535</v>
      </c>
      <c r="Z73" s="29" t="s">
        <v>535</v>
      </c>
      <c r="AA73" s="29" t="n">
        <v>0.5</v>
      </c>
      <c r="AB73" s="29" t="n">
        <v>0.5</v>
      </c>
      <c r="AC73" s="29" t="n">
        <v>0.5</v>
      </c>
      <c r="AD73" s="29" t="n">
        <v>0.5</v>
      </c>
      <c r="AE73" s="29" t="n">
        <v>1</v>
      </c>
      <c r="AF73" s="29" t="n">
        <v>1</v>
      </c>
      <c r="AG73" s="29" t="n">
        <v>1</v>
      </c>
      <c r="AH73" s="29" t="n">
        <v>1</v>
      </c>
      <c r="AI73" s="29" t="n">
        <v>1</v>
      </c>
      <c r="AJ73" s="29" t="n">
        <v>1</v>
      </c>
      <c r="AK73" s="29" t="n">
        <v>1</v>
      </c>
      <c r="AL73" s="29" t="n">
        <v>1</v>
      </c>
      <c r="AM73" s="29" t="n">
        <v>0.5</v>
      </c>
      <c r="AN73" s="29" t="n">
        <v>0.5</v>
      </c>
      <c r="AO73" s="29" t="s">
        <v>535</v>
      </c>
      <c r="AP73" s="29" t="s">
        <v>535</v>
      </c>
      <c r="AQ73" s="29" t="n">
        <v>1</v>
      </c>
      <c r="AR73" s="29" t="n">
        <v>1</v>
      </c>
      <c r="AS73" s="29" t="n">
        <v>1</v>
      </c>
      <c r="AT73" s="29" t="n">
        <v>1</v>
      </c>
      <c r="AU73" s="29" t="n">
        <v>1</v>
      </c>
      <c r="AV73" s="29" t="n">
        <v>1</v>
      </c>
    </row>
    <row r="74" customFormat="false" ht="12.75" hidden="false" customHeight="false" outlineLevel="0" collapsed="false">
      <c r="A74" s="18" t="s">
        <v>478</v>
      </c>
      <c r="B74" s="18" t="s">
        <v>479</v>
      </c>
      <c r="C74" s="29" t="n">
        <v>1</v>
      </c>
      <c r="D74" s="29" t="n">
        <v>1</v>
      </c>
      <c r="E74" s="29" t="n">
        <v>1</v>
      </c>
      <c r="F74" s="29" t="n">
        <v>1</v>
      </c>
      <c r="G74" s="29" t="n">
        <v>0.5</v>
      </c>
      <c r="H74" s="29" t="n">
        <v>0.5</v>
      </c>
      <c r="I74" s="29" t="n">
        <v>0.5</v>
      </c>
      <c r="J74" s="29" t="n">
        <v>0.5</v>
      </c>
      <c r="K74" s="29" t="n">
        <v>0.5</v>
      </c>
      <c r="L74" s="29" t="n">
        <v>0.5</v>
      </c>
      <c r="M74" s="29" t="n">
        <v>0.5</v>
      </c>
      <c r="N74" s="29" t="n">
        <v>0.5</v>
      </c>
      <c r="O74" s="29" t="n">
        <v>0.5</v>
      </c>
      <c r="P74" s="29" t="n">
        <v>0.5</v>
      </c>
      <c r="Q74" s="29" t="n">
        <v>1</v>
      </c>
      <c r="R74" s="29" t="n">
        <v>1</v>
      </c>
      <c r="S74" s="29" t="n">
        <v>0.5</v>
      </c>
      <c r="T74" s="29" t="n">
        <v>0.5</v>
      </c>
      <c r="U74" s="29" t="n">
        <v>0</v>
      </c>
      <c r="V74" s="29" t="n">
        <v>0</v>
      </c>
      <c r="W74" s="29" t="n">
        <v>0</v>
      </c>
      <c r="X74" s="29" t="n">
        <v>0</v>
      </c>
      <c r="Y74" s="29" t="n">
        <v>0.5</v>
      </c>
      <c r="Z74" s="29" t="n">
        <v>0.5</v>
      </c>
      <c r="AA74" s="29" t="n">
        <v>0.5</v>
      </c>
      <c r="AB74" s="29" t="n">
        <v>0.5</v>
      </c>
      <c r="AC74" s="29" t="n">
        <v>0.5</v>
      </c>
      <c r="AD74" s="29" t="n">
        <v>0.5</v>
      </c>
      <c r="AE74" s="29" t="n">
        <v>0.5</v>
      </c>
      <c r="AF74" s="29" t="n">
        <v>0.5</v>
      </c>
      <c r="AG74" s="29" t="n">
        <v>0.5</v>
      </c>
      <c r="AH74" s="29" t="n">
        <v>0.5</v>
      </c>
      <c r="AI74" s="29" t="n">
        <v>1</v>
      </c>
      <c r="AJ74" s="29" t="n">
        <v>1</v>
      </c>
      <c r="AK74" s="29" t="n">
        <v>1</v>
      </c>
      <c r="AL74" s="29" t="n">
        <v>1</v>
      </c>
      <c r="AM74" s="29" t="n">
        <v>1</v>
      </c>
      <c r="AN74" s="29" t="n">
        <v>1</v>
      </c>
      <c r="AO74" s="29" t="n">
        <v>0.5</v>
      </c>
      <c r="AP74" s="29" t="n">
        <v>0.5</v>
      </c>
      <c r="AQ74" s="29" t="n">
        <v>0</v>
      </c>
      <c r="AR74" s="29" t="n">
        <v>0</v>
      </c>
      <c r="AS74" s="29" t="n">
        <v>0</v>
      </c>
      <c r="AT74" s="29" t="n">
        <v>0</v>
      </c>
      <c r="AU74" s="29" t="n">
        <v>1</v>
      </c>
      <c r="AV74" s="29" t="n">
        <v>1</v>
      </c>
    </row>
    <row r="75" customFormat="false" ht="12.75" hidden="false" customHeight="false" outlineLevel="0" collapsed="false">
      <c r="A75" s="18" t="s">
        <v>484</v>
      </c>
      <c r="B75" s="18" t="s">
        <v>485</v>
      </c>
      <c r="C75" s="29" t="n">
        <v>1</v>
      </c>
      <c r="D75" s="29" t="n">
        <v>1</v>
      </c>
      <c r="E75" s="29" t="n">
        <v>1</v>
      </c>
      <c r="F75" s="29" t="n">
        <v>1</v>
      </c>
      <c r="G75" s="29" t="n">
        <v>1</v>
      </c>
      <c r="H75" s="29" t="n">
        <v>1</v>
      </c>
      <c r="I75" s="29" t="n">
        <v>1</v>
      </c>
      <c r="J75" s="29" t="n">
        <v>1</v>
      </c>
      <c r="K75" s="29" t="n">
        <v>1</v>
      </c>
      <c r="L75" s="29" t="n">
        <v>1</v>
      </c>
      <c r="M75" s="29" t="n">
        <v>0.5</v>
      </c>
      <c r="N75" s="29" t="n">
        <v>0.5</v>
      </c>
      <c r="O75" s="29" t="n">
        <v>1</v>
      </c>
      <c r="P75" s="29" t="n">
        <v>1</v>
      </c>
      <c r="Q75" s="29" t="n">
        <v>1</v>
      </c>
      <c r="R75" s="29" t="n">
        <v>1</v>
      </c>
      <c r="S75" s="29" t="n">
        <v>0.5</v>
      </c>
      <c r="T75" s="29" t="n">
        <v>0.5</v>
      </c>
      <c r="U75" s="29" t="n">
        <v>0.5</v>
      </c>
      <c r="V75" s="29" t="n">
        <v>0.5</v>
      </c>
      <c r="W75" s="29" t="n">
        <v>0.5</v>
      </c>
      <c r="X75" s="29" t="n">
        <v>0.5</v>
      </c>
      <c r="Y75" s="29" t="n">
        <v>1</v>
      </c>
      <c r="Z75" s="29" t="n">
        <v>1</v>
      </c>
      <c r="AA75" s="29" t="n">
        <v>1</v>
      </c>
      <c r="AB75" s="29" t="n">
        <v>1</v>
      </c>
      <c r="AC75" s="29" t="n">
        <v>0.5</v>
      </c>
      <c r="AD75" s="29" t="n">
        <v>0.5</v>
      </c>
      <c r="AE75" s="29" t="n">
        <v>0</v>
      </c>
      <c r="AF75" s="29" t="n">
        <v>0</v>
      </c>
      <c r="AG75" s="29" t="n">
        <v>0.5</v>
      </c>
      <c r="AH75" s="29" t="n">
        <v>0.5</v>
      </c>
      <c r="AI75" s="29" t="n">
        <v>1</v>
      </c>
      <c r="AJ75" s="29" t="n">
        <v>1</v>
      </c>
      <c r="AK75" s="29" t="n">
        <v>1</v>
      </c>
      <c r="AL75" s="29" t="n">
        <v>1</v>
      </c>
      <c r="AM75" s="29" t="n">
        <v>1</v>
      </c>
      <c r="AN75" s="29" t="n">
        <v>1</v>
      </c>
      <c r="AO75" s="29" t="n">
        <v>0.5</v>
      </c>
      <c r="AP75" s="29" t="n">
        <v>0</v>
      </c>
      <c r="AQ75" s="29" t="n">
        <v>0.5</v>
      </c>
      <c r="AR75" s="29" t="n">
        <v>0</v>
      </c>
      <c r="AS75" s="29" t="n">
        <v>0</v>
      </c>
      <c r="AT75" s="29" t="n">
        <v>0</v>
      </c>
      <c r="AU75" s="29" t="n">
        <v>0.5</v>
      </c>
      <c r="AV75" s="29" t="n">
        <v>0.5</v>
      </c>
    </row>
    <row r="76" customFormat="false" ht="12.75" hidden="false" customHeight="false" outlineLevel="0" collapsed="false">
      <c r="A76" s="18" t="s">
        <v>492</v>
      </c>
      <c r="B76" s="18" t="s">
        <v>493</v>
      </c>
      <c r="C76" s="29" t="n">
        <v>1</v>
      </c>
      <c r="D76" s="29" t="n">
        <v>1</v>
      </c>
      <c r="E76" s="29" t="n">
        <v>1</v>
      </c>
      <c r="F76" s="29" t="n">
        <v>1</v>
      </c>
      <c r="G76" s="29" t="n">
        <v>1</v>
      </c>
      <c r="H76" s="29" t="n">
        <v>1</v>
      </c>
      <c r="I76" s="29" t="n">
        <v>1</v>
      </c>
      <c r="J76" s="29" t="n">
        <v>1</v>
      </c>
      <c r="K76" s="29" t="n">
        <v>1</v>
      </c>
      <c r="L76" s="29" t="n">
        <v>1</v>
      </c>
      <c r="M76" s="29" t="n">
        <v>0.5</v>
      </c>
      <c r="N76" s="29" t="n">
        <v>1</v>
      </c>
      <c r="O76" s="29" t="n">
        <v>1</v>
      </c>
      <c r="P76" s="29" t="n">
        <v>1</v>
      </c>
      <c r="Q76" s="29" t="n">
        <v>1</v>
      </c>
      <c r="R76" s="29" t="n">
        <v>1</v>
      </c>
      <c r="S76" s="29" t="n">
        <v>0.5</v>
      </c>
      <c r="T76" s="29" t="n">
        <v>0.5</v>
      </c>
      <c r="U76" s="29" t="n">
        <v>0.5</v>
      </c>
      <c r="V76" s="29" t="n">
        <v>0.5</v>
      </c>
      <c r="W76" s="29" t="n">
        <v>0</v>
      </c>
      <c r="X76" s="29" t="n">
        <v>0</v>
      </c>
      <c r="Y76" s="29" t="n">
        <v>0.5</v>
      </c>
      <c r="Z76" s="29" t="n">
        <v>0.5</v>
      </c>
      <c r="AA76" s="29" t="n">
        <v>1</v>
      </c>
      <c r="AB76" s="29" t="n">
        <v>1</v>
      </c>
      <c r="AC76" s="29" t="n">
        <v>0.5</v>
      </c>
      <c r="AD76" s="29" t="n">
        <v>0.5</v>
      </c>
      <c r="AE76" s="29" t="n">
        <v>0.5</v>
      </c>
      <c r="AF76" s="29" t="n">
        <v>0.5</v>
      </c>
      <c r="AG76" s="29" t="n">
        <v>0.5</v>
      </c>
      <c r="AH76" s="29" t="n">
        <v>0.5</v>
      </c>
      <c r="AI76" s="29" t="n">
        <v>1</v>
      </c>
      <c r="AJ76" s="29" t="n">
        <v>1</v>
      </c>
      <c r="AK76" s="29" t="n">
        <v>1</v>
      </c>
      <c r="AL76" s="29" t="n">
        <v>1</v>
      </c>
      <c r="AM76" s="29" t="n">
        <v>1</v>
      </c>
      <c r="AN76" s="29" t="n">
        <v>1</v>
      </c>
      <c r="AO76" s="29" t="n">
        <v>1</v>
      </c>
      <c r="AP76" s="29" t="n">
        <v>1</v>
      </c>
      <c r="AQ76" s="29" t="n">
        <v>1</v>
      </c>
      <c r="AR76" s="29" t="n">
        <v>1</v>
      </c>
      <c r="AS76" s="29" t="n">
        <v>1</v>
      </c>
      <c r="AT76" s="29" t="n">
        <v>1</v>
      </c>
      <c r="AU76" s="29" t="n">
        <v>1</v>
      </c>
      <c r="AV76" s="29" t="n">
        <v>1</v>
      </c>
    </row>
    <row r="77" customFormat="false" ht="12.75" hidden="false" customHeight="false" outlineLevel="0" collapsed="false">
      <c r="A77" s="18" t="s">
        <v>497</v>
      </c>
      <c r="B77" s="18" t="s">
        <v>498</v>
      </c>
      <c r="C77" s="29" t="n">
        <v>1</v>
      </c>
      <c r="D77" s="29" t="n">
        <v>1</v>
      </c>
      <c r="E77" s="29" t="n">
        <v>1</v>
      </c>
      <c r="F77" s="29" t="n">
        <v>1</v>
      </c>
      <c r="G77" s="29" t="n">
        <v>1</v>
      </c>
      <c r="H77" s="29" t="n">
        <v>1</v>
      </c>
      <c r="I77" s="29" t="n">
        <v>1</v>
      </c>
      <c r="J77" s="29" t="n">
        <v>1</v>
      </c>
      <c r="K77" s="29" t="n">
        <v>1</v>
      </c>
      <c r="L77" s="29" t="n">
        <v>1</v>
      </c>
      <c r="M77" s="29" t="n">
        <v>1</v>
      </c>
      <c r="N77" s="29" t="n">
        <v>1</v>
      </c>
      <c r="O77" s="29" t="n">
        <v>1</v>
      </c>
      <c r="P77" s="29" t="n">
        <v>1</v>
      </c>
      <c r="Q77" s="29" t="n">
        <v>1</v>
      </c>
      <c r="R77" s="29" t="n">
        <v>1</v>
      </c>
      <c r="S77" s="29" t="n">
        <v>1</v>
      </c>
      <c r="T77" s="29" t="n">
        <v>1</v>
      </c>
      <c r="U77" s="29" t="n">
        <v>1</v>
      </c>
      <c r="V77" s="29" t="n">
        <v>1</v>
      </c>
      <c r="W77" s="29" t="n">
        <v>1</v>
      </c>
      <c r="X77" s="29" t="n">
        <v>1</v>
      </c>
      <c r="Y77" s="29" t="n">
        <v>1</v>
      </c>
      <c r="Z77" s="29" t="n">
        <v>1</v>
      </c>
      <c r="AA77" s="29" t="n">
        <v>1</v>
      </c>
      <c r="AB77" s="29" t="n">
        <v>1</v>
      </c>
      <c r="AC77" s="29" t="n">
        <v>1</v>
      </c>
      <c r="AD77" s="29" t="n">
        <v>1</v>
      </c>
      <c r="AE77" s="29" t="n">
        <v>0</v>
      </c>
      <c r="AF77" s="29" t="n">
        <v>0</v>
      </c>
      <c r="AG77" s="29" t="n">
        <v>1</v>
      </c>
      <c r="AH77" s="29" t="n">
        <v>1</v>
      </c>
      <c r="AI77" s="29" t="n">
        <v>1</v>
      </c>
      <c r="AJ77" s="29" t="n">
        <v>1</v>
      </c>
      <c r="AK77" s="29" t="n">
        <v>1</v>
      </c>
      <c r="AL77" s="29" t="n">
        <v>1</v>
      </c>
      <c r="AM77" s="29" t="n">
        <v>1</v>
      </c>
      <c r="AN77" s="29" t="n">
        <v>1</v>
      </c>
      <c r="AO77" s="29" t="n">
        <v>0.5</v>
      </c>
      <c r="AP77" s="29" t="n">
        <v>0.5</v>
      </c>
      <c r="AQ77" s="29" t="n">
        <v>0.5</v>
      </c>
      <c r="AR77" s="29" t="n">
        <v>0.5</v>
      </c>
      <c r="AS77" s="29" t="n">
        <v>1</v>
      </c>
      <c r="AT77" s="29" t="n">
        <v>1</v>
      </c>
      <c r="AU77" s="29" t="n">
        <v>1</v>
      </c>
      <c r="AV77" s="29" t="n">
        <v>1</v>
      </c>
    </row>
    <row r="78" customFormat="false" ht="12.75" hidden="false" customHeight="false" outlineLevel="0" collapsed="false">
      <c r="A78" s="18" t="s">
        <v>502</v>
      </c>
      <c r="B78" s="18" t="s">
        <v>503</v>
      </c>
      <c r="C78" s="29" t="n">
        <v>1</v>
      </c>
      <c r="D78" s="29" t="n">
        <v>1</v>
      </c>
      <c r="E78" s="29" t="n">
        <v>1</v>
      </c>
      <c r="F78" s="29" t="n">
        <v>1</v>
      </c>
      <c r="G78" s="29" t="n">
        <v>1</v>
      </c>
      <c r="H78" s="29" t="n">
        <v>1</v>
      </c>
      <c r="I78" s="29" t="n">
        <v>1</v>
      </c>
      <c r="J78" s="29" t="n">
        <v>1</v>
      </c>
      <c r="K78" s="29" t="n">
        <v>1</v>
      </c>
      <c r="L78" s="29" t="n">
        <v>1</v>
      </c>
      <c r="M78" s="29" t="n">
        <v>1</v>
      </c>
      <c r="N78" s="29" t="n">
        <v>1</v>
      </c>
      <c r="O78" s="29" t="n">
        <v>1</v>
      </c>
      <c r="P78" s="29" t="n">
        <v>1</v>
      </c>
      <c r="Q78" s="29" t="n">
        <v>0.5</v>
      </c>
      <c r="R78" s="29" t="n">
        <v>0.5</v>
      </c>
      <c r="S78" s="29" t="n">
        <v>1</v>
      </c>
      <c r="T78" s="29" t="n">
        <v>0.5</v>
      </c>
      <c r="U78" s="29" t="n">
        <v>1</v>
      </c>
      <c r="V78" s="29" t="n">
        <v>0.5</v>
      </c>
      <c r="W78" s="29" t="n">
        <v>0.5</v>
      </c>
      <c r="X78" s="29" t="n">
        <v>0.5</v>
      </c>
      <c r="Y78" s="29" t="n">
        <v>1</v>
      </c>
      <c r="Z78" s="29" t="n">
        <v>1</v>
      </c>
      <c r="AA78" s="29" t="n">
        <v>1</v>
      </c>
      <c r="AB78" s="29" t="n">
        <v>1</v>
      </c>
      <c r="AC78" s="29" t="n">
        <v>1</v>
      </c>
      <c r="AD78" s="29" t="n">
        <v>1</v>
      </c>
      <c r="AE78" s="29" t="n">
        <v>1</v>
      </c>
      <c r="AF78" s="29" t="n">
        <v>1</v>
      </c>
      <c r="AG78" s="29" t="n">
        <v>0</v>
      </c>
      <c r="AH78" s="29" t="n">
        <v>0</v>
      </c>
      <c r="AI78" s="29" t="n">
        <v>1</v>
      </c>
      <c r="AJ78" s="29" t="n">
        <v>1</v>
      </c>
      <c r="AK78" s="29" t="n">
        <v>1</v>
      </c>
      <c r="AL78" s="29" t="n">
        <v>1</v>
      </c>
      <c r="AM78" s="29" t="n">
        <v>1</v>
      </c>
      <c r="AN78" s="29" t="n">
        <v>1</v>
      </c>
      <c r="AO78" s="29" t="n">
        <v>1</v>
      </c>
      <c r="AP78" s="29" t="n">
        <v>1</v>
      </c>
      <c r="AQ78" s="29" t="s">
        <v>535</v>
      </c>
      <c r="AR78" s="29" t="s">
        <v>535</v>
      </c>
      <c r="AS78" s="29" t="n">
        <v>1</v>
      </c>
      <c r="AT78" s="29" t="n">
        <v>1</v>
      </c>
      <c r="AU78" s="29" t="n">
        <v>1</v>
      </c>
      <c r="AV78" s="29" t="n">
        <v>1</v>
      </c>
    </row>
    <row r="79" customFormat="false" ht="12.75" hidden="false" customHeight="false" outlineLevel="0" collapsed="false">
      <c r="A79" s="18" t="s">
        <v>510</v>
      </c>
      <c r="B79" s="18" t="s">
        <v>511</v>
      </c>
      <c r="C79" s="29" t="n">
        <v>1</v>
      </c>
      <c r="D79" s="29" t="n">
        <v>1</v>
      </c>
      <c r="E79" s="29" t="n">
        <v>1</v>
      </c>
      <c r="F79" s="29" t="n">
        <v>1</v>
      </c>
      <c r="G79" s="29" t="n">
        <v>1</v>
      </c>
      <c r="H79" s="29" t="n">
        <v>1</v>
      </c>
      <c r="I79" s="29" t="n">
        <v>1</v>
      </c>
      <c r="J79" s="29" t="n">
        <v>1</v>
      </c>
      <c r="K79" s="29" t="n">
        <v>1</v>
      </c>
      <c r="L79" s="29" t="n">
        <v>1</v>
      </c>
      <c r="M79" s="29" t="n">
        <v>0.5</v>
      </c>
      <c r="N79" s="29" t="n">
        <v>0.5</v>
      </c>
      <c r="O79" s="29" t="n">
        <v>0.5</v>
      </c>
      <c r="P79" s="29" t="n">
        <v>0.5</v>
      </c>
      <c r="Q79" s="29" t="n">
        <v>1</v>
      </c>
      <c r="R79" s="29" t="n">
        <v>1</v>
      </c>
      <c r="S79" s="29" t="n">
        <v>0.5</v>
      </c>
      <c r="T79" s="29" t="n">
        <v>0.5</v>
      </c>
      <c r="U79" s="29" t="n">
        <v>0.5</v>
      </c>
      <c r="V79" s="29" t="n">
        <v>0.5</v>
      </c>
      <c r="W79" s="29" t="n">
        <v>0.5</v>
      </c>
      <c r="X79" s="29" t="n">
        <v>0.5</v>
      </c>
      <c r="Y79" s="29" t="n">
        <v>0.5</v>
      </c>
      <c r="Z79" s="29" t="n">
        <v>0.5</v>
      </c>
      <c r="AA79" s="29" t="n">
        <v>0.5</v>
      </c>
      <c r="AB79" s="29" t="n">
        <v>0.5</v>
      </c>
      <c r="AC79" s="29" t="n">
        <v>0.5</v>
      </c>
      <c r="AD79" s="29" t="n">
        <v>0.5</v>
      </c>
      <c r="AE79" s="29" t="n">
        <v>0</v>
      </c>
      <c r="AF79" s="29" t="n">
        <v>0</v>
      </c>
      <c r="AG79" s="29" t="n">
        <v>0</v>
      </c>
      <c r="AH79" s="29" t="n">
        <v>0</v>
      </c>
      <c r="AI79" s="29" t="n">
        <v>0</v>
      </c>
      <c r="AJ79" s="29" t="n">
        <v>0</v>
      </c>
      <c r="AK79" s="29" t="n">
        <v>0.5</v>
      </c>
      <c r="AL79" s="29" t="n">
        <v>0.5</v>
      </c>
      <c r="AM79" s="29" t="n">
        <v>0.5</v>
      </c>
      <c r="AN79" s="29" t="n">
        <v>0.5</v>
      </c>
      <c r="AO79" s="29" t="n">
        <v>1</v>
      </c>
      <c r="AP79" s="29" t="n">
        <v>0</v>
      </c>
      <c r="AQ79" s="29" t="n">
        <v>1</v>
      </c>
      <c r="AR79" s="29" t="n">
        <v>0.5</v>
      </c>
      <c r="AS79" s="29" t="n">
        <v>1</v>
      </c>
      <c r="AT79" s="29" t="n">
        <v>1</v>
      </c>
      <c r="AU79" s="29" t="n">
        <v>1</v>
      </c>
      <c r="AV79" s="29" t="n">
        <v>1</v>
      </c>
    </row>
    <row r="80" customFormat="false" ht="12.75" hidden="false" customHeight="false" outlineLevel="0" collapsed="false">
      <c r="A80" s="18" t="s">
        <v>520</v>
      </c>
      <c r="B80" s="18" t="s">
        <v>521</v>
      </c>
      <c r="C80" s="29" t="n">
        <v>1</v>
      </c>
      <c r="D80" s="29" t="n">
        <v>1</v>
      </c>
      <c r="E80" s="29" t="n">
        <v>1</v>
      </c>
      <c r="F80" s="29" t="n">
        <v>1</v>
      </c>
      <c r="G80" s="29" t="n">
        <v>0.5</v>
      </c>
      <c r="H80" s="29" t="n">
        <v>0.5</v>
      </c>
      <c r="I80" s="29" t="n">
        <v>0.5</v>
      </c>
      <c r="J80" s="29" t="n">
        <v>0.5</v>
      </c>
      <c r="K80" s="29" t="n">
        <v>1</v>
      </c>
      <c r="L80" s="29" t="n">
        <v>1</v>
      </c>
      <c r="M80" s="29" t="n">
        <v>1</v>
      </c>
      <c r="N80" s="29" t="n">
        <v>1</v>
      </c>
      <c r="O80" s="29" t="n">
        <v>0.5</v>
      </c>
      <c r="P80" s="29" t="n">
        <v>0.5</v>
      </c>
      <c r="Q80" s="29" t="n">
        <v>1</v>
      </c>
      <c r="R80" s="29" t="n">
        <v>1</v>
      </c>
      <c r="S80" s="29" t="n">
        <v>1</v>
      </c>
      <c r="T80" s="29" t="n">
        <v>1</v>
      </c>
      <c r="U80" s="29" t="n">
        <v>1</v>
      </c>
      <c r="V80" s="29" t="n">
        <v>0.5</v>
      </c>
      <c r="W80" s="29" t="n">
        <v>0</v>
      </c>
      <c r="X80" s="29" t="n">
        <v>0</v>
      </c>
      <c r="Y80" s="29" t="n">
        <v>1</v>
      </c>
      <c r="Z80" s="29" t="n">
        <v>1</v>
      </c>
      <c r="AA80" s="29" t="n">
        <v>1</v>
      </c>
      <c r="AB80" s="29" t="n">
        <v>1</v>
      </c>
      <c r="AC80" s="29" t="n">
        <v>0.5</v>
      </c>
      <c r="AD80" s="29" t="n">
        <v>0.5</v>
      </c>
      <c r="AE80" s="29" t="n">
        <v>1</v>
      </c>
      <c r="AF80" s="29" t="n">
        <v>1</v>
      </c>
      <c r="AG80" s="29" t="n">
        <v>0.5</v>
      </c>
      <c r="AH80" s="29" t="n">
        <v>1</v>
      </c>
      <c r="AI80" s="29" t="n">
        <v>1</v>
      </c>
      <c r="AJ80" s="29" t="n">
        <v>1</v>
      </c>
      <c r="AK80" s="29" t="n">
        <v>1</v>
      </c>
      <c r="AL80" s="29" t="n">
        <v>1</v>
      </c>
      <c r="AM80" s="29" t="n">
        <v>1</v>
      </c>
      <c r="AN80" s="29" t="n">
        <v>1</v>
      </c>
      <c r="AO80" s="29" t="n">
        <v>1</v>
      </c>
      <c r="AP80" s="29" t="n">
        <v>0.5</v>
      </c>
      <c r="AQ80" s="29" t="n">
        <v>1</v>
      </c>
      <c r="AR80" s="29" t="n">
        <v>1</v>
      </c>
      <c r="AS80" s="29" t="n">
        <v>1</v>
      </c>
      <c r="AT80" s="29" t="n">
        <v>1</v>
      </c>
      <c r="AU80" s="29" t="n">
        <v>1</v>
      </c>
      <c r="AV80" s="29" t="n">
        <v>1</v>
      </c>
    </row>
    <row r="81" customFormat="false" ht="12.75" hidden="false" customHeight="false" outlineLevel="0" collapsed="false">
      <c r="A81" s="18"/>
      <c r="B81" s="18"/>
      <c r="C81" s="55"/>
      <c r="D81" s="55"/>
      <c r="E81" s="55"/>
      <c r="F81" s="55"/>
    </row>
    <row r="82" customFormat="false" ht="12.75" hidden="false" customHeight="false" outlineLevel="0" collapsed="false">
      <c r="A82" s="50" t="s">
        <v>616</v>
      </c>
      <c r="B82" s="0"/>
      <c r="C82" s="0"/>
      <c r="D82" s="0"/>
      <c r="E82" s="0"/>
      <c r="F82" s="0"/>
    </row>
    <row r="83" customFormat="false" ht="12.75" hidden="false" customHeight="false" outlineLevel="0" collapsed="false">
      <c r="A83" s="0"/>
      <c r="B83" s="0"/>
      <c r="C83" s="0"/>
      <c r="D83" s="0"/>
      <c r="E83" s="0"/>
      <c r="F83" s="0"/>
    </row>
    <row r="84" customFormat="false" ht="12.75" hidden="false" customHeight="false" outlineLevel="0" collapsed="false">
      <c r="A84" s="0"/>
      <c r="B84" s="0"/>
      <c r="C84" s="0"/>
      <c r="D84" s="0"/>
      <c r="E84" s="0"/>
      <c r="F84" s="0"/>
    </row>
  </sheetData>
  <mergeCells count="39">
    <mergeCell ref="C3:F3"/>
    <mergeCell ref="G3:J3"/>
    <mergeCell ref="K3:N3"/>
    <mergeCell ref="O3:R3"/>
    <mergeCell ref="S3:T3"/>
    <mergeCell ref="U3:V3"/>
    <mergeCell ref="W3:X3"/>
    <mergeCell ref="Y3:Z3"/>
    <mergeCell ref="AA3:AB3"/>
    <mergeCell ref="AC3:AD3"/>
    <mergeCell ref="AE3:AH3"/>
    <mergeCell ref="AI3:AL3"/>
    <mergeCell ref="AM3:AN3"/>
    <mergeCell ref="AO3:AR3"/>
    <mergeCell ref="AS3:AT3"/>
    <mergeCell ref="AU3:AV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s>
  <conditionalFormatting sqref="L6:N6">
    <cfRule type="cellIs" priority="2" operator="equal" aboveAverage="0" equalAverage="0" bottom="0" percent="0" rank="0" text="" dxfId="0">
      <formula>0</formula>
    </cfRule>
  </conditionalFormatting>
  <conditionalFormatting sqref="C6:F6">
    <cfRule type="cellIs" priority="3" operator="equal" aboveAverage="0" equalAverage="0" bottom="0" percent="0" rank="0" text="" dxfId="1">
      <formula>0</formula>
    </cfRule>
    <cfRule type="cellIs" priority="4" operator="equal" aboveAverage="0" equalAverage="0" bottom="0" percent="0" rank="0" text="" dxfId="2">
      <formula>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pane xSplit="2" ySplit="5" topLeftCell="C62" activePane="bottomRight" state="frozen"/>
      <selection pane="topLeft" activeCell="A1" activeCellId="0" sqref="A1"/>
      <selection pane="topRight" activeCell="C1" activeCellId="0" sqref="C1"/>
      <selection pane="bottomLeft" activeCell="A62" activeCellId="0" sqref="A62"/>
      <selection pane="bottomRight" activeCell="AD22" activeCellId="0" sqref="AD22"/>
    </sheetView>
  </sheetViews>
  <sheetFormatPr defaultColWidth="9.0546875" defaultRowHeight="12.75" zeroHeight="false" outlineLevelRow="0" outlineLevelCol="0"/>
  <cols>
    <col collapsed="false" customWidth="true" hidden="false" outlineLevel="0" max="1" min="1" style="2" width="5.71"/>
    <col collapsed="false" customWidth="true" hidden="false" outlineLevel="0" max="2" min="2" style="2" width="23.56"/>
    <col collapsed="false" customWidth="true" hidden="false" outlineLevel="0" max="6" min="3" style="51" width="6.7"/>
    <col collapsed="false" customWidth="true" hidden="false" outlineLevel="0" max="36" min="7" style="0" width="6.7"/>
    <col collapsed="false" customWidth="true" hidden="false" outlineLevel="0" max="45" min="37" style="0" width="8.7"/>
  </cols>
  <sheetData>
    <row r="1" customFormat="false" ht="15.75" hidden="false" customHeight="false" outlineLevel="0" collapsed="false">
      <c r="A1" s="1" t="s">
        <v>0</v>
      </c>
    </row>
    <row r="2" customFormat="false" ht="12.75" hidden="false" customHeight="true" outlineLevel="0" collapsed="false">
      <c r="A2" s="2" t="s">
        <v>1</v>
      </c>
    </row>
    <row r="3" customFormat="false" ht="35.25" hidden="false" customHeight="true" outlineLevel="0" collapsed="false">
      <c r="C3" s="52" t="s">
        <v>617</v>
      </c>
      <c r="D3" s="52"/>
      <c r="E3" s="52"/>
      <c r="F3" s="52"/>
      <c r="G3" s="52" t="s">
        <v>618</v>
      </c>
      <c r="H3" s="52"/>
      <c r="I3" s="52"/>
      <c r="J3" s="52"/>
      <c r="K3" s="52" t="s">
        <v>619</v>
      </c>
      <c r="L3" s="52"/>
      <c r="M3" s="52"/>
      <c r="N3" s="52"/>
      <c r="O3" s="52" t="s">
        <v>620</v>
      </c>
      <c r="P3" s="52"/>
      <c r="Q3" s="52"/>
      <c r="R3" s="52"/>
      <c r="S3" s="52" t="s">
        <v>621</v>
      </c>
      <c r="T3" s="52"/>
      <c r="U3" s="52"/>
      <c r="V3" s="52"/>
      <c r="W3" s="52" t="s">
        <v>622</v>
      </c>
      <c r="X3" s="52"/>
      <c r="Y3" s="52"/>
      <c r="Z3" s="52"/>
      <c r="AA3" s="52" t="s">
        <v>623</v>
      </c>
      <c r="AB3" s="52"/>
      <c r="AC3" s="52"/>
      <c r="AD3" s="52"/>
      <c r="AE3" s="53" t="s">
        <v>624</v>
      </c>
      <c r="AF3" s="53"/>
      <c r="AG3" s="34" t="s">
        <v>625</v>
      </c>
      <c r="AH3" s="34"/>
      <c r="AI3" s="34"/>
      <c r="AJ3" s="34"/>
      <c r="AK3" s="34" t="s">
        <v>626</v>
      </c>
      <c r="AL3" s="34"/>
      <c r="AM3" s="34"/>
      <c r="AN3" s="34"/>
      <c r="AO3" s="34"/>
      <c r="AP3" s="34"/>
      <c r="AQ3" s="35" t="s">
        <v>627</v>
      </c>
      <c r="AR3" s="35"/>
      <c r="AS3" s="35"/>
    </row>
    <row r="4" customFormat="false" ht="35.25" hidden="false" customHeight="true" outlineLevel="0" collapsed="false">
      <c r="C4" s="34" t="s">
        <v>548</v>
      </c>
      <c r="D4" s="34"/>
      <c r="E4" s="34" t="s">
        <v>615</v>
      </c>
      <c r="F4" s="34"/>
      <c r="G4" s="34" t="s">
        <v>548</v>
      </c>
      <c r="H4" s="34"/>
      <c r="I4" s="34" t="s">
        <v>615</v>
      </c>
      <c r="J4" s="34"/>
      <c r="K4" s="34" t="s">
        <v>548</v>
      </c>
      <c r="L4" s="34"/>
      <c r="M4" s="34" t="s">
        <v>615</v>
      </c>
      <c r="N4" s="34"/>
      <c r="O4" s="34" t="s">
        <v>548</v>
      </c>
      <c r="P4" s="34"/>
      <c r="Q4" s="34" t="s">
        <v>615</v>
      </c>
      <c r="R4" s="34"/>
      <c r="S4" s="34" t="s">
        <v>548</v>
      </c>
      <c r="T4" s="34"/>
      <c r="U4" s="34" t="s">
        <v>615</v>
      </c>
      <c r="V4" s="34"/>
      <c r="W4" s="34" t="s">
        <v>548</v>
      </c>
      <c r="X4" s="34"/>
      <c r="Y4" s="34" t="s">
        <v>615</v>
      </c>
      <c r="Z4" s="34"/>
      <c r="AA4" s="34" t="s">
        <v>548</v>
      </c>
      <c r="AB4" s="34"/>
      <c r="AC4" s="34" t="s">
        <v>615</v>
      </c>
      <c r="AD4" s="34"/>
      <c r="AE4" s="34" t="s">
        <v>548</v>
      </c>
      <c r="AF4" s="34"/>
      <c r="AG4" s="34" t="s">
        <v>548</v>
      </c>
      <c r="AH4" s="34"/>
      <c r="AI4" s="34" t="s">
        <v>615</v>
      </c>
      <c r="AJ4" s="34"/>
      <c r="AK4" s="34" t="s">
        <v>548</v>
      </c>
      <c r="AL4" s="34"/>
      <c r="AM4" s="34"/>
      <c r="AN4" s="34" t="s">
        <v>615</v>
      </c>
      <c r="AO4" s="34"/>
      <c r="AP4" s="34"/>
      <c r="AQ4" s="34" t="s">
        <v>548</v>
      </c>
      <c r="AR4" s="34"/>
      <c r="AS4" s="34"/>
    </row>
    <row r="5" customFormat="false" ht="13.5" hidden="false" customHeight="false" outlineLevel="0" collapsed="false">
      <c r="C5" s="40" t="s">
        <v>553</v>
      </c>
      <c r="D5" s="41" t="s">
        <v>554</v>
      </c>
      <c r="E5" s="41" t="s">
        <v>553</v>
      </c>
      <c r="F5" s="41" t="s">
        <v>554</v>
      </c>
      <c r="G5" s="40" t="s">
        <v>553</v>
      </c>
      <c r="H5" s="41" t="s">
        <v>554</v>
      </c>
      <c r="I5" s="41" t="s">
        <v>553</v>
      </c>
      <c r="J5" s="41" t="s">
        <v>554</v>
      </c>
      <c r="K5" s="40" t="s">
        <v>553</v>
      </c>
      <c r="L5" s="41" t="s">
        <v>554</v>
      </c>
      <c r="M5" s="41" t="s">
        <v>553</v>
      </c>
      <c r="N5" s="41" t="s">
        <v>554</v>
      </c>
      <c r="O5" s="40" t="s">
        <v>553</v>
      </c>
      <c r="P5" s="41" t="s">
        <v>554</v>
      </c>
      <c r="Q5" s="41" t="s">
        <v>553</v>
      </c>
      <c r="R5" s="41" t="s">
        <v>554</v>
      </c>
      <c r="S5" s="40" t="s">
        <v>553</v>
      </c>
      <c r="T5" s="41" t="s">
        <v>554</v>
      </c>
      <c r="U5" s="41" t="s">
        <v>553</v>
      </c>
      <c r="V5" s="41" t="s">
        <v>554</v>
      </c>
      <c r="W5" s="40" t="s">
        <v>553</v>
      </c>
      <c r="X5" s="41" t="s">
        <v>554</v>
      </c>
      <c r="Y5" s="41" t="s">
        <v>553</v>
      </c>
      <c r="Z5" s="41" t="s">
        <v>554</v>
      </c>
      <c r="AA5" s="40" t="s">
        <v>553</v>
      </c>
      <c r="AB5" s="41" t="s">
        <v>554</v>
      </c>
      <c r="AC5" s="41" t="s">
        <v>553</v>
      </c>
      <c r="AD5" s="41" t="s">
        <v>554</v>
      </c>
      <c r="AE5" s="40" t="s">
        <v>553</v>
      </c>
      <c r="AF5" s="41" t="s">
        <v>554</v>
      </c>
      <c r="AG5" s="40" t="s">
        <v>553</v>
      </c>
      <c r="AH5" s="41" t="s">
        <v>554</v>
      </c>
      <c r="AI5" s="41" t="s">
        <v>553</v>
      </c>
      <c r="AJ5" s="41" t="s">
        <v>554</v>
      </c>
      <c r="AK5" s="40" t="s">
        <v>628</v>
      </c>
      <c r="AL5" s="41" t="s">
        <v>629</v>
      </c>
      <c r="AM5" s="40" t="s">
        <v>630</v>
      </c>
      <c r="AN5" s="40" t="s">
        <v>628</v>
      </c>
      <c r="AO5" s="41" t="s">
        <v>629</v>
      </c>
      <c r="AP5" s="40" t="s">
        <v>630</v>
      </c>
      <c r="AQ5" s="40" t="s">
        <v>552</v>
      </c>
      <c r="AR5" s="41" t="s">
        <v>553</v>
      </c>
      <c r="AS5" s="40" t="s">
        <v>554</v>
      </c>
    </row>
    <row r="6" customFormat="false" ht="13.5" hidden="false" customHeight="true" outlineLevel="0" collapsed="false">
      <c r="A6" s="18" t="s">
        <v>21</v>
      </c>
      <c r="B6" s="18" t="s">
        <v>22</v>
      </c>
      <c r="C6" s="28" t="n">
        <v>0.5</v>
      </c>
      <c r="D6" s="28" t="n">
        <v>0.5</v>
      </c>
      <c r="E6" s="28" t="n">
        <v>0</v>
      </c>
      <c r="F6" s="28" t="n">
        <v>1</v>
      </c>
      <c r="G6" s="28" t="n">
        <v>0</v>
      </c>
      <c r="H6" s="28" t="n">
        <v>0.5</v>
      </c>
      <c r="I6" s="28" t="n">
        <v>0</v>
      </c>
      <c r="J6" s="28" t="n">
        <v>0.5</v>
      </c>
      <c r="K6" s="28" t="n">
        <v>0</v>
      </c>
      <c r="L6" s="28" t="n">
        <v>0</v>
      </c>
      <c r="M6" s="28" t="n">
        <v>0.5</v>
      </c>
      <c r="N6" s="28" t="n">
        <v>1</v>
      </c>
      <c r="O6" s="28" t="n">
        <v>0.5</v>
      </c>
      <c r="P6" s="28" t="n">
        <v>0</v>
      </c>
      <c r="Q6" s="28" t="n">
        <v>0.5</v>
      </c>
      <c r="R6" s="28" t="n">
        <v>0</v>
      </c>
      <c r="S6" s="28" t="n">
        <v>0</v>
      </c>
      <c r="T6" s="28" t="n">
        <v>0</v>
      </c>
      <c r="U6" s="28" t="n">
        <v>0.5</v>
      </c>
      <c r="V6" s="28" t="n">
        <v>0.5</v>
      </c>
      <c r="W6" s="28" t="s">
        <v>537</v>
      </c>
      <c r="X6" s="28" t="s">
        <v>537</v>
      </c>
      <c r="Y6" s="28" t="s">
        <v>537</v>
      </c>
      <c r="Z6" s="28" t="s">
        <v>537</v>
      </c>
      <c r="AA6" s="28" t="n">
        <v>0</v>
      </c>
      <c r="AB6" s="28" t="n">
        <v>0</v>
      </c>
      <c r="AC6" s="28" t="n">
        <v>0.5</v>
      </c>
      <c r="AD6" s="28" t="n">
        <v>0.5</v>
      </c>
      <c r="AE6" s="28" t="s">
        <v>533</v>
      </c>
      <c r="AF6" s="28" t="s">
        <v>533</v>
      </c>
      <c r="AG6" s="56" t="n">
        <v>2008</v>
      </c>
      <c r="AH6" s="57" t="n">
        <v>2008</v>
      </c>
      <c r="AI6" s="57" t="n">
        <v>2008</v>
      </c>
      <c r="AJ6" s="57" t="n">
        <v>2008</v>
      </c>
      <c r="AK6" s="32" t="s">
        <v>535</v>
      </c>
      <c r="AL6" s="32" t="s">
        <v>535</v>
      </c>
      <c r="AM6" s="32" t="s">
        <v>535</v>
      </c>
      <c r="AN6" s="32" t="s">
        <v>535</v>
      </c>
      <c r="AO6" s="32" t="s">
        <v>535</v>
      </c>
      <c r="AP6" s="32" t="s">
        <v>535</v>
      </c>
      <c r="AQ6" s="32" t="s">
        <v>535</v>
      </c>
      <c r="AR6" s="32" t="n">
        <v>50</v>
      </c>
      <c r="AS6" s="32" t="n">
        <v>1</v>
      </c>
    </row>
    <row r="7" customFormat="false" ht="12.75" hidden="false" customHeight="false" outlineLevel="0" collapsed="false">
      <c r="A7" s="18" t="s">
        <v>25</v>
      </c>
      <c r="B7" s="18" t="s">
        <v>26</v>
      </c>
      <c r="C7" s="28" t="n">
        <v>0.5</v>
      </c>
      <c r="D7" s="28" t="n">
        <v>0.5</v>
      </c>
      <c r="E7" s="28" t="n">
        <v>0.5</v>
      </c>
      <c r="F7" s="28" t="n">
        <v>0.5</v>
      </c>
      <c r="G7" s="28" t="n">
        <v>0</v>
      </c>
      <c r="H7" s="28" t="n">
        <v>0</v>
      </c>
      <c r="I7" s="28" t="n">
        <v>1</v>
      </c>
      <c r="J7" s="28" t="n">
        <v>1</v>
      </c>
      <c r="K7" s="28" t="n">
        <v>0.5</v>
      </c>
      <c r="L7" s="28" t="n">
        <v>0.5</v>
      </c>
      <c r="M7" s="28" t="n">
        <v>1</v>
      </c>
      <c r="N7" s="28" t="n">
        <v>1</v>
      </c>
      <c r="O7" s="28" t="n">
        <v>1</v>
      </c>
      <c r="P7" s="28" t="n">
        <v>1</v>
      </c>
      <c r="Q7" s="28" t="n">
        <v>1</v>
      </c>
      <c r="R7" s="28" t="n">
        <v>1</v>
      </c>
      <c r="S7" s="28" t="n">
        <v>0.5</v>
      </c>
      <c r="T7" s="28" t="n">
        <v>0.5</v>
      </c>
      <c r="U7" s="28" t="n">
        <v>0</v>
      </c>
      <c r="V7" s="28" t="n">
        <v>0</v>
      </c>
      <c r="W7" s="28" t="s">
        <v>631</v>
      </c>
      <c r="X7" s="28" t="s">
        <v>631</v>
      </c>
      <c r="Y7" s="28" t="n">
        <v>0</v>
      </c>
      <c r="Z7" s="28" t="n">
        <v>0</v>
      </c>
      <c r="AA7" s="28" t="n">
        <v>0</v>
      </c>
      <c r="AB7" s="28" t="n">
        <v>0</v>
      </c>
      <c r="AC7" s="28" t="n">
        <v>0</v>
      </c>
      <c r="AD7" s="28" t="n">
        <v>0</v>
      </c>
      <c r="AE7" s="28" t="n">
        <v>1</v>
      </c>
      <c r="AF7" s="28" t="n">
        <v>0.5</v>
      </c>
      <c r="AG7" s="56" t="s">
        <v>535</v>
      </c>
      <c r="AH7" s="57" t="n">
        <v>2011</v>
      </c>
      <c r="AI7" s="57" t="n">
        <v>2011</v>
      </c>
      <c r="AJ7" s="57" t="n">
        <v>2011</v>
      </c>
      <c r="AK7" s="32" t="n">
        <v>3</v>
      </c>
      <c r="AL7" s="32" t="n">
        <v>7</v>
      </c>
      <c r="AM7" s="32" t="n">
        <v>10</v>
      </c>
      <c r="AN7" s="32" t="s">
        <v>535</v>
      </c>
      <c r="AO7" s="32" t="s">
        <v>535</v>
      </c>
      <c r="AP7" s="32" t="s">
        <v>535</v>
      </c>
      <c r="AQ7" s="32" t="n">
        <v>2000000</v>
      </c>
      <c r="AR7" s="32" t="n">
        <v>1200000</v>
      </c>
      <c r="AS7" s="32" t="n">
        <v>800000</v>
      </c>
    </row>
    <row r="8" customFormat="false" ht="12.75" hidden="false" customHeight="false" outlineLevel="0" collapsed="false">
      <c r="A8" s="18" t="s">
        <v>32</v>
      </c>
      <c r="B8" s="18" t="s">
        <v>33</v>
      </c>
      <c r="C8" s="28" t="n">
        <v>0.5</v>
      </c>
      <c r="D8" s="28" t="n">
        <v>0.5</v>
      </c>
      <c r="E8" s="28" t="n">
        <v>1</v>
      </c>
      <c r="F8" s="28" t="n">
        <v>0.5</v>
      </c>
      <c r="G8" s="28" t="n">
        <v>0.5</v>
      </c>
      <c r="H8" s="28" t="n">
        <v>0.5</v>
      </c>
      <c r="I8" s="28" t="n">
        <v>1</v>
      </c>
      <c r="J8" s="28" t="n">
        <v>1</v>
      </c>
      <c r="K8" s="28" t="n">
        <v>1</v>
      </c>
      <c r="L8" s="28" t="n">
        <v>1</v>
      </c>
      <c r="M8" s="28" t="n">
        <v>1</v>
      </c>
      <c r="N8" s="28" t="n">
        <v>1</v>
      </c>
      <c r="O8" s="28" t="n">
        <v>1</v>
      </c>
      <c r="P8" s="28" t="n">
        <v>1</v>
      </c>
      <c r="Q8" s="28" t="n">
        <v>1</v>
      </c>
      <c r="R8" s="28" t="n">
        <v>1</v>
      </c>
      <c r="S8" s="28" t="n">
        <v>0.5</v>
      </c>
      <c r="T8" s="28" t="n">
        <v>0.5</v>
      </c>
      <c r="U8" s="28" t="n">
        <v>1</v>
      </c>
      <c r="V8" s="28" t="n">
        <v>1</v>
      </c>
      <c r="W8" s="28" t="n">
        <v>0.5</v>
      </c>
      <c r="X8" s="28" t="n">
        <v>0.5</v>
      </c>
      <c r="Y8" s="28" t="n">
        <v>1</v>
      </c>
      <c r="Z8" s="28" t="n">
        <v>1</v>
      </c>
      <c r="AA8" s="28" t="n">
        <v>0.5</v>
      </c>
      <c r="AB8" s="28" t="n">
        <v>0.5</v>
      </c>
      <c r="AC8" s="28" t="n">
        <v>1</v>
      </c>
      <c r="AD8" s="28" t="n">
        <v>1</v>
      </c>
      <c r="AE8" s="28" t="n">
        <v>1</v>
      </c>
      <c r="AF8" s="28" t="n">
        <v>1</v>
      </c>
      <c r="AG8" s="56" t="n">
        <v>2005</v>
      </c>
      <c r="AH8" s="57" t="n">
        <v>2005</v>
      </c>
      <c r="AI8" s="57" t="n">
        <v>2005</v>
      </c>
      <c r="AJ8" s="57" t="n">
        <v>2005</v>
      </c>
      <c r="AK8" s="32" t="n">
        <v>50</v>
      </c>
      <c r="AL8" s="32" t="n">
        <v>80</v>
      </c>
      <c r="AM8" s="32" t="n">
        <v>85</v>
      </c>
      <c r="AN8" s="32" t="n">
        <v>60</v>
      </c>
      <c r="AO8" s="32" t="n">
        <v>50</v>
      </c>
      <c r="AP8" s="32" t="n">
        <v>100</v>
      </c>
      <c r="AQ8" s="32" t="n">
        <v>3000000</v>
      </c>
      <c r="AR8" s="32" t="n">
        <v>2900000</v>
      </c>
      <c r="AS8" s="32" t="n">
        <v>100000</v>
      </c>
    </row>
    <row r="9" customFormat="false" ht="12.75" hidden="false" customHeight="false" outlineLevel="0" collapsed="false">
      <c r="A9" s="18" t="s">
        <v>40</v>
      </c>
      <c r="B9" s="18" t="s">
        <v>41</v>
      </c>
      <c r="C9" s="28" t="n">
        <v>0.5</v>
      </c>
      <c r="D9" s="28" t="n">
        <v>0.5</v>
      </c>
      <c r="E9" s="28" t="n">
        <v>0.5</v>
      </c>
      <c r="F9" s="28" t="n">
        <v>0.5</v>
      </c>
      <c r="G9" s="28" t="n">
        <v>0.5</v>
      </c>
      <c r="H9" s="28" t="n">
        <v>0.5</v>
      </c>
      <c r="I9" s="28" t="n">
        <v>1</v>
      </c>
      <c r="J9" s="28" t="n">
        <v>1</v>
      </c>
      <c r="K9" s="28" t="n">
        <v>1</v>
      </c>
      <c r="L9" s="28" t="n">
        <v>1</v>
      </c>
      <c r="M9" s="28" t="n">
        <v>1</v>
      </c>
      <c r="N9" s="28" t="n">
        <v>1</v>
      </c>
      <c r="O9" s="28" t="n">
        <v>0.5</v>
      </c>
      <c r="P9" s="28" t="n">
        <v>0.5</v>
      </c>
      <c r="Q9" s="28" t="n">
        <v>0.5</v>
      </c>
      <c r="R9" s="28" t="n">
        <v>0.5</v>
      </c>
      <c r="S9" s="28" t="n">
        <v>0.5</v>
      </c>
      <c r="T9" s="28" t="n">
        <v>0</v>
      </c>
      <c r="U9" s="28" t="n">
        <v>0.5</v>
      </c>
      <c r="V9" s="28" t="n">
        <v>0.5</v>
      </c>
      <c r="W9" s="28" t="n">
        <v>0</v>
      </c>
      <c r="X9" s="28" t="n">
        <v>0</v>
      </c>
      <c r="Y9" s="28" t="n">
        <v>0.5</v>
      </c>
      <c r="Z9" s="28" t="n">
        <v>0.5</v>
      </c>
      <c r="AA9" s="28" t="n">
        <v>0.5</v>
      </c>
      <c r="AB9" s="28" t="n">
        <v>0.5</v>
      </c>
      <c r="AC9" s="29" t="n">
        <v>0</v>
      </c>
      <c r="AD9" s="29" t="n">
        <v>0</v>
      </c>
      <c r="AE9" s="29" t="n">
        <v>0.5</v>
      </c>
      <c r="AF9" s="29" t="n">
        <v>0.5</v>
      </c>
      <c r="AG9" s="57" t="n">
        <v>2009</v>
      </c>
      <c r="AH9" s="57" t="n">
        <v>2009</v>
      </c>
      <c r="AI9" s="57" t="s">
        <v>535</v>
      </c>
      <c r="AJ9" s="57" t="s">
        <v>535</v>
      </c>
      <c r="AK9" s="32" t="n">
        <v>17000000</v>
      </c>
      <c r="AL9" s="32" t="n">
        <v>34000000</v>
      </c>
      <c r="AM9" s="32" t="n">
        <v>42000000</v>
      </c>
      <c r="AN9" s="32" t="n">
        <v>20900000</v>
      </c>
      <c r="AO9" s="32" t="n">
        <v>31350000</v>
      </c>
      <c r="AP9" s="32" t="n">
        <v>41800000</v>
      </c>
      <c r="AQ9" s="32" t="n">
        <v>79000000</v>
      </c>
      <c r="AR9" s="32" t="n">
        <v>21000000</v>
      </c>
      <c r="AS9" s="32" t="n">
        <v>58000000</v>
      </c>
    </row>
    <row r="10" customFormat="false" ht="12.75" hidden="false" customHeight="false" outlineLevel="0" collapsed="false">
      <c r="A10" s="18" t="s">
        <v>45</v>
      </c>
      <c r="B10" s="18" t="s">
        <v>46</v>
      </c>
      <c r="C10" s="28" t="n">
        <v>0.5</v>
      </c>
      <c r="D10" s="28" t="n">
        <v>0.5</v>
      </c>
      <c r="E10" s="28" t="n">
        <v>1</v>
      </c>
      <c r="F10" s="28" t="n">
        <v>1</v>
      </c>
      <c r="G10" s="28" t="n">
        <v>1</v>
      </c>
      <c r="H10" s="28" t="n">
        <v>1</v>
      </c>
      <c r="I10" s="28" t="n">
        <v>1</v>
      </c>
      <c r="J10" s="28" t="n">
        <v>1</v>
      </c>
      <c r="K10" s="28" t="n">
        <v>1</v>
      </c>
      <c r="L10" s="28" t="n">
        <v>1</v>
      </c>
      <c r="M10" s="28" t="n">
        <v>1</v>
      </c>
      <c r="N10" s="28" t="n">
        <v>1</v>
      </c>
      <c r="O10" s="28" t="n">
        <v>1</v>
      </c>
      <c r="P10" s="28" t="n">
        <v>1</v>
      </c>
      <c r="Q10" s="28" t="n">
        <v>1</v>
      </c>
      <c r="R10" s="28" t="n">
        <v>1</v>
      </c>
      <c r="S10" s="28" t="n">
        <v>0</v>
      </c>
      <c r="T10" s="28" t="n">
        <v>0</v>
      </c>
      <c r="U10" s="28" t="n">
        <v>0</v>
      </c>
      <c r="V10" s="28" t="n">
        <v>0</v>
      </c>
      <c r="W10" s="28" t="n">
        <v>1</v>
      </c>
      <c r="X10" s="28" t="n">
        <v>1</v>
      </c>
      <c r="Y10" s="28" t="n">
        <v>0</v>
      </c>
      <c r="Z10" s="28" t="n">
        <v>0</v>
      </c>
      <c r="AA10" s="28" t="n">
        <v>0.5</v>
      </c>
      <c r="AB10" s="28" t="n">
        <v>0.5</v>
      </c>
      <c r="AC10" s="29" t="n">
        <v>1</v>
      </c>
      <c r="AD10" s="29" t="n">
        <v>1</v>
      </c>
      <c r="AE10" s="29" t="n">
        <v>1</v>
      </c>
      <c r="AF10" s="29" t="n">
        <v>1</v>
      </c>
      <c r="AG10" s="57" t="s">
        <v>535</v>
      </c>
      <c r="AH10" s="57" t="s">
        <v>535</v>
      </c>
      <c r="AI10" s="57" t="s">
        <v>535</v>
      </c>
      <c r="AJ10" s="57" t="s">
        <v>535</v>
      </c>
      <c r="AK10" s="32" t="s">
        <v>535</v>
      </c>
      <c r="AL10" s="32" t="s">
        <v>535</v>
      </c>
      <c r="AM10" s="32" t="s">
        <v>535</v>
      </c>
      <c r="AN10" s="32" t="s">
        <v>535</v>
      </c>
      <c r="AO10" s="32" t="n">
        <v>3716740</v>
      </c>
      <c r="AP10" s="32" t="n">
        <v>3960907</v>
      </c>
      <c r="AQ10" s="32" t="n">
        <v>328507</v>
      </c>
      <c r="AR10" s="32" t="s">
        <v>535</v>
      </c>
      <c r="AS10" s="32" t="s">
        <v>535</v>
      </c>
    </row>
    <row r="11" customFormat="false" ht="12.75" hidden="false" customHeight="false" outlineLevel="0" collapsed="false">
      <c r="A11" s="18" t="s">
        <v>53</v>
      </c>
      <c r="B11" s="18" t="s">
        <v>54</v>
      </c>
      <c r="C11" s="28" t="n">
        <v>1</v>
      </c>
      <c r="D11" s="28" t="n">
        <v>1</v>
      </c>
      <c r="E11" s="28" t="n">
        <v>1</v>
      </c>
      <c r="F11" s="28" t="n">
        <v>1</v>
      </c>
      <c r="G11" s="28" t="n">
        <v>0.5</v>
      </c>
      <c r="H11" s="28" t="n">
        <v>0.5</v>
      </c>
      <c r="I11" s="28" t="n">
        <v>1</v>
      </c>
      <c r="J11" s="28" t="n">
        <v>1</v>
      </c>
      <c r="K11" s="28" t="n">
        <v>0</v>
      </c>
      <c r="L11" s="28" t="n">
        <v>0</v>
      </c>
      <c r="M11" s="28" t="n">
        <v>1</v>
      </c>
      <c r="N11" s="28" t="n">
        <v>1</v>
      </c>
      <c r="O11" s="28" t="n">
        <v>0</v>
      </c>
      <c r="P11" s="28" t="n">
        <v>0.5</v>
      </c>
      <c r="Q11" s="28" t="n">
        <v>1</v>
      </c>
      <c r="R11" s="28" t="n">
        <v>1</v>
      </c>
      <c r="S11" s="28" t="n">
        <v>0</v>
      </c>
      <c r="T11" s="28" t="n">
        <v>0</v>
      </c>
      <c r="U11" s="28" t="n">
        <v>1</v>
      </c>
      <c r="V11" s="28" t="n">
        <v>1</v>
      </c>
      <c r="W11" s="28" t="n">
        <v>0</v>
      </c>
      <c r="X11" s="28" t="n">
        <v>0</v>
      </c>
      <c r="Y11" s="28" t="n">
        <v>0.5</v>
      </c>
      <c r="Z11" s="28" t="n">
        <v>0.5</v>
      </c>
      <c r="AA11" s="28" t="n">
        <v>0</v>
      </c>
      <c r="AB11" s="28" t="n">
        <v>0</v>
      </c>
      <c r="AC11" s="29" t="n">
        <v>0</v>
      </c>
      <c r="AD11" s="29" t="n">
        <v>0</v>
      </c>
      <c r="AE11" s="29" t="n">
        <v>0.5</v>
      </c>
      <c r="AF11" s="29" t="n">
        <v>0.5</v>
      </c>
      <c r="AG11" s="57" t="n">
        <v>2010</v>
      </c>
      <c r="AH11" s="57" t="n">
        <v>2010</v>
      </c>
      <c r="AI11" s="57" t="n">
        <v>2010</v>
      </c>
      <c r="AJ11" s="57" t="n">
        <v>2010</v>
      </c>
      <c r="AK11" s="32" t="s">
        <v>535</v>
      </c>
      <c r="AL11" s="32" t="s">
        <v>535</v>
      </c>
      <c r="AM11" s="32" t="s">
        <v>535</v>
      </c>
      <c r="AN11" s="32" t="n">
        <v>100</v>
      </c>
      <c r="AO11" s="32" t="n">
        <v>100</v>
      </c>
      <c r="AP11" s="32" t="n">
        <v>100</v>
      </c>
      <c r="AQ11" s="32" t="s">
        <v>535</v>
      </c>
      <c r="AR11" s="32" t="s">
        <v>535</v>
      </c>
      <c r="AS11" s="32" t="n">
        <v>20000</v>
      </c>
    </row>
    <row r="12" customFormat="false" ht="12.75" hidden="false" customHeight="false" outlineLevel="0" collapsed="false">
      <c r="A12" s="18" t="s">
        <v>60</v>
      </c>
      <c r="B12" s="18" t="s">
        <v>61</v>
      </c>
      <c r="C12" s="28" t="n">
        <v>0.5</v>
      </c>
      <c r="D12" s="28" t="n">
        <v>0.5</v>
      </c>
      <c r="E12" s="28" t="n">
        <v>0.5</v>
      </c>
      <c r="F12" s="28" t="n">
        <v>0.5</v>
      </c>
      <c r="G12" s="28" t="n">
        <v>0.5</v>
      </c>
      <c r="H12" s="28" t="n">
        <v>1</v>
      </c>
      <c r="I12" s="28" t="n">
        <v>0.5</v>
      </c>
      <c r="J12" s="28" t="n">
        <v>1</v>
      </c>
      <c r="K12" s="28" t="n">
        <v>0.5</v>
      </c>
      <c r="L12" s="28" t="n">
        <v>0.5</v>
      </c>
      <c r="M12" s="28" t="n">
        <v>0.5</v>
      </c>
      <c r="N12" s="28" t="n">
        <v>0.5</v>
      </c>
      <c r="O12" s="28" t="n">
        <v>0.5</v>
      </c>
      <c r="P12" s="28" t="n">
        <v>0.5</v>
      </c>
      <c r="Q12" s="28" t="n">
        <v>0.5</v>
      </c>
      <c r="R12" s="28" t="n">
        <v>0.5</v>
      </c>
      <c r="S12" s="28" t="n">
        <v>0.5</v>
      </c>
      <c r="T12" s="28" t="n">
        <v>0</v>
      </c>
      <c r="U12" s="28" t="n">
        <v>0.5</v>
      </c>
      <c r="V12" s="28" t="n">
        <v>0.5</v>
      </c>
      <c r="W12" s="28" t="n">
        <v>0</v>
      </c>
      <c r="X12" s="28" t="n">
        <v>0</v>
      </c>
      <c r="Y12" s="28" t="n">
        <v>0</v>
      </c>
      <c r="Z12" s="28" t="n">
        <v>0</v>
      </c>
      <c r="AA12" s="28" t="n">
        <v>0</v>
      </c>
      <c r="AB12" s="28" t="n">
        <v>0</v>
      </c>
      <c r="AC12" s="29" t="n">
        <v>0</v>
      </c>
      <c r="AD12" s="29" t="n">
        <v>0</v>
      </c>
      <c r="AE12" s="29" t="n">
        <v>0</v>
      </c>
      <c r="AF12" s="29" t="n">
        <v>0</v>
      </c>
      <c r="AG12" s="57" t="n">
        <v>2007</v>
      </c>
      <c r="AH12" s="57" t="n">
        <v>2007</v>
      </c>
      <c r="AI12" s="57" t="n">
        <v>2008</v>
      </c>
      <c r="AJ12" s="57" t="n">
        <v>2008</v>
      </c>
      <c r="AK12" s="32" t="n">
        <v>345277</v>
      </c>
      <c r="AL12" s="32" t="n">
        <v>1035831</v>
      </c>
      <c r="AM12" s="32" t="s">
        <v>535</v>
      </c>
      <c r="AN12" s="32" t="s">
        <v>535</v>
      </c>
      <c r="AO12" s="32" t="s">
        <v>535</v>
      </c>
      <c r="AP12" s="32" t="s">
        <v>535</v>
      </c>
      <c r="AQ12" s="32" t="n">
        <v>949642</v>
      </c>
      <c r="AR12" s="32" t="n">
        <v>748482</v>
      </c>
      <c r="AS12" s="32" t="n">
        <v>201160</v>
      </c>
    </row>
    <row r="13" s="46" customFormat="true" ht="12.75" hidden="false" customHeight="false" outlineLevel="0" collapsed="false">
      <c r="A13" s="44" t="s">
        <v>65</v>
      </c>
      <c r="B13" s="44" t="s">
        <v>66</v>
      </c>
      <c r="C13" s="28" t="n">
        <v>1</v>
      </c>
      <c r="D13" s="28" t="n">
        <v>1</v>
      </c>
      <c r="E13" s="28" t="n">
        <v>1</v>
      </c>
      <c r="F13" s="28" t="n">
        <v>1</v>
      </c>
      <c r="G13" s="28" t="n">
        <v>1</v>
      </c>
      <c r="H13" s="28" t="n">
        <v>0.5</v>
      </c>
      <c r="I13" s="28" t="n">
        <v>1</v>
      </c>
      <c r="J13" s="28" t="n">
        <v>0.5</v>
      </c>
      <c r="K13" s="28" t="n">
        <v>1</v>
      </c>
      <c r="L13" s="28" t="n">
        <v>0.5</v>
      </c>
      <c r="M13" s="28" t="n">
        <v>1</v>
      </c>
      <c r="N13" s="28" t="n">
        <v>1</v>
      </c>
      <c r="O13" s="28" t="n">
        <v>0</v>
      </c>
      <c r="P13" s="28" t="n">
        <v>1</v>
      </c>
      <c r="Q13" s="28" t="s">
        <v>535</v>
      </c>
      <c r="R13" s="28" t="n">
        <v>1</v>
      </c>
      <c r="S13" s="28" t="s">
        <v>535</v>
      </c>
      <c r="T13" s="28" t="n">
        <v>0.5</v>
      </c>
      <c r="U13" s="28" t="s">
        <v>535</v>
      </c>
      <c r="V13" s="28" t="n">
        <v>0.5</v>
      </c>
      <c r="W13" s="28" t="s">
        <v>535</v>
      </c>
      <c r="X13" s="28" t="n">
        <v>1</v>
      </c>
      <c r="Y13" s="28" t="s">
        <v>535</v>
      </c>
      <c r="Z13" s="28" t="n">
        <v>1</v>
      </c>
      <c r="AA13" s="28" t="n">
        <v>0</v>
      </c>
      <c r="AB13" s="28" t="n">
        <v>1</v>
      </c>
      <c r="AC13" s="28" t="n">
        <v>0</v>
      </c>
      <c r="AD13" s="28" t="n">
        <v>1</v>
      </c>
      <c r="AE13" s="28" t="n">
        <v>0.5</v>
      </c>
      <c r="AF13" s="28" t="n">
        <v>0.5</v>
      </c>
      <c r="AG13" s="56" t="n">
        <v>2010</v>
      </c>
      <c r="AH13" s="56" t="n">
        <v>2010</v>
      </c>
      <c r="AI13" s="56" t="n">
        <v>2010</v>
      </c>
      <c r="AJ13" s="56" t="n">
        <v>2010</v>
      </c>
      <c r="AK13" s="42" t="n">
        <v>5</v>
      </c>
      <c r="AL13" s="42" t="n">
        <v>3</v>
      </c>
      <c r="AM13" s="42" t="n">
        <v>13</v>
      </c>
      <c r="AN13" s="42" t="n">
        <v>2</v>
      </c>
      <c r="AO13" s="42" t="n">
        <v>2</v>
      </c>
      <c r="AP13" s="42" t="n">
        <v>2</v>
      </c>
      <c r="AQ13" s="42" t="n">
        <v>5.1</v>
      </c>
      <c r="AR13" s="42" t="n">
        <v>4.6</v>
      </c>
      <c r="AS13" s="42" t="n">
        <v>6.2</v>
      </c>
    </row>
    <row r="14" customFormat="false" ht="12.75" hidden="false" customHeight="false" outlineLevel="0" collapsed="false">
      <c r="A14" s="18" t="s">
        <v>72</v>
      </c>
      <c r="B14" s="18" t="s">
        <v>73</v>
      </c>
      <c r="C14" s="28" t="n">
        <v>1</v>
      </c>
      <c r="D14" s="28" t="n">
        <v>0.5</v>
      </c>
      <c r="E14" s="28" t="n">
        <v>1</v>
      </c>
      <c r="F14" s="28" t="n">
        <v>1</v>
      </c>
      <c r="G14" s="28" t="n">
        <v>1</v>
      </c>
      <c r="H14" s="28" t="n">
        <v>1</v>
      </c>
      <c r="I14" s="28" t="n">
        <v>1</v>
      </c>
      <c r="J14" s="28" t="n">
        <v>1</v>
      </c>
      <c r="K14" s="28" t="n">
        <v>1</v>
      </c>
      <c r="L14" s="28" t="n">
        <v>1</v>
      </c>
      <c r="M14" s="28" t="n">
        <v>1</v>
      </c>
      <c r="N14" s="28" t="n">
        <v>1</v>
      </c>
      <c r="O14" s="28" t="n">
        <v>1</v>
      </c>
      <c r="P14" s="28" t="n">
        <v>1</v>
      </c>
      <c r="Q14" s="28" t="n">
        <v>1</v>
      </c>
      <c r="R14" s="28" t="n">
        <v>1</v>
      </c>
      <c r="S14" s="28" t="n">
        <v>0.5</v>
      </c>
      <c r="T14" s="28" t="n">
        <v>0</v>
      </c>
      <c r="U14" s="28" t="n">
        <v>1</v>
      </c>
      <c r="V14" s="28" t="n">
        <v>0</v>
      </c>
      <c r="W14" s="28" t="n">
        <v>0</v>
      </c>
      <c r="X14" s="28" t="n">
        <v>0</v>
      </c>
      <c r="Y14" s="28" t="n">
        <v>0.5</v>
      </c>
      <c r="Z14" s="28" t="n">
        <v>0</v>
      </c>
      <c r="AA14" s="28" t="n">
        <v>1</v>
      </c>
      <c r="AB14" s="28" t="n">
        <v>1</v>
      </c>
      <c r="AC14" s="29" t="n">
        <v>0</v>
      </c>
      <c r="AD14" s="29" t="n">
        <v>0</v>
      </c>
      <c r="AE14" s="29" t="n">
        <v>1</v>
      </c>
      <c r="AF14" s="29" t="n">
        <v>0</v>
      </c>
      <c r="AG14" s="57" t="n">
        <v>2010</v>
      </c>
      <c r="AH14" s="57" t="n">
        <v>2010</v>
      </c>
      <c r="AI14" s="57" t="n">
        <v>2010</v>
      </c>
      <c r="AJ14" s="57" t="n">
        <v>2010</v>
      </c>
      <c r="AK14" s="32" t="s">
        <v>535</v>
      </c>
      <c r="AL14" s="32" t="s">
        <v>535</v>
      </c>
      <c r="AM14" s="32" t="s">
        <v>535</v>
      </c>
      <c r="AN14" s="32" t="s">
        <v>535</v>
      </c>
      <c r="AO14" s="32" t="s">
        <v>535</v>
      </c>
      <c r="AP14" s="32" t="s">
        <v>535</v>
      </c>
      <c r="AQ14" s="32" t="s">
        <v>535</v>
      </c>
      <c r="AR14" s="32" t="s">
        <v>535</v>
      </c>
      <c r="AS14" s="32" t="n">
        <v>3110800</v>
      </c>
    </row>
    <row r="15" customFormat="false" ht="12.75" hidden="false" customHeight="false" outlineLevel="0" collapsed="false">
      <c r="A15" s="18" t="s">
        <v>84</v>
      </c>
      <c r="B15" s="18" t="s">
        <v>85</v>
      </c>
      <c r="C15" s="28" t="n">
        <v>0</v>
      </c>
      <c r="D15" s="28" t="n">
        <v>0</v>
      </c>
      <c r="E15" s="28" t="n">
        <v>1</v>
      </c>
      <c r="F15" s="28" t="n">
        <v>1</v>
      </c>
      <c r="G15" s="28" t="n">
        <v>1</v>
      </c>
      <c r="H15" s="28" t="n">
        <v>1</v>
      </c>
      <c r="I15" s="28" t="n">
        <v>1</v>
      </c>
      <c r="J15" s="28" t="n">
        <v>1</v>
      </c>
      <c r="K15" s="28" t="n">
        <v>0</v>
      </c>
      <c r="L15" s="28" t="n">
        <v>0</v>
      </c>
      <c r="M15" s="28" t="n">
        <v>0.5</v>
      </c>
      <c r="N15" s="28" t="n">
        <v>0.5</v>
      </c>
      <c r="O15" s="28" t="n">
        <v>1</v>
      </c>
      <c r="P15" s="28" t="n">
        <v>1</v>
      </c>
      <c r="Q15" s="28" t="n">
        <v>1</v>
      </c>
      <c r="R15" s="28" t="n">
        <v>1</v>
      </c>
      <c r="S15" s="28" t="n">
        <v>0</v>
      </c>
      <c r="T15" s="28" t="n">
        <v>0</v>
      </c>
      <c r="U15" s="28" t="n">
        <v>0</v>
      </c>
      <c r="V15" s="28" t="n">
        <v>0</v>
      </c>
      <c r="W15" s="28" t="n">
        <v>1</v>
      </c>
      <c r="X15" s="28" t="n">
        <v>1</v>
      </c>
      <c r="Y15" s="28" t="n">
        <v>0</v>
      </c>
      <c r="Z15" s="28" t="n">
        <v>0</v>
      </c>
      <c r="AA15" s="28" t="n">
        <v>0</v>
      </c>
      <c r="AB15" s="28" t="n">
        <v>0</v>
      </c>
      <c r="AC15" s="29" t="n">
        <v>0</v>
      </c>
      <c r="AD15" s="29" t="n">
        <v>0</v>
      </c>
      <c r="AE15" s="29" t="n">
        <v>0.5</v>
      </c>
      <c r="AF15" s="29" t="n">
        <v>0.5</v>
      </c>
      <c r="AG15" s="57" t="n">
        <v>2007</v>
      </c>
      <c r="AH15" s="57" t="n">
        <v>2007</v>
      </c>
      <c r="AI15" s="57" t="n">
        <v>2009</v>
      </c>
      <c r="AJ15" s="57" t="n">
        <v>2007</v>
      </c>
      <c r="AK15" s="32" t="s">
        <v>535</v>
      </c>
      <c r="AL15" s="32" t="s">
        <v>535</v>
      </c>
      <c r="AM15" s="32" t="s">
        <v>535</v>
      </c>
      <c r="AN15" s="32" t="s">
        <v>535</v>
      </c>
      <c r="AO15" s="32" t="s">
        <v>535</v>
      </c>
      <c r="AP15" s="32" t="s">
        <v>535</v>
      </c>
      <c r="AQ15" s="32" t="s">
        <v>535</v>
      </c>
      <c r="AR15" s="32" t="s">
        <v>535</v>
      </c>
      <c r="AS15" s="32" t="s">
        <v>535</v>
      </c>
    </row>
    <row r="16" customFormat="false" ht="12.75" hidden="false" customHeight="false" outlineLevel="0" collapsed="false">
      <c r="A16" s="18" t="s">
        <v>95</v>
      </c>
      <c r="B16" s="18" t="s">
        <v>96</v>
      </c>
      <c r="C16" s="28" t="n">
        <v>0.5</v>
      </c>
      <c r="D16" s="28" t="n">
        <v>0.5</v>
      </c>
      <c r="E16" s="28" t="n">
        <v>0.5</v>
      </c>
      <c r="F16" s="28" t="n">
        <v>1</v>
      </c>
      <c r="G16" s="28" t="n">
        <v>0</v>
      </c>
      <c r="H16" s="28" t="n">
        <v>1</v>
      </c>
      <c r="I16" s="28" t="n">
        <v>0.5</v>
      </c>
      <c r="J16" s="28" t="n">
        <v>0.5</v>
      </c>
      <c r="K16" s="28" t="n">
        <v>0</v>
      </c>
      <c r="L16" s="28" t="n">
        <v>0.5</v>
      </c>
      <c r="M16" s="28" t="n">
        <v>0.5</v>
      </c>
      <c r="N16" s="28" t="n">
        <v>0.5</v>
      </c>
      <c r="O16" s="28" t="n">
        <v>0</v>
      </c>
      <c r="P16" s="28" t="n">
        <v>1</v>
      </c>
      <c r="Q16" s="28" t="n">
        <v>0</v>
      </c>
      <c r="R16" s="28" t="n">
        <v>0</v>
      </c>
      <c r="S16" s="28" t="n">
        <v>0</v>
      </c>
      <c r="T16" s="28" t="n">
        <v>0</v>
      </c>
      <c r="U16" s="28" t="n">
        <v>0</v>
      </c>
      <c r="V16" s="28" t="n">
        <v>0</v>
      </c>
      <c r="W16" s="28" t="n">
        <v>0.5</v>
      </c>
      <c r="X16" s="28" t="n">
        <v>0</v>
      </c>
      <c r="Y16" s="28" t="n">
        <v>0</v>
      </c>
      <c r="Z16" s="28" t="n">
        <v>0</v>
      </c>
      <c r="AA16" s="28" t="n">
        <v>0</v>
      </c>
      <c r="AB16" s="28" t="n">
        <v>1</v>
      </c>
      <c r="AC16" s="29" t="n">
        <v>0</v>
      </c>
      <c r="AD16" s="29" t="n">
        <v>0</v>
      </c>
      <c r="AE16" s="29" t="n">
        <v>0.5</v>
      </c>
      <c r="AF16" s="29" t="n">
        <v>0</v>
      </c>
      <c r="AG16" s="57" t="n">
        <v>2008</v>
      </c>
      <c r="AH16" s="57" t="n">
        <v>2008</v>
      </c>
      <c r="AI16" s="57" t="n">
        <v>2008</v>
      </c>
      <c r="AJ16" s="57" t="n">
        <v>2008</v>
      </c>
      <c r="AK16" s="32" t="s">
        <v>535</v>
      </c>
      <c r="AL16" s="32" t="s">
        <v>535</v>
      </c>
      <c r="AM16" s="32" t="s">
        <v>535</v>
      </c>
      <c r="AN16" s="32" t="s">
        <v>535</v>
      </c>
      <c r="AO16" s="32" t="s">
        <v>535</v>
      </c>
      <c r="AP16" s="32" t="s">
        <v>535</v>
      </c>
      <c r="AQ16" s="32" t="s">
        <v>535</v>
      </c>
      <c r="AR16" s="32" t="n">
        <v>90</v>
      </c>
      <c r="AS16" s="32" t="n">
        <v>23.2</v>
      </c>
    </row>
    <row r="17" customFormat="false" ht="12.75" hidden="false" customHeight="false" outlineLevel="0" collapsed="false">
      <c r="A17" s="18" t="s">
        <v>101</v>
      </c>
      <c r="B17" s="18" t="s">
        <v>102</v>
      </c>
      <c r="C17" s="28" t="n">
        <v>0</v>
      </c>
      <c r="D17" s="28" t="n">
        <v>0</v>
      </c>
      <c r="E17" s="28" t="n">
        <v>0.5</v>
      </c>
      <c r="F17" s="28" t="n">
        <v>0.5</v>
      </c>
      <c r="G17" s="28" t="n">
        <v>0.5</v>
      </c>
      <c r="H17" s="28" t="n">
        <v>0.5</v>
      </c>
      <c r="I17" s="28" t="n">
        <v>1</v>
      </c>
      <c r="J17" s="28" t="n">
        <v>1</v>
      </c>
      <c r="K17" s="28" t="n">
        <v>0</v>
      </c>
      <c r="L17" s="28" t="n">
        <v>0</v>
      </c>
      <c r="M17" s="28" t="n">
        <v>1</v>
      </c>
      <c r="N17" s="28" t="n">
        <v>1</v>
      </c>
      <c r="O17" s="28" t="n">
        <v>0</v>
      </c>
      <c r="P17" s="28" t="n">
        <v>0</v>
      </c>
      <c r="Q17" s="28" t="n">
        <v>0.5</v>
      </c>
      <c r="R17" s="28" t="n">
        <v>0.5</v>
      </c>
      <c r="S17" s="28" t="n">
        <v>0</v>
      </c>
      <c r="T17" s="28" t="n">
        <v>0</v>
      </c>
      <c r="U17" s="28" t="n">
        <v>0.5</v>
      </c>
      <c r="V17" s="28" t="n">
        <v>0.5</v>
      </c>
      <c r="W17" s="28" t="n">
        <v>0.5</v>
      </c>
      <c r="X17" s="28" t="n">
        <v>0.5</v>
      </c>
      <c r="Y17" s="28" t="n">
        <v>1</v>
      </c>
      <c r="Z17" s="28" t="n">
        <v>1</v>
      </c>
      <c r="AA17" s="28" t="n">
        <v>0</v>
      </c>
      <c r="AB17" s="28" t="n">
        <v>0</v>
      </c>
      <c r="AC17" s="29" t="n">
        <v>1</v>
      </c>
      <c r="AD17" s="29" t="n">
        <v>1</v>
      </c>
      <c r="AE17" s="29" t="n">
        <v>0.5</v>
      </c>
      <c r="AF17" s="29" t="n">
        <v>0.5</v>
      </c>
      <c r="AG17" s="57" t="n">
        <v>0</v>
      </c>
      <c r="AH17" s="57" t="n">
        <v>0</v>
      </c>
      <c r="AI17" s="57" t="n">
        <v>2010</v>
      </c>
      <c r="AJ17" s="57" t="n">
        <v>2011</v>
      </c>
      <c r="AK17" s="32" t="s">
        <v>535</v>
      </c>
      <c r="AL17" s="32" t="s">
        <v>535</v>
      </c>
      <c r="AM17" s="32" t="s">
        <v>535</v>
      </c>
      <c r="AN17" s="32" t="s">
        <v>535</v>
      </c>
      <c r="AO17" s="32" t="s">
        <v>535</v>
      </c>
      <c r="AP17" s="32" t="s">
        <v>535</v>
      </c>
      <c r="AQ17" s="32" t="n">
        <v>33</v>
      </c>
      <c r="AR17" s="32" t="s">
        <v>535</v>
      </c>
      <c r="AS17" s="32" t="s">
        <v>535</v>
      </c>
    </row>
    <row r="18" customFormat="false" ht="12.75" hidden="false" customHeight="false" outlineLevel="0" collapsed="false">
      <c r="A18" s="18" t="s">
        <v>108</v>
      </c>
      <c r="B18" s="18" t="s">
        <v>109</v>
      </c>
      <c r="C18" s="28" t="n">
        <v>0.5</v>
      </c>
      <c r="D18" s="28" t="n">
        <v>0.5</v>
      </c>
      <c r="E18" s="28" t="n">
        <v>0.5</v>
      </c>
      <c r="F18" s="28" t="n">
        <v>0.5</v>
      </c>
      <c r="G18" s="28" t="n">
        <v>1</v>
      </c>
      <c r="H18" s="28" t="n">
        <v>1</v>
      </c>
      <c r="I18" s="28" t="n">
        <v>1</v>
      </c>
      <c r="J18" s="28" t="n">
        <v>1</v>
      </c>
      <c r="K18" s="28" t="n">
        <v>0</v>
      </c>
      <c r="L18" s="28" t="n">
        <v>0</v>
      </c>
      <c r="M18" s="28" t="n">
        <v>0.5</v>
      </c>
      <c r="N18" s="28" t="n">
        <v>0.5</v>
      </c>
      <c r="O18" s="28" t="n">
        <v>0</v>
      </c>
      <c r="P18" s="28" t="n">
        <v>0</v>
      </c>
      <c r="Q18" s="28" t="n">
        <v>0</v>
      </c>
      <c r="R18" s="28" t="n">
        <v>0</v>
      </c>
      <c r="S18" s="28" t="n">
        <v>0</v>
      </c>
      <c r="T18" s="28" t="n">
        <v>0</v>
      </c>
      <c r="U18" s="28" t="n">
        <v>0</v>
      </c>
      <c r="V18" s="28" t="n">
        <v>0</v>
      </c>
      <c r="W18" s="28" t="n">
        <v>0.5</v>
      </c>
      <c r="X18" s="28" t="n">
        <v>0.5</v>
      </c>
      <c r="Y18" s="28" t="n">
        <v>0.5</v>
      </c>
      <c r="Z18" s="28" t="n">
        <v>0.5</v>
      </c>
      <c r="AA18" s="28" t="n">
        <v>0</v>
      </c>
      <c r="AB18" s="28" t="n">
        <v>0</v>
      </c>
      <c r="AC18" s="29" t="n">
        <v>0</v>
      </c>
      <c r="AD18" s="29" t="n">
        <v>0</v>
      </c>
      <c r="AE18" s="29" t="n">
        <v>0</v>
      </c>
      <c r="AF18" s="29" t="n">
        <v>0</v>
      </c>
      <c r="AG18" s="57" t="s">
        <v>535</v>
      </c>
      <c r="AH18" s="57" t="s">
        <v>535</v>
      </c>
      <c r="AI18" s="57" t="n">
        <v>2010</v>
      </c>
      <c r="AJ18" s="57" t="n">
        <v>2010</v>
      </c>
      <c r="AK18" s="32" t="s">
        <v>535</v>
      </c>
      <c r="AL18" s="32" t="s">
        <v>535</v>
      </c>
      <c r="AM18" s="32" t="s">
        <v>535</v>
      </c>
      <c r="AN18" s="32" t="n">
        <v>77398</v>
      </c>
      <c r="AO18" s="32" t="n">
        <v>137796</v>
      </c>
      <c r="AP18" s="32" t="n">
        <v>269832</v>
      </c>
      <c r="AQ18" s="32" t="s">
        <v>535</v>
      </c>
      <c r="AR18" s="32" t="s">
        <v>535</v>
      </c>
      <c r="AS18" s="32" t="s">
        <v>535</v>
      </c>
    </row>
    <row r="19" customFormat="false" ht="12.75" hidden="false" customHeight="false" outlineLevel="0" collapsed="false">
      <c r="A19" s="18" t="s">
        <v>115</v>
      </c>
      <c r="B19" s="18" t="s">
        <v>116</v>
      </c>
      <c r="C19" s="28" t="n">
        <v>1</v>
      </c>
      <c r="D19" s="28" t="n">
        <v>1</v>
      </c>
      <c r="E19" s="28" t="n">
        <v>0.5</v>
      </c>
      <c r="F19" s="28" t="n">
        <v>0.5</v>
      </c>
      <c r="G19" s="28" t="n">
        <v>1</v>
      </c>
      <c r="H19" s="28" t="n">
        <v>1</v>
      </c>
      <c r="I19" s="28" t="n">
        <v>1</v>
      </c>
      <c r="J19" s="28" t="n">
        <v>1</v>
      </c>
      <c r="K19" s="28" t="n">
        <v>1</v>
      </c>
      <c r="L19" s="28" t="n">
        <v>1</v>
      </c>
      <c r="M19" s="28" t="n">
        <v>0.5</v>
      </c>
      <c r="N19" s="28" t="n">
        <v>0.5</v>
      </c>
      <c r="O19" s="28" t="n">
        <v>1</v>
      </c>
      <c r="P19" s="28" t="n">
        <v>1</v>
      </c>
      <c r="Q19" s="28" t="n">
        <v>0</v>
      </c>
      <c r="R19" s="28" t="n">
        <v>0</v>
      </c>
      <c r="S19" s="28" t="n">
        <v>0.5</v>
      </c>
      <c r="T19" s="28" t="n">
        <v>0.5</v>
      </c>
      <c r="U19" s="28" t="n">
        <v>0</v>
      </c>
      <c r="V19" s="28" t="n">
        <v>0</v>
      </c>
      <c r="W19" s="28" t="n">
        <v>1</v>
      </c>
      <c r="X19" s="28" t="n">
        <v>1</v>
      </c>
      <c r="Y19" s="28" t="n">
        <v>0.5</v>
      </c>
      <c r="Z19" s="28" t="n">
        <v>0.5</v>
      </c>
      <c r="AA19" s="28" t="n">
        <v>1</v>
      </c>
      <c r="AB19" s="28" t="n">
        <v>1</v>
      </c>
      <c r="AC19" s="29" t="n">
        <v>0</v>
      </c>
      <c r="AD19" s="29" t="n">
        <v>0</v>
      </c>
      <c r="AE19" s="29" t="n">
        <v>1</v>
      </c>
      <c r="AF19" s="29" t="n">
        <v>1</v>
      </c>
      <c r="AG19" s="57" t="n">
        <v>2011</v>
      </c>
      <c r="AH19" s="57" t="n">
        <v>2011</v>
      </c>
      <c r="AI19" s="57" t="n">
        <v>2010</v>
      </c>
      <c r="AJ19" s="57" t="n">
        <v>2010</v>
      </c>
      <c r="AK19" s="32" t="s">
        <v>535</v>
      </c>
      <c r="AL19" s="32" t="s">
        <v>535</v>
      </c>
      <c r="AM19" s="32" t="s">
        <v>535</v>
      </c>
      <c r="AN19" s="32" t="n">
        <v>77398</v>
      </c>
      <c r="AO19" s="32" t="n">
        <v>137796</v>
      </c>
      <c r="AP19" s="32" t="n">
        <v>269832</v>
      </c>
      <c r="AQ19" s="32" t="n">
        <v>5</v>
      </c>
      <c r="AR19" s="32" t="s">
        <v>535</v>
      </c>
      <c r="AS19" s="32" t="s">
        <v>535</v>
      </c>
    </row>
    <row r="20" customFormat="false" ht="12.75" hidden="false" customHeight="false" outlineLevel="0" collapsed="false">
      <c r="A20" s="18" t="s">
        <v>122</v>
      </c>
      <c r="B20" s="18" t="s">
        <v>123</v>
      </c>
      <c r="C20" s="28" t="n">
        <v>1</v>
      </c>
      <c r="D20" s="28" t="n">
        <v>0.5</v>
      </c>
      <c r="E20" s="28" t="n">
        <v>1</v>
      </c>
      <c r="F20" s="28" t="n">
        <v>0.5</v>
      </c>
      <c r="G20" s="28" t="n">
        <v>1</v>
      </c>
      <c r="H20" s="28" t="s">
        <v>535</v>
      </c>
      <c r="I20" s="28" t="s">
        <v>535</v>
      </c>
      <c r="J20" s="28" t="s">
        <v>535</v>
      </c>
      <c r="K20" s="28" t="n">
        <v>1</v>
      </c>
      <c r="L20" s="28" t="n">
        <v>0</v>
      </c>
      <c r="M20" s="28" t="n">
        <v>1</v>
      </c>
      <c r="N20" s="28" t="n">
        <v>0.5</v>
      </c>
      <c r="O20" s="28" t="n">
        <v>1</v>
      </c>
      <c r="P20" s="28" t="s">
        <v>535</v>
      </c>
      <c r="Q20" s="28" t="n">
        <v>1</v>
      </c>
      <c r="R20" s="28" t="s">
        <v>535</v>
      </c>
      <c r="S20" s="28" t="n">
        <v>1</v>
      </c>
      <c r="T20" s="28" t="s">
        <v>535</v>
      </c>
      <c r="U20" s="28" t="n">
        <v>1</v>
      </c>
      <c r="V20" s="28" t="n">
        <v>0.5</v>
      </c>
      <c r="W20" s="28" t="s">
        <v>535</v>
      </c>
      <c r="X20" s="28" t="s">
        <v>535</v>
      </c>
      <c r="Y20" s="28" t="s">
        <v>535</v>
      </c>
      <c r="Z20" s="28" t="s">
        <v>535</v>
      </c>
      <c r="AA20" s="28" t="s">
        <v>535</v>
      </c>
      <c r="AB20" s="28" t="s">
        <v>535</v>
      </c>
      <c r="AC20" s="29" t="s">
        <v>535</v>
      </c>
      <c r="AD20" s="29" t="s">
        <v>535</v>
      </c>
      <c r="AE20" s="29" t="n">
        <v>0.5</v>
      </c>
      <c r="AF20" s="29" t="n">
        <v>0.5</v>
      </c>
      <c r="AG20" s="57" t="s">
        <v>535</v>
      </c>
      <c r="AH20" s="57" t="n">
        <v>2002</v>
      </c>
      <c r="AI20" s="57" t="s">
        <v>535</v>
      </c>
      <c r="AJ20" s="57" t="s">
        <v>535</v>
      </c>
      <c r="AK20" s="32" t="s">
        <v>535</v>
      </c>
      <c r="AL20" s="32" t="n">
        <v>4500000</v>
      </c>
      <c r="AM20" s="32" t="n">
        <v>8700000</v>
      </c>
      <c r="AN20" s="32" t="s">
        <v>535</v>
      </c>
      <c r="AO20" s="32" t="s">
        <v>535</v>
      </c>
      <c r="AP20" s="32" t="s">
        <v>535</v>
      </c>
      <c r="AQ20" s="32" t="s">
        <v>535</v>
      </c>
      <c r="AR20" s="32" t="s">
        <v>535</v>
      </c>
      <c r="AS20" s="32" t="s">
        <v>535</v>
      </c>
    </row>
    <row r="21" customFormat="false" ht="12.75" hidden="false" customHeight="false" outlineLevel="0" collapsed="false">
      <c r="A21" s="18" t="s">
        <v>126</v>
      </c>
      <c r="B21" s="18" t="s">
        <v>127</v>
      </c>
      <c r="C21" s="28" t="n">
        <v>0</v>
      </c>
      <c r="D21" s="28" t="n">
        <v>0</v>
      </c>
      <c r="E21" s="28" t="n">
        <v>0</v>
      </c>
      <c r="F21" s="28" t="n">
        <v>0</v>
      </c>
      <c r="G21" s="28" t="n">
        <v>1</v>
      </c>
      <c r="H21" s="28" t="n">
        <v>0.5</v>
      </c>
      <c r="I21" s="28" t="n">
        <v>1</v>
      </c>
      <c r="J21" s="28" t="n">
        <v>1</v>
      </c>
      <c r="K21" s="28" t="n">
        <v>1</v>
      </c>
      <c r="L21" s="28" t="n">
        <v>1</v>
      </c>
      <c r="M21" s="28" t="n">
        <v>1</v>
      </c>
      <c r="N21" s="28" t="n">
        <v>1</v>
      </c>
      <c r="O21" s="28" t="n">
        <v>0</v>
      </c>
      <c r="P21" s="28" t="n">
        <v>0</v>
      </c>
      <c r="Q21" s="28" t="n">
        <v>1</v>
      </c>
      <c r="R21" s="28" t="n">
        <v>1</v>
      </c>
      <c r="S21" s="28" t="n">
        <v>0</v>
      </c>
      <c r="T21" s="28" t="n">
        <v>0</v>
      </c>
      <c r="U21" s="28" t="n">
        <v>1</v>
      </c>
      <c r="V21" s="28" t="n">
        <v>1</v>
      </c>
      <c r="W21" s="28" t="n">
        <v>0</v>
      </c>
      <c r="X21" s="28" t="n">
        <v>0</v>
      </c>
      <c r="Y21" s="28" t="n">
        <v>0</v>
      </c>
      <c r="Z21" s="28" t="n">
        <v>0</v>
      </c>
      <c r="AA21" s="28" t="n">
        <v>0</v>
      </c>
      <c r="AB21" s="28" t="n">
        <v>0</v>
      </c>
      <c r="AC21" s="29" t="n">
        <v>0</v>
      </c>
      <c r="AD21" s="29" t="n">
        <v>0</v>
      </c>
      <c r="AE21" s="29" t="n">
        <v>0</v>
      </c>
      <c r="AF21" s="29" t="n">
        <v>0</v>
      </c>
      <c r="AG21" s="57" t="s">
        <v>535</v>
      </c>
      <c r="AH21" s="57" t="s">
        <v>535</v>
      </c>
      <c r="AI21" s="57" t="n">
        <v>2010</v>
      </c>
      <c r="AJ21" s="57" t="n">
        <v>2010</v>
      </c>
      <c r="AK21" s="32" t="s">
        <v>535</v>
      </c>
      <c r="AL21" s="32" t="n">
        <v>3241160</v>
      </c>
      <c r="AM21" s="32" t="s">
        <v>535</v>
      </c>
      <c r="AN21" s="32" t="s">
        <v>535</v>
      </c>
      <c r="AO21" s="32" t="n">
        <v>1726411</v>
      </c>
      <c r="AP21" s="32" t="s">
        <v>535</v>
      </c>
      <c r="AQ21" s="32" t="n">
        <v>779420</v>
      </c>
      <c r="AR21" s="32" t="s">
        <v>535</v>
      </c>
      <c r="AS21" s="32" t="s">
        <v>535</v>
      </c>
    </row>
    <row r="22" customFormat="false" ht="12.75" hidden="false" customHeight="false" outlineLevel="0" collapsed="false">
      <c r="A22" s="18" t="s">
        <v>132</v>
      </c>
      <c r="B22" s="18" t="s">
        <v>133</v>
      </c>
      <c r="C22" s="28" t="n">
        <v>0</v>
      </c>
      <c r="D22" s="28" t="n">
        <v>0</v>
      </c>
      <c r="E22" s="28" t="n">
        <v>1</v>
      </c>
      <c r="F22" s="28" t="n">
        <v>1</v>
      </c>
      <c r="G22" s="28" t="n">
        <v>0.5</v>
      </c>
      <c r="H22" s="28" t="n">
        <v>0.5</v>
      </c>
      <c r="I22" s="28" t="n">
        <v>0.5</v>
      </c>
      <c r="J22" s="28" t="n">
        <v>0</v>
      </c>
      <c r="K22" s="28" t="n">
        <v>0.5</v>
      </c>
      <c r="L22" s="28" t="n">
        <v>0.5</v>
      </c>
      <c r="M22" s="28" t="n">
        <v>0</v>
      </c>
      <c r="N22" s="28" t="n">
        <v>0</v>
      </c>
      <c r="O22" s="28" t="n">
        <v>1</v>
      </c>
      <c r="P22" s="28" t="n">
        <v>0</v>
      </c>
      <c r="Q22" s="28" t="n">
        <v>0</v>
      </c>
      <c r="R22" s="28" t="n">
        <v>0</v>
      </c>
      <c r="S22" s="28" t="n">
        <v>0.5</v>
      </c>
      <c r="T22" s="28" t="n">
        <v>0</v>
      </c>
      <c r="U22" s="28" t="n">
        <v>0.5</v>
      </c>
      <c r="V22" s="28" t="n">
        <v>0.5</v>
      </c>
      <c r="W22" s="28" t="n">
        <v>0</v>
      </c>
      <c r="X22" s="28" t="n">
        <v>0</v>
      </c>
      <c r="Y22" s="28" t="n">
        <v>0</v>
      </c>
      <c r="Z22" s="28" t="n">
        <v>0</v>
      </c>
      <c r="AA22" s="28" t="n">
        <v>0</v>
      </c>
      <c r="AB22" s="28" t="n">
        <v>0</v>
      </c>
      <c r="AC22" s="29" t="n">
        <v>0</v>
      </c>
      <c r="AD22" s="29" t="n">
        <v>0</v>
      </c>
      <c r="AE22" s="29" t="n">
        <v>1</v>
      </c>
      <c r="AF22" s="29" t="n">
        <v>1</v>
      </c>
      <c r="AG22" s="57" t="n">
        <v>2011</v>
      </c>
      <c r="AH22" s="57" t="n">
        <v>2011</v>
      </c>
      <c r="AI22" s="57" t="n">
        <v>2006</v>
      </c>
      <c r="AJ22" s="57" t="n">
        <v>2006</v>
      </c>
      <c r="AK22" s="32" t="s">
        <v>535</v>
      </c>
      <c r="AL22" s="32" t="n">
        <v>35.1</v>
      </c>
      <c r="AM22" s="32" t="s">
        <v>535</v>
      </c>
      <c r="AN22" s="32" t="s">
        <v>535</v>
      </c>
      <c r="AO22" s="32" t="n">
        <v>15</v>
      </c>
      <c r="AP22" s="32" t="n">
        <v>22</v>
      </c>
      <c r="AQ22" s="32" t="n">
        <v>23</v>
      </c>
      <c r="AR22" s="32" t="n">
        <v>36</v>
      </c>
      <c r="AS22" s="32" t="n">
        <v>11</v>
      </c>
    </row>
    <row r="23" customFormat="false" ht="12.75" hidden="false" customHeight="false" outlineLevel="0" collapsed="false">
      <c r="A23" s="18" t="s">
        <v>138</v>
      </c>
      <c r="B23" s="18" t="s">
        <v>139</v>
      </c>
      <c r="C23" s="28" t="n">
        <v>0</v>
      </c>
      <c r="D23" s="28" t="n">
        <v>0.5</v>
      </c>
      <c r="E23" s="28" t="n">
        <v>0</v>
      </c>
      <c r="F23" s="28" t="n">
        <v>0</v>
      </c>
      <c r="G23" s="28" t="n">
        <v>0</v>
      </c>
      <c r="H23" s="28" t="n">
        <v>0.5</v>
      </c>
      <c r="I23" s="28" t="n">
        <v>0</v>
      </c>
      <c r="J23" s="28" t="n">
        <v>0</v>
      </c>
      <c r="K23" s="28" t="n">
        <v>0</v>
      </c>
      <c r="L23" s="28" t="n">
        <v>0.5</v>
      </c>
      <c r="M23" s="28" t="n">
        <v>1</v>
      </c>
      <c r="N23" s="28" t="n">
        <v>0</v>
      </c>
      <c r="O23" s="28" t="n">
        <v>0</v>
      </c>
      <c r="P23" s="28" t="n">
        <v>1</v>
      </c>
      <c r="Q23" s="28" t="n">
        <v>0</v>
      </c>
      <c r="R23" s="28" t="n">
        <v>0.5</v>
      </c>
      <c r="S23" s="28" t="n">
        <v>0</v>
      </c>
      <c r="T23" s="28" t="n">
        <v>0</v>
      </c>
      <c r="U23" s="28" t="n">
        <v>0</v>
      </c>
      <c r="V23" s="28" t="n">
        <v>0</v>
      </c>
      <c r="W23" s="28" t="n">
        <v>0</v>
      </c>
      <c r="X23" s="28" t="n">
        <v>0</v>
      </c>
      <c r="Y23" s="28" t="n">
        <v>0</v>
      </c>
      <c r="Z23" s="28" t="n">
        <v>0</v>
      </c>
      <c r="AA23" s="28" t="n">
        <v>0</v>
      </c>
      <c r="AB23" s="28" t="n">
        <v>1</v>
      </c>
      <c r="AC23" s="29" t="n">
        <v>1</v>
      </c>
      <c r="AD23" s="29" t="n">
        <v>1</v>
      </c>
      <c r="AE23" s="29" t="n">
        <v>1</v>
      </c>
      <c r="AF23" s="29" t="n">
        <v>0.5</v>
      </c>
      <c r="AG23" s="57" t="n">
        <v>2010</v>
      </c>
      <c r="AH23" s="57" t="n">
        <v>2010</v>
      </c>
      <c r="AI23" s="57" t="n">
        <v>2010</v>
      </c>
      <c r="AJ23" s="57" t="n">
        <v>2010</v>
      </c>
      <c r="AK23" s="32" t="s">
        <v>535</v>
      </c>
      <c r="AL23" s="32" t="s">
        <v>535</v>
      </c>
      <c r="AM23" s="32" t="s">
        <v>535</v>
      </c>
      <c r="AN23" s="32" t="s">
        <v>535</v>
      </c>
      <c r="AO23" s="32" t="s">
        <v>535</v>
      </c>
      <c r="AP23" s="32" t="s">
        <v>535</v>
      </c>
      <c r="AQ23" s="32" t="n">
        <v>8500000</v>
      </c>
      <c r="AR23" s="32" t="n">
        <v>2500000</v>
      </c>
      <c r="AS23" s="32" t="n">
        <v>6000000</v>
      </c>
    </row>
    <row r="24" customFormat="false" ht="12.75" hidden="false" customHeight="false" outlineLevel="0" collapsed="false">
      <c r="A24" s="18" t="s">
        <v>142</v>
      </c>
      <c r="B24" s="18" t="s">
        <v>143</v>
      </c>
      <c r="C24" s="28" t="n">
        <v>1</v>
      </c>
      <c r="D24" s="28" t="n">
        <v>1</v>
      </c>
      <c r="E24" s="28" t="n">
        <v>1</v>
      </c>
      <c r="F24" s="28" t="n">
        <v>0.5</v>
      </c>
      <c r="G24" s="28" t="n">
        <v>0.5</v>
      </c>
      <c r="H24" s="28" t="n">
        <v>0.5</v>
      </c>
      <c r="I24" s="28" t="n">
        <v>1</v>
      </c>
      <c r="J24" s="28" t="n">
        <v>1</v>
      </c>
      <c r="K24" s="28" t="n">
        <v>1</v>
      </c>
      <c r="L24" s="28" t="n">
        <v>1</v>
      </c>
      <c r="M24" s="28" t="n">
        <v>0</v>
      </c>
      <c r="N24" s="28" t="n">
        <v>0</v>
      </c>
      <c r="O24" s="28" t="n">
        <v>1</v>
      </c>
      <c r="P24" s="28" t="n">
        <v>1</v>
      </c>
      <c r="Q24" s="28" t="n">
        <v>0</v>
      </c>
      <c r="R24" s="28" t="n">
        <v>0</v>
      </c>
      <c r="S24" s="28" t="n">
        <v>1</v>
      </c>
      <c r="T24" s="28" t="n">
        <v>1</v>
      </c>
      <c r="U24" s="28" t="s">
        <v>535</v>
      </c>
      <c r="V24" s="28" t="s">
        <v>535</v>
      </c>
      <c r="W24" s="28" t="n">
        <v>1</v>
      </c>
      <c r="X24" s="28" t="n">
        <v>1</v>
      </c>
      <c r="Y24" s="28" t="n">
        <v>0.5</v>
      </c>
      <c r="Z24" s="28" t="n">
        <v>0.5</v>
      </c>
      <c r="AA24" s="28" t="s">
        <v>535</v>
      </c>
      <c r="AB24" s="28" t="s">
        <v>535</v>
      </c>
      <c r="AC24" s="29" t="s">
        <v>535</v>
      </c>
      <c r="AD24" s="29" t="s">
        <v>535</v>
      </c>
      <c r="AE24" s="29" t="n">
        <v>0.5</v>
      </c>
      <c r="AF24" s="29" t="n">
        <v>0.5</v>
      </c>
      <c r="AG24" s="57" t="s">
        <v>535</v>
      </c>
      <c r="AH24" s="57" t="s">
        <v>535</v>
      </c>
      <c r="AI24" s="57" t="s">
        <v>535</v>
      </c>
      <c r="AJ24" s="57" t="s">
        <v>535</v>
      </c>
      <c r="AK24" s="32" t="s">
        <v>535</v>
      </c>
      <c r="AL24" s="32" t="s">
        <v>535</v>
      </c>
      <c r="AM24" s="32" t="s">
        <v>535</v>
      </c>
      <c r="AN24" s="32" t="s">
        <v>535</v>
      </c>
      <c r="AO24" s="32" t="s">
        <v>535</v>
      </c>
      <c r="AP24" s="32" t="s">
        <v>535</v>
      </c>
      <c r="AQ24" s="32" t="s">
        <v>535</v>
      </c>
      <c r="AR24" s="32" t="s">
        <v>535</v>
      </c>
      <c r="AS24" s="32" t="s">
        <v>535</v>
      </c>
    </row>
    <row r="25" customFormat="false" ht="12.75" hidden="false" customHeight="false" outlineLevel="0" collapsed="false">
      <c r="A25" s="18" t="s">
        <v>149</v>
      </c>
      <c r="B25" s="18" t="s">
        <v>150</v>
      </c>
      <c r="C25" s="28" t="n">
        <v>0.5</v>
      </c>
      <c r="D25" s="28" t="n">
        <v>0.5</v>
      </c>
      <c r="E25" s="28" t="n">
        <v>1</v>
      </c>
      <c r="F25" s="28" t="n">
        <v>1</v>
      </c>
      <c r="G25" s="28" t="n">
        <v>0.5</v>
      </c>
      <c r="H25" s="28" t="n">
        <v>0.5</v>
      </c>
      <c r="I25" s="28" t="n">
        <v>0.5</v>
      </c>
      <c r="J25" s="28" t="n">
        <v>0.5</v>
      </c>
      <c r="K25" s="28" t="n">
        <v>1</v>
      </c>
      <c r="L25" s="28" t="n">
        <v>1</v>
      </c>
      <c r="M25" s="28" t="n">
        <v>1</v>
      </c>
      <c r="N25" s="28" t="n">
        <v>1</v>
      </c>
      <c r="O25" s="28" t="n">
        <v>0.5</v>
      </c>
      <c r="P25" s="28" t="n">
        <v>0.5</v>
      </c>
      <c r="Q25" s="28" t="n">
        <v>1</v>
      </c>
      <c r="R25" s="28" t="n">
        <v>1</v>
      </c>
      <c r="S25" s="28" t="n">
        <v>1</v>
      </c>
      <c r="T25" s="28" t="n">
        <v>1</v>
      </c>
      <c r="U25" s="28" t="n">
        <v>1</v>
      </c>
      <c r="V25" s="28" t="n">
        <v>1</v>
      </c>
      <c r="W25" s="28" t="n">
        <v>0</v>
      </c>
      <c r="X25" s="28" t="n">
        <v>0</v>
      </c>
      <c r="Y25" s="28" t="n">
        <v>0</v>
      </c>
      <c r="Z25" s="28" t="n">
        <v>0</v>
      </c>
      <c r="AA25" s="28" t="n">
        <v>0</v>
      </c>
      <c r="AB25" s="28" t="n">
        <v>0</v>
      </c>
      <c r="AC25" s="29" t="s">
        <v>535</v>
      </c>
      <c r="AD25" s="29" t="s">
        <v>535</v>
      </c>
      <c r="AE25" s="29" t="n">
        <v>1</v>
      </c>
      <c r="AF25" s="29" t="n">
        <v>1</v>
      </c>
      <c r="AG25" s="57" t="n">
        <v>2010</v>
      </c>
      <c r="AH25" s="57" t="n">
        <v>2010</v>
      </c>
      <c r="AI25" s="57" t="n">
        <v>2010</v>
      </c>
      <c r="AJ25" s="57" t="n">
        <v>2010</v>
      </c>
      <c r="AK25" s="32" t="n">
        <v>10</v>
      </c>
      <c r="AL25" s="32" t="n">
        <v>8</v>
      </c>
      <c r="AM25" s="32" t="n">
        <v>10</v>
      </c>
      <c r="AN25" s="32" t="s">
        <v>535</v>
      </c>
      <c r="AO25" s="32" t="s">
        <v>535</v>
      </c>
      <c r="AP25" s="32" t="s">
        <v>535</v>
      </c>
      <c r="AQ25" s="32" t="s">
        <v>535</v>
      </c>
      <c r="AR25" s="32" t="s">
        <v>535</v>
      </c>
      <c r="AS25" s="32" t="s">
        <v>535</v>
      </c>
    </row>
    <row r="26" customFormat="false" ht="12.75" hidden="false" customHeight="false" outlineLevel="0" collapsed="false">
      <c r="A26" s="18" t="s">
        <v>154</v>
      </c>
      <c r="B26" s="18" t="s">
        <v>155</v>
      </c>
      <c r="C26" s="28" t="n">
        <v>0.5</v>
      </c>
      <c r="D26" s="28" t="n">
        <v>0.5</v>
      </c>
      <c r="E26" s="28" t="n">
        <v>0.5</v>
      </c>
      <c r="F26" s="28" t="n">
        <v>0.5</v>
      </c>
      <c r="G26" s="28" t="n">
        <v>0.5</v>
      </c>
      <c r="H26" s="28" t="n">
        <v>0.5</v>
      </c>
      <c r="I26" s="28" t="n">
        <v>0.5</v>
      </c>
      <c r="J26" s="28" t="n">
        <v>0.5</v>
      </c>
      <c r="K26" s="28" t="n">
        <v>0.5</v>
      </c>
      <c r="L26" s="28" t="n">
        <v>0.5</v>
      </c>
      <c r="M26" s="28" t="n">
        <v>0.5</v>
      </c>
      <c r="N26" s="28" t="n">
        <v>0.5</v>
      </c>
      <c r="O26" s="28" t="n">
        <v>1</v>
      </c>
      <c r="P26" s="28" t="n">
        <v>1</v>
      </c>
      <c r="Q26" s="28" t="n">
        <v>1</v>
      </c>
      <c r="R26" s="28" t="n">
        <v>1</v>
      </c>
      <c r="S26" s="28" t="n">
        <v>0.5</v>
      </c>
      <c r="T26" s="28" t="n">
        <v>0.5</v>
      </c>
      <c r="U26" s="28" t="n">
        <v>1</v>
      </c>
      <c r="V26" s="28" t="n">
        <v>1</v>
      </c>
      <c r="W26" s="28" t="n">
        <v>0.5</v>
      </c>
      <c r="X26" s="28" t="n">
        <v>0.5</v>
      </c>
      <c r="Y26" s="28" t="n">
        <v>1</v>
      </c>
      <c r="Z26" s="28" t="n">
        <v>1</v>
      </c>
      <c r="AA26" s="28" t="n">
        <v>0.5</v>
      </c>
      <c r="AB26" s="28" t="n">
        <v>0.5</v>
      </c>
      <c r="AC26" s="29" t="n">
        <v>0.5</v>
      </c>
      <c r="AD26" s="29" t="n">
        <v>0.5</v>
      </c>
      <c r="AE26" s="29" t="n">
        <v>0.5</v>
      </c>
      <c r="AF26" s="29" t="n">
        <v>0.5</v>
      </c>
      <c r="AG26" s="57" t="n">
        <v>2007</v>
      </c>
      <c r="AH26" s="57" t="n">
        <v>2007</v>
      </c>
      <c r="AI26" s="57" t="n">
        <v>2011</v>
      </c>
      <c r="AJ26" s="57" t="n">
        <v>2010</v>
      </c>
      <c r="AK26" s="32" t="n">
        <v>4</v>
      </c>
      <c r="AL26" s="32" t="n">
        <v>247256</v>
      </c>
      <c r="AM26" s="32" t="s">
        <v>535</v>
      </c>
      <c r="AN26" s="32" t="n">
        <v>17.1</v>
      </c>
      <c r="AO26" s="32" t="n">
        <v>9.6</v>
      </c>
      <c r="AP26" s="32" t="s">
        <v>535</v>
      </c>
      <c r="AQ26" s="32" t="s">
        <v>535</v>
      </c>
      <c r="AR26" s="32" t="s">
        <v>535</v>
      </c>
      <c r="AS26" s="32" t="s">
        <v>535</v>
      </c>
    </row>
    <row r="27" customFormat="false" ht="12.75" hidden="false" customHeight="false" outlineLevel="0" collapsed="false">
      <c r="A27" s="18" t="s">
        <v>164</v>
      </c>
      <c r="B27" s="18" t="s">
        <v>165</v>
      </c>
      <c r="C27" s="28" t="n">
        <v>0.5</v>
      </c>
      <c r="D27" s="28" t="n">
        <v>0.5</v>
      </c>
      <c r="E27" s="28" t="n">
        <v>0.5</v>
      </c>
      <c r="F27" s="28" t="n">
        <v>0.5</v>
      </c>
      <c r="G27" s="28" t="n">
        <v>1</v>
      </c>
      <c r="H27" s="28" t="n">
        <v>1</v>
      </c>
      <c r="I27" s="28" t="n">
        <v>1</v>
      </c>
      <c r="J27" s="28" t="n">
        <v>1</v>
      </c>
      <c r="K27" s="28" t="n">
        <v>0.5</v>
      </c>
      <c r="L27" s="28" t="n">
        <v>0.5</v>
      </c>
      <c r="M27" s="28" t="n">
        <v>0.5</v>
      </c>
      <c r="N27" s="28" t="n">
        <v>0.5</v>
      </c>
      <c r="O27" s="28" t="n">
        <v>1</v>
      </c>
      <c r="P27" s="28" t="n">
        <v>1</v>
      </c>
      <c r="Q27" s="28" t="n">
        <v>0</v>
      </c>
      <c r="R27" s="28" t="n">
        <v>0</v>
      </c>
      <c r="S27" s="28" t="n">
        <v>1</v>
      </c>
      <c r="T27" s="28" t="n">
        <v>1</v>
      </c>
      <c r="U27" s="28" t="n">
        <v>1</v>
      </c>
      <c r="V27" s="28" t="n">
        <v>1</v>
      </c>
      <c r="W27" s="28" t="n">
        <v>1</v>
      </c>
      <c r="X27" s="28" t="n">
        <v>1</v>
      </c>
      <c r="Y27" s="28" t="n">
        <v>1</v>
      </c>
      <c r="Z27" s="28" t="n">
        <v>1</v>
      </c>
      <c r="AA27" s="28" t="n">
        <v>1</v>
      </c>
      <c r="AB27" s="28" t="n">
        <v>1</v>
      </c>
      <c r="AC27" s="29" t="n">
        <v>1</v>
      </c>
      <c r="AD27" s="29" t="n">
        <v>1</v>
      </c>
      <c r="AE27" s="29" t="n">
        <v>0</v>
      </c>
      <c r="AF27" s="29" t="n">
        <v>0</v>
      </c>
      <c r="AG27" s="57" t="n">
        <v>2002</v>
      </c>
      <c r="AH27" s="57" t="n">
        <v>2002</v>
      </c>
      <c r="AI27" s="57" t="s">
        <v>535</v>
      </c>
      <c r="AJ27" s="57" t="s">
        <v>535</v>
      </c>
      <c r="AK27" s="32" t="s">
        <v>535</v>
      </c>
      <c r="AL27" s="32" t="s">
        <v>535</v>
      </c>
      <c r="AM27" s="32" t="s">
        <v>535</v>
      </c>
      <c r="AN27" s="32" t="s">
        <v>535</v>
      </c>
      <c r="AO27" s="32" t="s">
        <v>535</v>
      </c>
      <c r="AP27" s="32" t="s">
        <v>535</v>
      </c>
      <c r="AQ27" s="32" t="n">
        <v>70</v>
      </c>
      <c r="AR27" s="32" t="n">
        <v>60</v>
      </c>
      <c r="AS27" s="32" t="n">
        <v>80</v>
      </c>
    </row>
    <row r="28" customFormat="false" ht="12.75" hidden="false" customHeight="false" outlineLevel="0" collapsed="false">
      <c r="A28" s="18" t="s">
        <v>169</v>
      </c>
      <c r="B28" s="18" t="s">
        <v>170</v>
      </c>
      <c r="C28" s="28" t="n">
        <v>1</v>
      </c>
      <c r="D28" s="28" t="n">
        <v>1</v>
      </c>
      <c r="E28" s="28" t="n">
        <v>0.5</v>
      </c>
      <c r="F28" s="28" t="n">
        <v>0.5</v>
      </c>
      <c r="G28" s="28" t="n">
        <v>1</v>
      </c>
      <c r="H28" s="28" t="n">
        <v>1</v>
      </c>
      <c r="I28" s="28" t="n">
        <v>1</v>
      </c>
      <c r="J28" s="28" t="n">
        <v>1</v>
      </c>
      <c r="K28" s="28" t="n">
        <v>0.5</v>
      </c>
      <c r="L28" s="28" t="n">
        <v>0.5</v>
      </c>
      <c r="M28" s="28" t="n">
        <v>1</v>
      </c>
      <c r="N28" s="28" t="n">
        <v>1</v>
      </c>
      <c r="O28" s="28" t="n">
        <v>1</v>
      </c>
      <c r="P28" s="28" t="n">
        <v>1</v>
      </c>
      <c r="Q28" s="28" t="n">
        <v>1</v>
      </c>
      <c r="R28" s="28" t="n">
        <v>1</v>
      </c>
      <c r="S28" s="28" t="n">
        <v>0.5</v>
      </c>
      <c r="T28" s="28" t="n">
        <v>0.5</v>
      </c>
      <c r="U28" s="28" t="n">
        <v>0.5</v>
      </c>
      <c r="V28" s="28" t="n">
        <v>0.5</v>
      </c>
      <c r="W28" s="28" t="n">
        <v>0.5</v>
      </c>
      <c r="X28" s="28" t="n">
        <v>0.5</v>
      </c>
      <c r="Y28" s="28" t="n">
        <v>0.5</v>
      </c>
      <c r="Z28" s="28" t="n">
        <v>0.5</v>
      </c>
      <c r="AA28" s="28" t="n">
        <v>0</v>
      </c>
      <c r="AB28" s="28" t="n">
        <v>0</v>
      </c>
      <c r="AC28" s="29" t="n">
        <v>1</v>
      </c>
      <c r="AD28" s="29" t="n">
        <v>1</v>
      </c>
      <c r="AE28" s="29" t="n">
        <v>0.5</v>
      </c>
      <c r="AF28" s="29" t="n">
        <v>0.5</v>
      </c>
      <c r="AG28" s="57" t="n">
        <v>2011</v>
      </c>
      <c r="AH28" s="57" t="n">
        <v>2011</v>
      </c>
      <c r="AI28" s="57" t="s">
        <v>535</v>
      </c>
      <c r="AJ28" s="57" t="s">
        <v>535</v>
      </c>
      <c r="AK28" s="32" t="n">
        <v>10811654</v>
      </c>
      <c r="AL28" s="32" t="n">
        <v>32434963</v>
      </c>
      <c r="AM28" s="32" t="n">
        <v>54058272</v>
      </c>
      <c r="AN28" s="32" t="n">
        <v>4376954</v>
      </c>
      <c r="AO28" s="32" t="n">
        <v>12853279</v>
      </c>
      <c r="AP28" s="32" t="s">
        <v>535</v>
      </c>
      <c r="AQ28" s="32" t="s">
        <v>535</v>
      </c>
      <c r="AR28" s="32" t="s">
        <v>535</v>
      </c>
      <c r="AS28" s="32" t="s">
        <v>535</v>
      </c>
    </row>
    <row r="29" customFormat="false" ht="12.75" hidden="false" customHeight="false" outlineLevel="0" collapsed="false">
      <c r="A29" s="18" t="s">
        <v>176</v>
      </c>
      <c r="B29" s="18" t="s">
        <v>177</v>
      </c>
      <c r="C29" s="28" t="n">
        <v>1</v>
      </c>
      <c r="D29" s="28" t="n">
        <v>1</v>
      </c>
      <c r="E29" s="28" t="n">
        <v>1</v>
      </c>
      <c r="F29" s="28" t="n">
        <v>1</v>
      </c>
      <c r="G29" s="28" t="n">
        <v>1</v>
      </c>
      <c r="H29" s="28" t="n">
        <v>1</v>
      </c>
      <c r="I29" s="28" t="n">
        <v>1</v>
      </c>
      <c r="J29" s="28" t="n">
        <v>1</v>
      </c>
      <c r="K29" s="28" t="n">
        <v>0.5</v>
      </c>
      <c r="L29" s="28" t="n">
        <v>0.5</v>
      </c>
      <c r="M29" s="28" t="n">
        <v>0</v>
      </c>
      <c r="N29" s="28" t="n">
        <v>0</v>
      </c>
      <c r="O29" s="28" t="n">
        <v>0</v>
      </c>
      <c r="P29" s="28" t="n">
        <v>0</v>
      </c>
      <c r="Q29" s="28" t="n">
        <v>1</v>
      </c>
      <c r="R29" s="28" t="n">
        <v>1</v>
      </c>
      <c r="S29" s="28" t="n">
        <v>1</v>
      </c>
      <c r="T29" s="28" t="n">
        <v>1</v>
      </c>
      <c r="U29" s="28" t="n">
        <v>1</v>
      </c>
      <c r="V29" s="28" t="n">
        <v>1</v>
      </c>
      <c r="W29" s="28" t="n">
        <v>0.5</v>
      </c>
      <c r="X29" s="28" t="n">
        <v>0.5</v>
      </c>
      <c r="Y29" s="28" t="n">
        <v>0.5</v>
      </c>
      <c r="Z29" s="28" t="n">
        <v>0.5</v>
      </c>
      <c r="AA29" s="28" t="n">
        <v>0.5</v>
      </c>
      <c r="AB29" s="28" t="n">
        <v>0.5</v>
      </c>
      <c r="AC29" s="29" t="n">
        <v>0</v>
      </c>
      <c r="AD29" s="29" t="n">
        <v>0</v>
      </c>
      <c r="AE29" s="29" t="n">
        <v>0.5</v>
      </c>
      <c r="AF29" s="29" t="n">
        <v>0.5</v>
      </c>
      <c r="AG29" s="57" t="n">
        <v>2007</v>
      </c>
      <c r="AH29" s="57" t="n">
        <v>2007</v>
      </c>
      <c r="AI29" s="57" t="s">
        <v>632</v>
      </c>
      <c r="AJ29" s="57" t="s">
        <v>632</v>
      </c>
      <c r="AK29" s="32" t="s">
        <v>535</v>
      </c>
      <c r="AL29" s="32" t="s">
        <v>535</v>
      </c>
      <c r="AM29" s="32" t="s">
        <v>535</v>
      </c>
      <c r="AN29" s="32" t="s">
        <v>535</v>
      </c>
      <c r="AO29" s="32" t="s">
        <v>535</v>
      </c>
      <c r="AP29" s="32" t="s">
        <v>535</v>
      </c>
      <c r="AQ29" s="32" t="s">
        <v>535</v>
      </c>
      <c r="AR29" s="32" t="s">
        <v>535</v>
      </c>
      <c r="AS29" s="32" t="s">
        <v>535</v>
      </c>
    </row>
    <row r="30" customFormat="false" ht="12.75" hidden="false" customHeight="false" outlineLevel="0" collapsed="false">
      <c r="A30" s="18" t="s">
        <v>181</v>
      </c>
      <c r="B30" s="18" t="s">
        <v>182</v>
      </c>
      <c r="C30" s="28" t="n">
        <v>0</v>
      </c>
      <c r="D30" s="28" t="n">
        <v>0</v>
      </c>
      <c r="E30" s="28" t="n">
        <v>0</v>
      </c>
      <c r="F30" s="28" t="n">
        <v>0</v>
      </c>
      <c r="G30" s="28" t="n">
        <v>1</v>
      </c>
      <c r="H30" s="28" t="n">
        <v>1</v>
      </c>
      <c r="I30" s="28" t="n">
        <v>0.5</v>
      </c>
      <c r="J30" s="28" t="n">
        <v>0.5</v>
      </c>
      <c r="K30" s="28" t="n">
        <v>0.5</v>
      </c>
      <c r="L30" s="28" t="n">
        <v>0.5</v>
      </c>
      <c r="M30" s="28" t="n">
        <v>0.5</v>
      </c>
      <c r="N30" s="28" t="n">
        <v>0.5</v>
      </c>
      <c r="O30" s="28" t="n">
        <v>0</v>
      </c>
      <c r="P30" s="28" t="n">
        <v>0</v>
      </c>
      <c r="Q30" s="28" t="n">
        <v>0.5</v>
      </c>
      <c r="R30" s="28" t="n">
        <v>0.5</v>
      </c>
      <c r="S30" s="28" t="n">
        <v>0</v>
      </c>
      <c r="T30" s="28" t="n">
        <v>0</v>
      </c>
      <c r="U30" s="28" t="n">
        <v>0.5</v>
      </c>
      <c r="V30" s="28" t="n">
        <v>0.5</v>
      </c>
      <c r="W30" s="28" t="n">
        <v>0.5</v>
      </c>
      <c r="X30" s="28" t="n">
        <v>0.5</v>
      </c>
      <c r="Y30" s="28" t="n">
        <v>1</v>
      </c>
      <c r="Z30" s="28" t="n">
        <v>1</v>
      </c>
      <c r="AA30" s="28" t="n">
        <v>0</v>
      </c>
      <c r="AB30" s="28" t="n">
        <v>0</v>
      </c>
      <c r="AC30" s="29" t="n">
        <v>0.5</v>
      </c>
      <c r="AD30" s="29" t="n">
        <v>0.5</v>
      </c>
      <c r="AE30" s="29" t="n">
        <v>1</v>
      </c>
      <c r="AF30" s="29" t="n">
        <v>1</v>
      </c>
      <c r="AG30" s="57" t="s">
        <v>535</v>
      </c>
      <c r="AH30" s="57" t="s">
        <v>535</v>
      </c>
      <c r="AI30" s="57" t="n">
        <v>2004</v>
      </c>
      <c r="AJ30" s="57" t="n">
        <v>2004</v>
      </c>
      <c r="AK30" s="32" t="s">
        <v>535</v>
      </c>
      <c r="AL30" s="32" t="n">
        <v>3</v>
      </c>
      <c r="AM30" s="32" t="n">
        <v>5</v>
      </c>
      <c r="AN30" s="32" t="s">
        <v>535</v>
      </c>
      <c r="AO30" s="32" t="s">
        <v>535</v>
      </c>
      <c r="AP30" s="32" t="s">
        <v>535</v>
      </c>
      <c r="AQ30" s="32" t="s">
        <v>535</v>
      </c>
      <c r="AR30" s="32" t="s">
        <v>535</v>
      </c>
      <c r="AS30" s="32" t="s">
        <v>535</v>
      </c>
    </row>
    <row r="31" customFormat="false" ht="12.75" hidden="false" customHeight="false" outlineLevel="0" collapsed="false">
      <c r="A31" s="18" t="s">
        <v>187</v>
      </c>
      <c r="B31" s="18" t="s">
        <v>188</v>
      </c>
      <c r="C31" s="28" t="n">
        <v>0.5</v>
      </c>
      <c r="D31" s="28" t="n">
        <v>0.5</v>
      </c>
      <c r="E31" s="28" t="n">
        <v>0.5</v>
      </c>
      <c r="F31" s="28" t="n">
        <v>0.5</v>
      </c>
      <c r="G31" s="28" t="n">
        <v>0</v>
      </c>
      <c r="H31" s="28" t="n">
        <v>0</v>
      </c>
      <c r="I31" s="28" t="n">
        <v>0.5</v>
      </c>
      <c r="J31" s="28" t="n">
        <v>0.5</v>
      </c>
      <c r="K31" s="28" t="n">
        <v>0</v>
      </c>
      <c r="L31" s="28" t="n">
        <v>0</v>
      </c>
      <c r="M31" s="28" t="n">
        <v>0</v>
      </c>
      <c r="N31" s="28" t="n">
        <v>0</v>
      </c>
      <c r="O31" s="28" t="n">
        <v>0</v>
      </c>
      <c r="P31" s="28" t="n">
        <v>0</v>
      </c>
      <c r="Q31" s="28" t="n">
        <v>0.5</v>
      </c>
      <c r="R31" s="28" t="n">
        <v>0.5</v>
      </c>
      <c r="S31" s="28" t="n">
        <v>0</v>
      </c>
      <c r="T31" s="28" t="n">
        <v>0</v>
      </c>
      <c r="U31" s="28" t="n">
        <v>0</v>
      </c>
      <c r="V31" s="28" t="n">
        <v>0</v>
      </c>
      <c r="W31" s="28" t="n">
        <v>0</v>
      </c>
      <c r="X31" s="28" t="n">
        <v>0</v>
      </c>
      <c r="Y31" s="28" t="s">
        <v>535</v>
      </c>
      <c r="Z31" s="28" t="s">
        <v>535</v>
      </c>
      <c r="AA31" s="28" t="n">
        <v>0</v>
      </c>
      <c r="AB31" s="28" t="n">
        <v>0</v>
      </c>
      <c r="AC31" s="29" t="n">
        <v>0</v>
      </c>
      <c r="AD31" s="29" t="n">
        <v>0</v>
      </c>
      <c r="AE31" s="29" t="n">
        <v>0.5</v>
      </c>
      <c r="AF31" s="29" t="n">
        <v>0.5</v>
      </c>
      <c r="AG31" s="57" t="n">
        <v>2009</v>
      </c>
      <c r="AH31" s="57" t="n">
        <v>2009</v>
      </c>
      <c r="AI31" s="57" t="n">
        <v>2009</v>
      </c>
      <c r="AJ31" s="57" t="n">
        <v>2009</v>
      </c>
      <c r="AK31" s="32" t="n">
        <v>300000</v>
      </c>
      <c r="AL31" s="32" t="n">
        <v>700000</v>
      </c>
      <c r="AM31" s="32" t="n">
        <v>1000000</v>
      </c>
      <c r="AN31" s="32" t="n">
        <v>5</v>
      </c>
      <c r="AO31" s="32" t="n">
        <v>15</v>
      </c>
      <c r="AP31" s="32" t="s">
        <v>535</v>
      </c>
      <c r="AQ31" s="32" t="n">
        <v>6618</v>
      </c>
      <c r="AR31" s="32" t="n">
        <v>0</v>
      </c>
      <c r="AS31" s="32" t="n">
        <v>6618</v>
      </c>
    </row>
    <row r="32" customFormat="false" ht="12.75" hidden="false" customHeight="false" outlineLevel="0" collapsed="false">
      <c r="A32" s="18" t="s">
        <v>197</v>
      </c>
      <c r="B32" s="18" t="s">
        <v>198</v>
      </c>
      <c r="C32" s="28" t="n">
        <v>0</v>
      </c>
      <c r="D32" s="28" t="n">
        <v>0</v>
      </c>
      <c r="E32" s="28" t="n">
        <v>0.5</v>
      </c>
      <c r="F32" s="28" t="n">
        <v>1</v>
      </c>
      <c r="G32" s="28" t="n">
        <v>1</v>
      </c>
      <c r="H32" s="28" t="n">
        <v>1</v>
      </c>
      <c r="I32" s="28" t="n">
        <v>1</v>
      </c>
      <c r="J32" s="28" t="n">
        <v>1</v>
      </c>
      <c r="K32" s="28" t="n">
        <v>1</v>
      </c>
      <c r="L32" s="28" t="n">
        <v>1</v>
      </c>
      <c r="M32" s="28" t="n">
        <v>1</v>
      </c>
      <c r="N32" s="28" t="n">
        <v>1</v>
      </c>
      <c r="O32" s="28" t="n">
        <v>1</v>
      </c>
      <c r="P32" s="28" t="n">
        <v>1</v>
      </c>
      <c r="Q32" s="28" t="n">
        <v>1</v>
      </c>
      <c r="R32" s="28" t="n">
        <v>1</v>
      </c>
      <c r="S32" s="28" t="n">
        <v>0</v>
      </c>
      <c r="T32" s="28" t="n">
        <v>0</v>
      </c>
      <c r="U32" s="28" t="n">
        <v>1</v>
      </c>
      <c r="V32" s="28" t="n">
        <v>1</v>
      </c>
      <c r="W32" s="28" t="n">
        <v>0.5</v>
      </c>
      <c r="X32" s="28" t="n">
        <v>0.5</v>
      </c>
      <c r="Y32" s="28" t="n">
        <v>0.5</v>
      </c>
      <c r="Z32" s="28" t="n">
        <v>0.5</v>
      </c>
      <c r="AA32" s="28" t="n">
        <v>1</v>
      </c>
      <c r="AB32" s="28" t="n">
        <v>1</v>
      </c>
      <c r="AC32" s="29" t="n">
        <v>1</v>
      </c>
      <c r="AD32" s="29" t="n">
        <v>1</v>
      </c>
      <c r="AE32" s="29" t="n">
        <v>1</v>
      </c>
      <c r="AF32" s="29" t="n">
        <v>1</v>
      </c>
      <c r="AG32" s="57" t="n">
        <v>2008</v>
      </c>
      <c r="AH32" s="57" t="n">
        <v>2008</v>
      </c>
      <c r="AI32" s="57" t="n">
        <v>2010</v>
      </c>
      <c r="AJ32" s="57" t="n">
        <v>2010</v>
      </c>
      <c r="AK32" s="32" t="n">
        <v>1220000</v>
      </c>
      <c r="AL32" s="32" t="n">
        <v>3660000</v>
      </c>
      <c r="AM32" s="32" t="n">
        <v>6368400</v>
      </c>
      <c r="AN32" s="32" t="n">
        <v>5203433</v>
      </c>
      <c r="AO32" s="32" t="n">
        <v>9379007</v>
      </c>
      <c r="AP32" s="32" t="n">
        <v>11408873</v>
      </c>
      <c r="AQ32" s="32" t="n">
        <v>960000</v>
      </c>
      <c r="AR32" s="32" t="n">
        <v>640000</v>
      </c>
      <c r="AS32" s="32" t="n">
        <v>320000</v>
      </c>
    </row>
    <row r="33" customFormat="false" ht="12.75" hidden="false" customHeight="false" outlineLevel="0" collapsed="false">
      <c r="A33" s="18" t="s">
        <v>205</v>
      </c>
      <c r="B33" s="18" t="s">
        <v>206</v>
      </c>
      <c r="C33" s="28" t="n">
        <v>0</v>
      </c>
      <c r="D33" s="28" t="n">
        <v>0</v>
      </c>
      <c r="E33" s="28" t="n">
        <v>1</v>
      </c>
      <c r="F33" s="28" t="n">
        <v>1</v>
      </c>
      <c r="G33" s="28" t="n">
        <v>0</v>
      </c>
      <c r="H33" s="28" t="n">
        <v>0</v>
      </c>
      <c r="I33" s="28" t="n">
        <v>0.5</v>
      </c>
      <c r="J33" s="28" t="n">
        <v>0.5</v>
      </c>
      <c r="K33" s="28" t="n">
        <v>0</v>
      </c>
      <c r="L33" s="28" t="n">
        <v>0</v>
      </c>
      <c r="M33" s="28" t="n">
        <v>1</v>
      </c>
      <c r="N33" s="28" t="n">
        <v>1</v>
      </c>
      <c r="O33" s="28" t="n">
        <v>0.5</v>
      </c>
      <c r="P33" s="28" t="n">
        <v>0.5</v>
      </c>
      <c r="Q33" s="28" t="n">
        <v>1</v>
      </c>
      <c r="R33" s="28" t="n">
        <v>1</v>
      </c>
      <c r="S33" s="28" t="n">
        <v>0.5</v>
      </c>
      <c r="T33" s="28" t="n">
        <v>0.5</v>
      </c>
      <c r="U33" s="28" t="n">
        <v>0.5</v>
      </c>
      <c r="V33" s="28" t="n">
        <v>0.5</v>
      </c>
      <c r="W33" s="28" t="n">
        <v>0</v>
      </c>
      <c r="X33" s="28" t="n">
        <v>0</v>
      </c>
      <c r="Y33" s="28" t="n">
        <v>0.5</v>
      </c>
      <c r="Z33" s="28" t="n">
        <v>0</v>
      </c>
      <c r="AA33" s="28" t="n">
        <v>0</v>
      </c>
      <c r="AB33" s="28" t="n">
        <v>0</v>
      </c>
      <c r="AC33" s="29" t="n">
        <v>0</v>
      </c>
      <c r="AD33" s="29" t="n">
        <v>0.5</v>
      </c>
      <c r="AE33" s="29" t="n">
        <v>0</v>
      </c>
      <c r="AF33" s="29" t="n">
        <v>0</v>
      </c>
      <c r="AG33" s="57" t="s">
        <v>535</v>
      </c>
      <c r="AH33" s="57" t="s">
        <v>535</v>
      </c>
      <c r="AI33" s="57" t="n">
        <v>2010</v>
      </c>
      <c r="AJ33" s="57" t="n">
        <v>2008</v>
      </c>
      <c r="AK33" s="32" t="s">
        <v>535</v>
      </c>
      <c r="AL33" s="32" t="s">
        <v>535</v>
      </c>
      <c r="AM33" s="32" t="s">
        <v>535</v>
      </c>
      <c r="AN33" s="32" t="n">
        <v>2264260</v>
      </c>
      <c r="AO33" s="32" t="n">
        <v>5802780</v>
      </c>
      <c r="AP33" s="32" t="n">
        <v>2534320</v>
      </c>
      <c r="AQ33" s="32" t="n">
        <v>22</v>
      </c>
      <c r="AR33" s="32" t="n">
        <v>1</v>
      </c>
      <c r="AS33" s="32" t="n">
        <v>33</v>
      </c>
    </row>
    <row r="34" customFormat="false" ht="12.75" hidden="false" customHeight="false" outlineLevel="0" collapsed="false">
      <c r="A34" s="18" t="s">
        <v>211</v>
      </c>
      <c r="B34" s="18" t="s">
        <v>212</v>
      </c>
      <c r="C34" s="28" t="n">
        <v>0</v>
      </c>
      <c r="D34" s="28" t="n">
        <v>0</v>
      </c>
      <c r="E34" s="28" t="n">
        <v>1</v>
      </c>
      <c r="F34" s="28" t="n">
        <v>1</v>
      </c>
      <c r="G34" s="28" t="n">
        <v>0.5</v>
      </c>
      <c r="H34" s="28" t="n">
        <v>0.5</v>
      </c>
      <c r="I34" s="28" t="n">
        <v>1</v>
      </c>
      <c r="J34" s="28" t="n">
        <v>1</v>
      </c>
      <c r="K34" s="28" t="n">
        <v>0.5</v>
      </c>
      <c r="L34" s="28" t="n">
        <v>0.5</v>
      </c>
      <c r="M34" s="28" t="n">
        <v>1</v>
      </c>
      <c r="N34" s="28" t="n">
        <v>1</v>
      </c>
      <c r="O34" s="28" t="n">
        <v>0</v>
      </c>
      <c r="P34" s="28" t="n">
        <v>0</v>
      </c>
      <c r="Q34" s="28" t="n">
        <v>0</v>
      </c>
      <c r="R34" s="28" t="n">
        <v>0</v>
      </c>
      <c r="S34" s="28" t="n">
        <v>0</v>
      </c>
      <c r="T34" s="28" t="n">
        <v>0</v>
      </c>
      <c r="U34" s="28" t="n">
        <v>0</v>
      </c>
      <c r="V34" s="28" t="n">
        <v>0</v>
      </c>
      <c r="W34" s="28" t="n">
        <v>0</v>
      </c>
      <c r="X34" s="28" t="n">
        <v>0</v>
      </c>
      <c r="Y34" s="28" t="n">
        <v>0</v>
      </c>
      <c r="Z34" s="28" t="n">
        <v>0</v>
      </c>
      <c r="AA34" s="28" t="n">
        <v>0</v>
      </c>
      <c r="AB34" s="28" t="n">
        <v>0</v>
      </c>
      <c r="AC34" s="29" t="n">
        <v>0</v>
      </c>
      <c r="AD34" s="29" t="n">
        <v>0</v>
      </c>
      <c r="AE34" s="29" t="n">
        <v>0.5</v>
      </c>
      <c r="AF34" s="29" t="n">
        <v>0.5</v>
      </c>
      <c r="AG34" s="57" t="n">
        <v>2009</v>
      </c>
      <c r="AH34" s="57" t="n">
        <v>2009</v>
      </c>
      <c r="AI34" s="57" t="n">
        <v>2010</v>
      </c>
      <c r="AJ34" s="57" t="n">
        <v>2010</v>
      </c>
      <c r="AK34" s="32" t="s">
        <v>535</v>
      </c>
      <c r="AL34" s="32" t="s">
        <v>535</v>
      </c>
      <c r="AM34" s="32" t="n">
        <v>43</v>
      </c>
      <c r="AN34" s="32" t="s">
        <v>535</v>
      </c>
      <c r="AO34" s="32" t="s">
        <v>535</v>
      </c>
      <c r="AP34" s="32" t="s">
        <v>535</v>
      </c>
      <c r="AQ34" s="32" t="n">
        <v>5</v>
      </c>
      <c r="AR34" s="32" t="s">
        <v>535</v>
      </c>
      <c r="AS34" s="32" t="s">
        <v>535</v>
      </c>
    </row>
    <row r="35" customFormat="false" ht="12.75" hidden="false" customHeight="false" outlineLevel="0" collapsed="false">
      <c r="A35" s="18" t="s">
        <v>216</v>
      </c>
      <c r="B35" s="18" t="s">
        <v>217</v>
      </c>
      <c r="C35" s="28" t="n">
        <v>0.5</v>
      </c>
      <c r="D35" s="28" t="n">
        <v>0.5</v>
      </c>
      <c r="E35" s="28" t="s">
        <v>535</v>
      </c>
      <c r="F35" s="28" t="s">
        <v>535</v>
      </c>
      <c r="G35" s="28" t="n">
        <v>1</v>
      </c>
      <c r="H35" s="28" t="n">
        <v>1</v>
      </c>
      <c r="I35" s="28" t="s">
        <v>535</v>
      </c>
      <c r="J35" s="28" t="s">
        <v>535</v>
      </c>
      <c r="K35" s="28" t="n">
        <v>0.5</v>
      </c>
      <c r="L35" s="28" t="n">
        <v>0.5</v>
      </c>
      <c r="M35" s="28" t="n">
        <v>1</v>
      </c>
      <c r="N35" s="28" t="n">
        <v>1</v>
      </c>
      <c r="O35" s="28" t="n">
        <v>0.5</v>
      </c>
      <c r="P35" s="28" t="n">
        <v>0.5</v>
      </c>
      <c r="Q35" s="28" t="s">
        <v>535</v>
      </c>
      <c r="R35" s="28" t="s">
        <v>535</v>
      </c>
      <c r="S35" s="28" t="s">
        <v>535</v>
      </c>
      <c r="T35" s="28" t="s">
        <v>535</v>
      </c>
      <c r="U35" s="28" t="s">
        <v>535</v>
      </c>
      <c r="V35" s="28" t="s">
        <v>535</v>
      </c>
      <c r="W35" s="28" t="n">
        <v>0</v>
      </c>
      <c r="X35" s="28" t="n">
        <v>0</v>
      </c>
      <c r="Y35" s="28" t="n">
        <v>0.5</v>
      </c>
      <c r="Z35" s="28" t="n">
        <v>0.5</v>
      </c>
      <c r="AA35" s="28" t="s">
        <v>535</v>
      </c>
      <c r="AB35" s="28" t="s">
        <v>535</v>
      </c>
      <c r="AC35" s="29" t="n">
        <v>0</v>
      </c>
      <c r="AD35" s="29" t="n">
        <v>0</v>
      </c>
      <c r="AE35" s="29" t="s">
        <v>535</v>
      </c>
      <c r="AF35" s="29" t="s">
        <v>535</v>
      </c>
      <c r="AG35" s="57" t="s">
        <v>535</v>
      </c>
      <c r="AH35" s="57" t="s">
        <v>535</v>
      </c>
      <c r="AI35" s="57" t="s">
        <v>535</v>
      </c>
      <c r="AJ35" s="57" t="s">
        <v>535</v>
      </c>
      <c r="AK35" s="32" t="s">
        <v>535</v>
      </c>
      <c r="AL35" s="32" t="s">
        <v>535</v>
      </c>
      <c r="AM35" s="32" t="s">
        <v>535</v>
      </c>
      <c r="AN35" s="32" t="s">
        <v>535</v>
      </c>
      <c r="AO35" s="32" t="s">
        <v>535</v>
      </c>
      <c r="AP35" s="32" t="s">
        <v>535</v>
      </c>
      <c r="AQ35" s="32" t="s">
        <v>535</v>
      </c>
      <c r="AR35" s="32" t="s">
        <v>535</v>
      </c>
      <c r="AS35" s="32" t="s">
        <v>535</v>
      </c>
    </row>
    <row r="36" customFormat="false" ht="12.75" hidden="false" customHeight="false" outlineLevel="0" collapsed="false">
      <c r="A36" s="18" t="s">
        <v>220</v>
      </c>
      <c r="B36" s="18" t="s">
        <v>221</v>
      </c>
      <c r="C36" s="28" t="n">
        <v>0</v>
      </c>
      <c r="D36" s="28" t="n">
        <v>0</v>
      </c>
      <c r="E36" s="28" t="n">
        <v>0</v>
      </c>
      <c r="F36" s="28" t="n">
        <v>0</v>
      </c>
      <c r="G36" s="28" t="n">
        <v>0.5</v>
      </c>
      <c r="H36" s="28" t="n">
        <v>0.5</v>
      </c>
      <c r="I36" s="28" t="n">
        <v>0.5</v>
      </c>
      <c r="J36" s="28" t="n">
        <v>0.5</v>
      </c>
      <c r="K36" s="28" t="n">
        <v>0</v>
      </c>
      <c r="L36" s="28" t="n">
        <v>0</v>
      </c>
      <c r="M36" s="28" t="n">
        <v>0.5</v>
      </c>
      <c r="N36" s="28" t="n">
        <v>0.5</v>
      </c>
      <c r="O36" s="28" t="n">
        <v>0.5</v>
      </c>
      <c r="P36" s="28" t="n">
        <v>0.5</v>
      </c>
      <c r="Q36" s="28" t="n">
        <v>0.5</v>
      </c>
      <c r="R36" s="28" t="n">
        <v>0.5</v>
      </c>
      <c r="S36" s="28" t="n">
        <v>0.5</v>
      </c>
      <c r="T36" s="28" t="n">
        <v>0.5</v>
      </c>
      <c r="U36" s="28" t="n">
        <v>0.5</v>
      </c>
      <c r="V36" s="28" t="n">
        <v>0.5</v>
      </c>
      <c r="W36" s="28" t="n">
        <v>0.5</v>
      </c>
      <c r="X36" s="28" t="n">
        <v>0.5</v>
      </c>
      <c r="Y36" s="28" t="n">
        <v>0.5</v>
      </c>
      <c r="Z36" s="28" t="n">
        <v>0.5</v>
      </c>
      <c r="AA36" s="28" t="n">
        <v>0</v>
      </c>
      <c r="AB36" s="28" t="n">
        <v>0</v>
      </c>
      <c r="AC36" s="29" t="n">
        <v>0.5</v>
      </c>
      <c r="AD36" s="29" t="n">
        <v>0.5</v>
      </c>
      <c r="AE36" s="29" t="n">
        <v>0.5</v>
      </c>
      <c r="AF36" s="29" t="n">
        <v>0.5</v>
      </c>
      <c r="AG36" s="57" t="s">
        <v>633</v>
      </c>
      <c r="AH36" s="57" t="s">
        <v>633</v>
      </c>
      <c r="AI36" s="57" t="s">
        <v>535</v>
      </c>
      <c r="AJ36" s="57" t="s">
        <v>535</v>
      </c>
      <c r="AK36" s="32" t="n">
        <v>36000</v>
      </c>
      <c r="AL36" s="32" t="n">
        <v>120000</v>
      </c>
      <c r="AM36" s="32" t="n">
        <v>386000</v>
      </c>
      <c r="AN36" s="32" t="n">
        <v>36000</v>
      </c>
      <c r="AO36" s="32" t="n">
        <v>120000</v>
      </c>
      <c r="AP36" s="32" t="n">
        <v>386000</v>
      </c>
      <c r="AQ36" s="32" t="n">
        <v>563529</v>
      </c>
      <c r="AR36" s="32" t="n">
        <v>292294</v>
      </c>
      <c r="AS36" s="32" t="n">
        <v>271235</v>
      </c>
    </row>
    <row r="37" customFormat="false" ht="12.75" hidden="false" customHeight="false" outlineLevel="0" collapsed="false">
      <c r="A37" s="18" t="s">
        <v>228</v>
      </c>
      <c r="B37" s="18" t="s">
        <v>229</v>
      </c>
      <c r="C37" s="28" t="s">
        <v>535</v>
      </c>
      <c r="D37" s="28" t="n">
        <v>1</v>
      </c>
      <c r="E37" s="28" t="s">
        <v>535</v>
      </c>
      <c r="F37" s="28" t="n">
        <v>1</v>
      </c>
      <c r="G37" s="28" t="s">
        <v>535</v>
      </c>
      <c r="H37" s="28" t="n">
        <v>1</v>
      </c>
      <c r="I37" s="28" t="s">
        <v>535</v>
      </c>
      <c r="J37" s="28" t="n">
        <v>1</v>
      </c>
      <c r="K37" s="28" t="s">
        <v>535</v>
      </c>
      <c r="L37" s="28" t="n">
        <v>1</v>
      </c>
      <c r="M37" s="28" t="s">
        <v>535</v>
      </c>
      <c r="N37" s="28" t="n">
        <v>1</v>
      </c>
      <c r="O37" s="28" t="s">
        <v>535</v>
      </c>
      <c r="P37" s="28" t="n">
        <v>1</v>
      </c>
      <c r="Q37" s="28" t="s">
        <v>535</v>
      </c>
      <c r="R37" s="28" t="n">
        <v>1</v>
      </c>
      <c r="S37" s="28" t="s">
        <v>535</v>
      </c>
      <c r="T37" s="28" t="n">
        <v>0.5</v>
      </c>
      <c r="U37" s="28" t="s">
        <v>535</v>
      </c>
      <c r="V37" s="28" t="n">
        <v>0.5</v>
      </c>
      <c r="W37" s="28" t="s">
        <v>535</v>
      </c>
      <c r="X37" s="28" t="n">
        <v>0</v>
      </c>
      <c r="Y37" s="28" t="s">
        <v>535</v>
      </c>
      <c r="Z37" s="28" t="n">
        <v>0.5</v>
      </c>
      <c r="AA37" s="28" t="s">
        <v>535</v>
      </c>
      <c r="AB37" s="28" t="n">
        <v>1</v>
      </c>
      <c r="AC37" s="29" t="s">
        <v>535</v>
      </c>
      <c r="AD37" s="29" t="n">
        <v>1</v>
      </c>
      <c r="AE37" s="29" t="s">
        <v>535</v>
      </c>
      <c r="AF37" s="29" t="n">
        <v>1</v>
      </c>
      <c r="AG37" s="57" t="s">
        <v>535</v>
      </c>
      <c r="AH37" s="57" t="n">
        <v>2009</v>
      </c>
      <c r="AI37" s="57" t="s">
        <v>535</v>
      </c>
      <c r="AJ37" s="57" t="n">
        <v>2011</v>
      </c>
      <c r="AK37" s="32" t="s">
        <v>535</v>
      </c>
      <c r="AL37" s="32" t="s">
        <v>535</v>
      </c>
      <c r="AM37" s="32" t="s">
        <v>535</v>
      </c>
      <c r="AN37" s="32" t="s">
        <v>535</v>
      </c>
      <c r="AO37" s="32" t="s">
        <v>535</v>
      </c>
      <c r="AP37" s="32" t="s">
        <v>535</v>
      </c>
      <c r="AQ37" s="32" t="s">
        <v>535</v>
      </c>
      <c r="AR37" s="32" t="s">
        <v>535</v>
      </c>
      <c r="AS37" s="32" t="n">
        <v>250000000</v>
      </c>
    </row>
    <row r="38" customFormat="false" ht="12.75" hidden="false" customHeight="false" outlineLevel="0" collapsed="false">
      <c r="A38" s="18" t="s">
        <v>236</v>
      </c>
      <c r="B38" s="18" t="s">
        <v>237</v>
      </c>
      <c r="C38" s="28" t="n">
        <v>0.5</v>
      </c>
      <c r="D38" s="28" t="n">
        <v>0.5</v>
      </c>
      <c r="E38" s="28" t="n">
        <v>0.5</v>
      </c>
      <c r="F38" s="28" t="n">
        <v>0.5</v>
      </c>
      <c r="G38" s="28" t="n">
        <v>1</v>
      </c>
      <c r="H38" s="28" t="n">
        <v>1</v>
      </c>
      <c r="I38" s="28" t="n">
        <v>0.5</v>
      </c>
      <c r="J38" s="28" t="n">
        <v>0.5</v>
      </c>
      <c r="K38" s="28" t="n">
        <v>0.5</v>
      </c>
      <c r="L38" s="28" t="n">
        <v>0.5</v>
      </c>
      <c r="M38" s="28" t="n">
        <v>1</v>
      </c>
      <c r="N38" s="28" t="n">
        <v>1</v>
      </c>
      <c r="O38" s="28" t="n">
        <v>0.5</v>
      </c>
      <c r="P38" s="28" t="n">
        <v>0.5</v>
      </c>
      <c r="Q38" s="28" t="n">
        <v>1</v>
      </c>
      <c r="R38" s="28" t="n">
        <v>1</v>
      </c>
      <c r="S38" s="28" t="n">
        <v>0</v>
      </c>
      <c r="T38" s="28" t="n">
        <v>0</v>
      </c>
      <c r="U38" s="28" t="n">
        <v>0</v>
      </c>
      <c r="V38" s="28" t="n">
        <v>0</v>
      </c>
      <c r="W38" s="28" t="n">
        <v>0.5</v>
      </c>
      <c r="X38" s="28" t="n">
        <v>0.5</v>
      </c>
      <c r="Y38" s="28" t="n">
        <v>0.5</v>
      </c>
      <c r="Z38" s="28" t="n">
        <v>0.5</v>
      </c>
      <c r="AA38" s="28" t="n">
        <v>1</v>
      </c>
      <c r="AB38" s="28" t="n">
        <v>1</v>
      </c>
      <c r="AC38" s="29" t="n">
        <v>1</v>
      </c>
      <c r="AD38" s="29" t="n">
        <v>1</v>
      </c>
      <c r="AE38" s="29" t="n">
        <v>1</v>
      </c>
      <c r="AF38" s="29" t="n">
        <v>1</v>
      </c>
      <c r="AG38" s="57" t="n">
        <v>2010</v>
      </c>
      <c r="AH38" s="57" t="n">
        <v>2010</v>
      </c>
      <c r="AI38" s="57" t="n">
        <v>2010</v>
      </c>
      <c r="AJ38" s="57" t="n">
        <v>2010</v>
      </c>
      <c r="AK38" s="32" t="n">
        <v>12000000</v>
      </c>
      <c r="AL38" s="32" t="n">
        <v>36000000</v>
      </c>
      <c r="AM38" s="32" t="n">
        <v>60000000</v>
      </c>
      <c r="AN38" s="32" t="s">
        <v>535</v>
      </c>
      <c r="AO38" s="32" t="s">
        <v>535</v>
      </c>
      <c r="AP38" s="32" t="s">
        <v>535</v>
      </c>
      <c r="AQ38" s="32" t="s">
        <v>535</v>
      </c>
      <c r="AR38" s="32" t="s">
        <v>535</v>
      </c>
      <c r="AS38" s="32" t="s">
        <v>535</v>
      </c>
    </row>
    <row r="39" customFormat="false" ht="12.75" hidden="false" customHeight="false" outlineLevel="0" collapsed="false">
      <c r="A39" s="18" t="s">
        <v>240</v>
      </c>
      <c r="B39" s="18" t="s">
        <v>241</v>
      </c>
      <c r="C39" s="28" t="n">
        <v>1</v>
      </c>
      <c r="D39" s="28" t="n">
        <v>1</v>
      </c>
      <c r="E39" s="28" t="n">
        <v>1</v>
      </c>
      <c r="F39" s="28" t="n">
        <v>1</v>
      </c>
      <c r="G39" s="28" t="n">
        <v>1</v>
      </c>
      <c r="H39" s="28" t="n">
        <v>0.5</v>
      </c>
      <c r="I39" s="28" t="n">
        <v>1</v>
      </c>
      <c r="J39" s="28" t="n">
        <v>1</v>
      </c>
      <c r="K39" s="28" t="n">
        <v>1</v>
      </c>
      <c r="L39" s="28" t="n">
        <v>1</v>
      </c>
      <c r="M39" s="28" t="n">
        <v>1</v>
      </c>
      <c r="N39" s="28" t="n">
        <v>1</v>
      </c>
      <c r="O39" s="28" t="n">
        <v>1</v>
      </c>
      <c r="P39" s="28" t="n">
        <v>1</v>
      </c>
      <c r="Q39" s="28" t="n">
        <v>0.5</v>
      </c>
      <c r="R39" s="28" t="n">
        <v>0.5</v>
      </c>
      <c r="S39" s="28" t="n">
        <v>1</v>
      </c>
      <c r="T39" s="28" t="n">
        <v>1</v>
      </c>
      <c r="U39" s="28" t="n">
        <v>1</v>
      </c>
      <c r="V39" s="28" t="n">
        <v>1</v>
      </c>
      <c r="W39" s="28" t="n">
        <v>0</v>
      </c>
      <c r="X39" s="28" t="n">
        <v>0</v>
      </c>
      <c r="Y39" s="28" t="n">
        <v>0</v>
      </c>
      <c r="Z39" s="28" t="n">
        <v>0</v>
      </c>
      <c r="AA39" s="28" t="n">
        <v>0</v>
      </c>
      <c r="AB39" s="28" t="n">
        <v>0</v>
      </c>
      <c r="AC39" s="29" t="n">
        <v>0</v>
      </c>
      <c r="AD39" s="29" t="n">
        <v>0</v>
      </c>
      <c r="AE39" s="29" t="n">
        <v>1</v>
      </c>
      <c r="AF39" s="29" t="n">
        <v>1</v>
      </c>
      <c r="AG39" s="57" t="n">
        <v>2010</v>
      </c>
      <c r="AH39" s="57" t="n">
        <v>2010</v>
      </c>
      <c r="AI39" s="57" t="n">
        <v>2010</v>
      </c>
      <c r="AJ39" s="57" t="n">
        <v>2010</v>
      </c>
      <c r="AK39" s="32" t="n">
        <v>457890</v>
      </c>
      <c r="AL39" s="32" t="n">
        <v>1556733</v>
      </c>
      <c r="AM39" s="32" t="n">
        <v>3021711</v>
      </c>
      <c r="AN39" s="32" t="n">
        <v>794764</v>
      </c>
      <c r="AO39" s="32" t="n">
        <v>2166221</v>
      </c>
      <c r="AP39" s="32" t="n">
        <v>3319605</v>
      </c>
      <c r="AQ39" s="32" t="s">
        <v>535</v>
      </c>
      <c r="AR39" s="32" t="s">
        <v>535</v>
      </c>
      <c r="AS39" s="32" t="s">
        <v>535</v>
      </c>
    </row>
    <row r="40" customFormat="false" ht="12.75" hidden="false" customHeight="false" outlineLevel="0" collapsed="false">
      <c r="A40" s="18" t="s">
        <v>247</v>
      </c>
      <c r="B40" s="18" t="s">
        <v>248</v>
      </c>
      <c r="C40" s="28" t="n">
        <v>1</v>
      </c>
      <c r="D40" s="28" t="n">
        <v>1</v>
      </c>
      <c r="E40" s="28" t="n">
        <v>1</v>
      </c>
      <c r="F40" s="28" t="n">
        <v>1</v>
      </c>
      <c r="G40" s="28" t="n">
        <v>0.5</v>
      </c>
      <c r="H40" s="28" t="n">
        <v>0.5</v>
      </c>
      <c r="I40" s="28" t="n">
        <v>1</v>
      </c>
      <c r="J40" s="28" t="n">
        <v>1</v>
      </c>
      <c r="K40" s="28" t="n">
        <v>1</v>
      </c>
      <c r="L40" s="28" t="n">
        <v>1</v>
      </c>
      <c r="M40" s="28" t="n">
        <v>1</v>
      </c>
      <c r="N40" s="28" t="n">
        <v>1</v>
      </c>
      <c r="O40" s="28" t="n">
        <v>1</v>
      </c>
      <c r="P40" s="28" t="n">
        <v>1</v>
      </c>
      <c r="Q40" s="28" t="n">
        <v>1</v>
      </c>
      <c r="R40" s="28" t="n">
        <v>0.5</v>
      </c>
      <c r="S40" s="28" t="n">
        <v>1</v>
      </c>
      <c r="T40" s="28" t="n">
        <v>1</v>
      </c>
      <c r="U40" s="28" t="n">
        <v>0.5</v>
      </c>
      <c r="V40" s="28" t="n">
        <v>0.5</v>
      </c>
      <c r="W40" s="28" t="n">
        <v>0</v>
      </c>
      <c r="X40" s="28" t="n">
        <v>0</v>
      </c>
      <c r="Y40" s="28" t="n">
        <v>0.5</v>
      </c>
      <c r="Z40" s="28" t="n">
        <v>0.5</v>
      </c>
      <c r="AA40" s="28" t="n">
        <v>0</v>
      </c>
      <c r="AB40" s="28" t="n">
        <v>0</v>
      </c>
      <c r="AC40" s="29" t="n">
        <v>0</v>
      </c>
      <c r="AD40" s="29" t="n">
        <v>0</v>
      </c>
      <c r="AE40" s="29" t="n">
        <v>0.5</v>
      </c>
      <c r="AF40" s="29" t="n">
        <v>0.5</v>
      </c>
      <c r="AG40" s="57" t="n">
        <v>2010</v>
      </c>
      <c r="AH40" s="57" t="n">
        <v>2010</v>
      </c>
      <c r="AI40" s="57" t="n">
        <v>2010</v>
      </c>
      <c r="AJ40" s="57" t="n">
        <v>2010</v>
      </c>
      <c r="AK40" s="32" t="n">
        <v>2</v>
      </c>
      <c r="AL40" s="32" t="n">
        <v>6</v>
      </c>
      <c r="AM40" s="32" t="n">
        <v>10</v>
      </c>
      <c r="AN40" s="32" t="n">
        <v>0.5</v>
      </c>
      <c r="AO40" s="32" t="n">
        <v>1.5</v>
      </c>
      <c r="AP40" s="32" t="n">
        <v>2.5</v>
      </c>
      <c r="AQ40" s="32" t="s">
        <v>535</v>
      </c>
      <c r="AR40" s="32" t="s">
        <v>535</v>
      </c>
      <c r="AS40" s="32" t="s">
        <v>535</v>
      </c>
    </row>
    <row r="41" customFormat="false" ht="12.75" hidden="false" customHeight="false" outlineLevel="0" collapsed="false">
      <c r="A41" s="18" t="s">
        <v>252</v>
      </c>
      <c r="B41" s="18" t="s">
        <v>253</v>
      </c>
      <c r="C41" s="28" t="n">
        <v>1</v>
      </c>
      <c r="D41" s="28" t="n">
        <v>1</v>
      </c>
      <c r="E41" s="28" t="n">
        <v>1</v>
      </c>
      <c r="F41" s="28" t="n">
        <v>0.5</v>
      </c>
      <c r="G41" s="28" t="n">
        <v>1</v>
      </c>
      <c r="H41" s="28" t="n">
        <v>1</v>
      </c>
      <c r="I41" s="28" t="n">
        <v>1</v>
      </c>
      <c r="J41" s="28" t="n">
        <v>1</v>
      </c>
      <c r="K41" s="28" t="n">
        <v>0.5</v>
      </c>
      <c r="L41" s="28" t="n">
        <v>0.5</v>
      </c>
      <c r="M41" s="28" t="n">
        <v>0.5</v>
      </c>
      <c r="N41" s="28" t="n">
        <v>0.5</v>
      </c>
      <c r="O41" s="28" t="n">
        <v>1</v>
      </c>
      <c r="P41" s="28" t="n">
        <v>1</v>
      </c>
      <c r="Q41" s="28" t="n">
        <v>1</v>
      </c>
      <c r="R41" s="28" t="n">
        <v>1</v>
      </c>
      <c r="S41" s="28" t="n">
        <v>0.5</v>
      </c>
      <c r="T41" s="28" t="n">
        <v>0.5</v>
      </c>
      <c r="U41" s="28" t="n">
        <v>1</v>
      </c>
      <c r="V41" s="28" t="n">
        <v>0.5</v>
      </c>
      <c r="W41" s="28" t="n">
        <v>1</v>
      </c>
      <c r="X41" s="28" t="n">
        <v>1</v>
      </c>
      <c r="Y41" s="28" t="n">
        <v>1</v>
      </c>
      <c r="Z41" s="28" t="n">
        <v>1</v>
      </c>
      <c r="AA41" s="28" t="n">
        <v>1</v>
      </c>
      <c r="AB41" s="28" t="n">
        <v>1</v>
      </c>
      <c r="AC41" s="29" t="n">
        <v>1</v>
      </c>
      <c r="AD41" s="29" t="n">
        <v>1</v>
      </c>
      <c r="AE41" s="29" t="n">
        <v>1</v>
      </c>
      <c r="AF41" s="29" t="n">
        <v>1</v>
      </c>
      <c r="AG41" s="57" t="n">
        <v>2008</v>
      </c>
      <c r="AH41" s="57" t="n">
        <v>2008</v>
      </c>
      <c r="AI41" s="57" t="n">
        <v>2010</v>
      </c>
      <c r="AJ41" s="57" t="n">
        <v>2010</v>
      </c>
      <c r="AK41" s="32" t="s">
        <v>535</v>
      </c>
      <c r="AL41" s="32" t="s">
        <v>535</v>
      </c>
      <c r="AM41" s="32" t="s">
        <v>535</v>
      </c>
      <c r="AN41" s="32" t="n">
        <v>975000</v>
      </c>
      <c r="AO41" s="32" t="n">
        <v>2925000</v>
      </c>
      <c r="AP41" s="32" t="n">
        <v>3900000</v>
      </c>
      <c r="AQ41" s="32" t="s">
        <v>535</v>
      </c>
      <c r="AR41" s="32" t="n">
        <v>500000</v>
      </c>
      <c r="AS41" s="32" t="n">
        <v>2000000</v>
      </c>
    </row>
    <row r="42" customFormat="false" ht="12.75" hidden="false" customHeight="false" outlineLevel="0" collapsed="false">
      <c r="A42" s="18" t="s">
        <v>258</v>
      </c>
      <c r="B42" s="18" t="s">
        <v>259</v>
      </c>
      <c r="C42" s="28" t="n">
        <v>0</v>
      </c>
      <c r="D42" s="28" t="n">
        <v>0</v>
      </c>
      <c r="E42" s="28" t="n">
        <v>1</v>
      </c>
      <c r="F42" s="28" t="n">
        <v>1</v>
      </c>
      <c r="G42" s="28" t="n">
        <v>0.5</v>
      </c>
      <c r="H42" s="28" t="n">
        <v>0.5</v>
      </c>
      <c r="I42" s="28" t="n">
        <v>0.5</v>
      </c>
      <c r="J42" s="28" t="n">
        <v>1</v>
      </c>
      <c r="K42" s="28" t="n">
        <v>0</v>
      </c>
      <c r="L42" s="28" t="n">
        <v>1</v>
      </c>
      <c r="M42" s="28" t="n">
        <v>1</v>
      </c>
      <c r="N42" s="28" t="n">
        <v>1</v>
      </c>
      <c r="O42" s="28" t="s">
        <v>535</v>
      </c>
      <c r="P42" s="28" t="n">
        <v>0.5</v>
      </c>
      <c r="Q42" s="28" t="n">
        <v>0.5</v>
      </c>
      <c r="R42" s="28" t="n">
        <v>0.5</v>
      </c>
      <c r="S42" s="28" t="n">
        <v>1</v>
      </c>
      <c r="T42" s="28" t="n">
        <v>1</v>
      </c>
      <c r="U42" s="28" t="n">
        <v>0.5</v>
      </c>
      <c r="V42" s="28" t="n">
        <v>0.5</v>
      </c>
      <c r="W42" s="28" t="n">
        <v>1</v>
      </c>
      <c r="X42" s="28" t="n">
        <v>1</v>
      </c>
      <c r="Y42" s="28" t="n">
        <v>0.5</v>
      </c>
      <c r="Z42" s="28" t="n">
        <v>1</v>
      </c>
      <c r="AA42" s="28" t="n">
        <v>0.5</v>
      </c>
      <c r="AB42" s="28" t="n">
        <v>0.5</v>
      </c>
      <c r="AC42" s="29" t="n">
        <v>0.5</v>
      </c>
      <c r="AD42" s="29" t="n">
        <v>0.5</v>
      </c>
      <c r="AE42" s="29" t="n">
        <v>0.5</v>
      </c>
      <c r="AF42" s="29" t="n">
        <v>0.5</v>
      </c>
      <c r="AG42" s="57" t="s">
        <v>535</v>
      </c>
      <c r="AH42" s="57" t="s">
        <v>535</v>
      </c>
      <c r="AI42" s="57" t="s">
        <v>535</v>
      </c>
      <c r="AJ42" s="57" t="s">
        <v>535</v>
      </c>
      <c r="AK42" s="32" t="n">
        <v>74</v>
      </c>
      <c r="AL42" s="32" t="s">
        <v>535</v>
      </c>
      <c r="AM42" s="32" t="s">
        <v>535</v>
      </c>
      <c r="AN42" s="32" t="s">
        <v>535</v>
      </c>
      <c r="AO42" s="32" t="s">
        <v>535</v>
      </c>
      <c r="AP42" s="32" t="s">
        <v>535</v>
      </c>
      <c r="AQ42" s="32" t="n">
        <v>26</v>
      </c>
      <c r="AR42" s="32" t="s">
        <v>535</v>
      </c>
      <c r="AS42" s="32" t="s">
        <v>535</v>
      </c>
    </row>
    <row r="43" customFormat="false" ht="12.75" hidden="false" customHeight="false" outlineLevel="0" collapsed="false">
      <c r="A43" s="18" t="s">
        <v>268</v>
      </c>
      <c r="B43" s="18" t="s">
        <v>269</v>
      </c>
      <c r="C43" s="28" t="n">
        <v>0.5</v>
      </c>
      <c r="D43" s="28" t="n">
        <v>0.5</v>
      </c>
      <c r="E43" s="28" t="n">
        <v>1</v>
      </c>
      <c r="F43" s="28" t="n">
        <v>0.5</v>
      </c>
      <c r="G43" s="28" t="n">
        <v>1</v>
      </c>
      <c r="H43" s="28" t="n">
        <v>1</v>
      </c>
      <c r="I43" s="28" t="n">
        <v>1</v>
      </c>
      <c r="J43" s="28" t="n">
        <v>1</v>
      </c>
      <c r="K43" s="28" t="n">
        <v>1</v>
      </c>
      <c r="L43" s="28" t="n">
        <v>0.5</v>
      </c>
      <c r="M43" s="28" t="n">
        <v>1</v>
      </c>
      <c r="N43" s="28" t="n">
        <v>1</v>
      </c>
      <c r="O43" s="28" t="n">
        <v>0.5</v>
      </c>
      <c r="P43" s="28" t="n">
        <v>0.5</v>
      </c>
      <c r="Q43" s="28" t="n">
        <v>1</v>
      </c>
      <c r="R43" s="28" t="n">
        <v>1</v>
      </c>
      <c r="S43" s="28" t="n">
        <v>0.5</v>
      </c>
      <c r="T43" s="28" t="n">
        <v>0.5</v>
      </c>
      <c r="U43" s="28" t="s">
        <v>535</v>
      </c>
      <c r="V43" s="28" t="s">
        <v>535</v>
      </c>
      <c r="W43" s="28" t="n">
        <v>0</v>
      </c>
      <c r="X43" s="28" t="n">
        <v>0</v>
      </c>
      <c r="Y43" s="28" t="s">
        <v>535</v>
      </c>
      <c r="Z43" s="28" t="s">
        <v>535</v>
      </c>
      <c r="AA43" s="28" t="n">
        <v>1</v>
      </c>
      <c r="AB43" s="28" t="n">
        <v>1</v>
      </c>
      <c r="AC43" s="29" t="s">
        <v>535</v>
      </c>
      <c r="AD43" s="29" t="s">
        <v>535</v>
      </c>
      <c r="AE43" s="29" t="n">
        <v>0.5</v>
      </c>
      <c r="AF43" s="29" t="n">
        <v>0.5</v>
      </c>
      <c r="AG43" s="57" t="s">
        <v>634</v>
      </c>
      <c r="AH43" s="57" t="s">
        <v>634</v>
      </c>
      <c r="AI43" s="57" t="s">
        <v>635</v>
      </c>
      <c r="AJ43" s="57" t="s">
        <v>635</v>
      </c>
      <c r="AK43" s="32" t="n">
        <v>87000</v>
      </c>
      <c r="AL43" s="32" t="n">
        <v>260000</v>
      </c>
      <c r="AM43" s="32" t="n">
        <v>440000</v>
      </c>
      <c r="AN43" s="32" t="n">
        <v>230000</v>
      </c>
      <c r="AO43" s="32" t="n">
        <v>720000</v>
      </c>
      <c r="AP43" s="32" t="n">
        <v>1180000</v>
      </c>
      <c r="AQ43" s="32" t="n">
        <v>49</v>
      </c>
      <c r="AR43" s="32" t="n">
        <v>77</v>
      </c>
      <c r="AS43" s="32" t="n">
        <v>30</v>
      </c>
    </row>
    <row r="44" customFormat="false" ht="12.75" hidden="false" customHeight="false" outlineLevel="0" collapsed="false">
      <c r="A44" s="18" t="s">
        <v>274</v>
      </c>
      <c r="B44" s="18" t="s">
        <v>275</v>
      </c>
      <c r="C44" s="28" t="n">
        <v>0.5</v>
      </c>
      <c r="D44" s="28" t="s">
        <v>535</v>
      </c>
      <c r="E44" s="28" t="n">
        <v>0.5</v>
      </c>
      <c r="F44" s="28" t="s">
        <v>535</v>
      </c>
      <c r="G44" s="28" t="n">
        <v>0.5</v>
      </c>
      <c r="H44" s="28" t="s">
        <v>535</v>
      </c>
      <c r="I44" s="28" t="n">
        <v>0.5</v>
      </c>
      <c r="J44" s="28" t="s">
        <v>535</v>
      </c>
      <c r="K44" s="28" t="n">
        <v>1</v>
      </c>
      <c r="L44" s="28" t="s">
        <v>535</v>
      </c>
      <c r="M44" s="28" t="n">
        <v>1</v>
      </c>
      <c r="N44" s="28" t="s">
        <v>535</v>
      </c>
      <c r="O44" s="28" t="n">
        <v>1</v>
      </c>
      <c r="P44" s="28" t="s">
        <v>535</v>
      </c>
      <c r="Q44" s="28" t="n">
        <v>1</v>
      </c>
      <c r="R44" s="28" t="s">
        <v>535</v>
      </c>
      <c r="S44" s="28" t="n">
        <v>1</v>
      </c>
      <c r="T44" s="28" t="s">
        <v>535</v>
      </c>
      <c r="U44" s="28" t="n">
        <v>1</v>
      </c>
      <c r="V44" s="28" t="s">
        <v>535</v>
      </c>
      <c r="W44" s="28" t="n">
        <v>0.5</v>
      </c>
      <c r="X44" s="28" t="s">
        <v>535</v>
      </c>
      <c r="Y44" s="28" t="n">
        <v>1</v>
      </c>
      <c r="Z44" s="28" t="s">
        <v>535</v>
      </c>
      <c r="AA44" s="28" t="n">
        <v>0</v>
      </c>
      <c r="AB44" s="28" t="s">
        <v>535</v>
      </c>
      <c r="AC44" s="29" t="n">
        <v>0</v>
      </c>
      <c r="AD44" s="29" t="s">
        <v>535</v>
      </c>
      <c r="AE44" s="29" t="n">
        <v>0.5</v>
      </c>
      <c r="AF44" s="29" t="s">
        <v>535</v>
      </c>
      <c r="AG44" s="57" t="n">
        <v>2007</v>
      </c>
      <c r="AH44" s="57" t="s">
        <v>535</v>
      </c>
      <c r="AI44" s="57" t="n">
        <v>2009</v>
      </c>
      <c r="AJ44" s="57" t="s">
        <v>535</v>
      </c>
      <c r="AK44" s="32" t="n">
        <v>4</v>
      </c>
      <c r="AL44" s="32" t="n">
        <v>8</v>
      </c>
      <c r="AM44" s="32" t="n">
        <v>20</v>
      </c>
      <c r="AN44" s="32" t="n">
        <v>0</v>
      </c>
      <c r="AO44" s="32" t="n">
        <v>5</v>
      </c>
      <c r="AP44" s="32" t="n">
        <v>15</v>
      </c>
      <c r="AQ44" s="32" t="n">
        <v>20</v>
      </c>
      <c r="AR44" s="32" t="s">
        <v>535</v>
      </c>
      <c r="AS44" s="32" t="s">
        <v>535</v>
      </c>
    </row>
    <row r="45" customFormat="false" ht="12.75" hidden="false" customHeight="false" outlineLevel="0" collapsed="false">
      <c r="A45" s="18" t="s">
        <v>282</v>
      </c>
      <c r="B45" s="18" t="s">
        <v>283</v>
      </c>
      <c r="C45" s="28" t="n">
        <v>0.5</v>
      </c>
      <c r="D45" s="28" t="n">
        <v>0.5</v>
      </c>
      <c r="E45" s="28" t="n">
        <v>0.5</v>
      </c>
      <c r="F45" s="28" t="n">
        <v>0.5</v>
      </c>
      <c r="G45" s="28" t="n">
        <v>0.5</v>
      </c>
      <c r="H45" s="28" t="n">
        <v>0.5</v>
      </c>
      <c r="I45" s="28" t="n">
        <v>1</v>
      </c>
      <c r="J45" s="28" t="n">
        <v>1</v>
      </c>
      <c r="K45" s="28" t="n">
        <v>0</v>
      </c>
      <c r="L45" s="28" t="n">
        <v>0</v>
      </c>
      <c r="M45" s="28" t="n">
        <v>1</v>
      </c>
      <c r="N45" s="28" t="n">
        <v>0.5</v>
      </c>
      <c r="O45" s="28" t="n">
        <v>0.5</v>
      </c>
      <c r="P45" s="28" t="n">
        <v>0.5</v>
      </c>
      <c r="Q45" s="28" t="n">
        <v>0.5</v>
      </c>
      <c r="R45" s="28" t="n">
        <v>0.5</v>
      </c>
      <c r="S45" s="28" t="n">
        <v>0</v>
      </c>
      <c r="T45" s="28" t="n">
        <v>0</v>
      </c>
      <c r="U45" s="28" t="n">
        <v>0</v>
      </c>
      <c r="V45" s="28" t="n">
        <v>0</v>
      </c>
      <c r="W45" s="28" t="n">
        <v>0</v>
      </c>
      <c r="X45" s="28" t="n">
        <v>0</v>
      </c>
      <c r="Y45" s="28" t="n">
        <v>0</v>
      </c>
      <c r="Z45" s="28" t="n">
        <v>0</v>
      </c>
      <c r="AA45" s="28" t="n">
        <v>0</v>
      </c>
      <c r="AB45" s="28" t="n">
        <v>0</v>
      </c>
      <c r="AC45" s="29" t="n">
        <v>0</v>
      </c>
      <c r="AD45" s="29" t="n">
        <v>0</v>
      </c>
      <c r="AE45" s="29" t="n">
        <v>0.5</v>
      </c>
      <c r="AF45" s="29" t="n">
        <v>0.5</v>
      </c>
      <c r="AG45" s="57" t="n">
        <v>2006</v>
      </c>
      <c r="AH45" s="57" t="n">
        <v>2006</v>
      </c>
      <c r="AI45" s="57" t="n">
        <v>2006</v>
      </c>
      <c r="AJ45" s="57" t="n">
        <v>2006</v>
      </c>
      <c r="AK45" s="32" t="n">
        <v>70000</v>
      </c>
      <c r="AL45" s="32" t="n">
        <v>250000</v>
      </c>
      <c r="AM45" s="32" t="n">
        <v>380000</v>
      </c>
      <c r="AN45" s="32" t="n">
        <v>60000</v>
      </c>
      <c r="AO45" s="32" t="n">
        <v>220000</v>
      </c>
      <c r="AP45" s="32" t="n">
        <v>360000</v>
      </c>
      <c r="AQ45" s="32" t="n">
        <v>62000</v>
      </c>
      <c r="AR45" s="32" t="n">
        <v>2000</v>
      </c>
      <c r="AS45" s="32" t="n">
        <v>60000</v>
      </c>
    </row>
    <row r="46" customFormat="false" ht="12.75" hidden="false" customHeight="false" outlineLevel="0" collapsed="false">
      <c r="A46" s="18" t="s">
        <v>292</v>
      </c>
      <c r="B46" s="18" t="s">
        <v>293</v>
      </c>
      <c r="C46" s="28" t="n">
        <v>0</v>
      </c>
      <c r="D46" s="28" t="n">
        <v>0</v>
      </c>
      <c r="E46" s="28" t="n">
        <v>0.5</v>
      </c>
      <c r="F46" s="28" t="n">
        <v>0.5</v>
      </c>
      <c r="G46" s="28" t="n">
        <v>0.5</v>
      </c>
      <c r="H46" s="28" t="n">
        <v>0.5</v>
      </c>
      <c r="I46" s="28" t="n">
        <v>0.5</v>
      </c>
      <c r="J46" s="28" t="n">
        <v>0.5</v>
      </c>
      <c r="K46" s="28" t="n">
        <v>0.5</v>
      </c>
      <c r="L46" s="28" t="n">
        <v>0.5</v>
      </c>
      <c r="M46" s="28" t="n">
        <v>0.5</v>
      </c>
      <c r="N46" s="28" t="n">
        <v>0.5</v>
      </c>
      <c r="O46" s="28" t="n">
        <v>0</v>
      </c>
      <c r="P46" s="28" t="n">
        <v>0</v>
      </c>
      <c r="Q46" s="28" t="n">
        <v>0</v>
      </c>
      <c r="R46" s="28" t="n">
        <v>0</v>
      </c>
      <c r="S46" s="28" t="n">
        <v>0</v>
      </c>
      <c r="T46" s="28" t="n">
        <v>0</v>
      </c>
      <c r="U46" s="28" t="n">
        <v>0</v>
      </c>
      <c r="V46" s="28" t="n">
        <v>0</v>
      </c>
      <c r="W46" s="28" t="n">
        <v>0</v>
      </c>
      <c r="X46" s="28" t="n">
        <v>0</v>
      </c>
      <c r="Y46" s="28" t="n">
        <v>0</v>
      </c>
      <c r="Z46" s="28" t="n">
        <v>0</v>
      </c>
      <c r="AA46" s="28" t="n">
        <v>1</v>
      </c>
      <c r="AB46" s="28" t="n">
        <v>1</v>
      </c>
      <c r="AC46" s="29" t="n">
        <v>1</v>
      </c>
      <c r="AD46" s="29" t="n">
        <v>1</v>
      </c>
      <c r="AE46" s="29" t="n">
        <v>0</v>
      </c>
      <c r="AF46" s="29" t="n">
        <v>0</v>
      </c>
      <c r="AG46" s="57" t="n">
        <v>2012</v>
      </c>
      <c r="AH46" s="57" t="n">
        <v>2012</v>
      </c>
      <c r="AI46" s="57" t="n">
        <v>2011</v>
      </c>
      <c r="AJ46" s="57" t="n">
        <v>2011</v>
      </c>
      <c r="AK46" s="32" t="s">
        <v>535</v>
      </c>
      <c r="AL46" s="32" t="s">
        <v>535</v>
      </c>
      <c r="AM46" s="32" t="n">
        <v>63</v>
      </c>
      <c r="AN46" s="32" t="s">
        <v>535</v>
      </c>
      <c r="AO46" s="32" t="s">
        <v>535</v>
      </c>
      <c r="AP46" s="32" t="n">
        <v>77</v>
      </c>
      <c r="AQ46" s="32" t="n">
        <v>2690000</v>
      </c>
      <c r="AR46" s="32" t="n">
        <v>1280000</v>
      </c>
      <c r="AS46" s="32" t="n">
        <v>1410000</v>
      </c>
    </row>
    <row r="47" customFormat="false" ht="12.75" hidden="false" customHeight="false" outlineLevel="0" collapsed="false">
      <c r="A47" s="18" t="s">
        <v>298</v>
      </c>
      <c r="B47" s="18" t="s">
        <v>299</v>
      </c>
      <c r="C47" s="28" t="n">
        <v>1</v>
      </c>
      <c r="D47" s="28" t="n">
        <v>1</v>
      </c>
      <c r="E47" s="28" t="n">
        <v>1</v>
      </c>
      <c r="F47" s="28" t="n">
        <v>1</v>
      </c>
      <c r="G47" s="28" t="n">
        <v>1</v>
      </c>
      <c r="H47" s="28" t="n">
        <v>1</v>
      </c>
      <c r="I47" s="28" t="n">
        <v>1</v>
      </c>
      <c r="J47" s="28" t="n">
        <v>1</v>
      </c>
      <c r="K47" s="28" t="n">
        <v>1</v>
      </c>
      <c r="L47" s="28" t="n">
        <v>1</v>
      </c>
      <c r="M47" s="28" t="n">
        <v>1</v>
      </c>
      <c r="N47" s="28" t="n">
        <v>1</v>
      </c>
      <c r="O47" s="28" t="n">
        <v>1</v>
      </c>
      <c r="P47" s="28" t="n">
        <v>1</v>
      </c>
      <c r="Q47" s="28" t="n">
        <v>1</v>
      </c>
      <c r="R47" s="28" t="n">
        <v>1</v>
      </c>
      <c r="S47" s="28" t="n">
        <v>0</v>
      </c>
      <c r="T47" s="28" t="n">
        <v>0</v>
      </c>
      <c r="U47" s="28" t="n">
        <v>0</v>
      </c>
      <c r="V47" s="28" t="n">
        <v>0</v>
      </c>
      <c r="W47" s="28" t="n">
        <v>0.5</v>
      </c>
      <c r="X47" s="28" t="n">
        <v>0.5</v>
      </c>
      <c r="Y47" s="28" t="n">
        <v>0.5</v>
      </c>
      <c r="Z47" s="28" t="n">
        <v>0.5</v>
      </c>
      <c r="AA47" s="28" t="n">
        <v>1</v>
      </c>
      <c r="AB47" s="28" t="n">
        <v>1</v>
      </c>
      <c r="AC47" s="29" t="n">
        <v>1</v>
      </c>
      <c r="AD47" s="29" t="n">
        <v>1</v>
      </c>
      <c r="AE47" s="29" t="n">
        <v>1</v>
      </c>
      <c r="AF47" s="29" t="n">
        <v>1</v>
      </c>
      <c r="AG47" s="57" t="n">
        <v>2010</v>
      </c>
      <c r="AH47" s="57" t="n">
        <v>2010</v>
      </c>
      <c r="AI47" s="57" t="n">
        <v>2010</v>
      </c>
      <c r="AJ47" s="57" t="n">
        <v>2010</v>
      </c>
      <c r="AK47" s="32" t="n">
        <v>1459000</v>
      </c>
      <c r="AL47" s="32" t="n">
        <v>4377000</v>
      </c>
      <c r="AM47" s="32" t="n">
        <v>7295000</v>
      </c>
      <c r="AN47" s="32" t="n">
        <v>1091000</v>
      </c>
      <c r="AO47" s="32" t="n">
        <v>3273000</v>
      </c>
      <c r="AP47" s="32" t="n">
        <v>5455000</v>
      </c>
      <c r="AQ47" s="32" t="s">
        <v>535</v>
      </c>
      <c r="AR47" s="32" t="s">
        <v>535</v>
      </c>
      <c r="AS47" s="32" t="s">
        <v>535</v>
      </c>
    </row>
    <row r="48" customFormat="false" ht="12.75" hidden="false" customHeight="false" outlineLevel="0" collapsed="false">
      <c r="A48" s="18" t="s">
        <v>306</v>
      </c>
      <c r="B48" s="18" t="s">
        <v>307</v>
      </c>
      <c r="C48" s="28" t="n">
        <v>0.5</v>
      </c>
      <c r="D48" s="28" t="n">
        <v>0.5</v>
      </c>
      <c r="E48" s="28" t="n">
        <v>0.5</v>
      </c>
      <c r="F48" s="28" t="n">
        <v>0.5</v>
      </c>
      <c r="G48" s="28" t="n">
        <v>0.5</v>
      </c>
      <c r="H48" s="28" t="n">
        <v>0.5</v>
      </c>
      <c r="I48" s="28" t="n">
        <v>1</v>
      </c>
      <c r="J48" s="28" t="n">
        <v>1</v>
      </c>
      <c r="K48" s="28" t="n">
        <v>0.5</v>
      </c>
      <c r="L48" s="28" t="n">
        <v>0.5</v>
      </c>
      <c r="M48" s="28" t="n">
        <v>0.5</v>
      </c>
      <c r="N48" s="28" t="n">
        <v>0.5</v>
      </c>
      <c r="O48" s="28" t="n">
        <v>1</v>
      </c>
      <c r="P48" s="28" t="n">
        <v>1</v>
      </c>
      <c r="Q48" s="28" t="n">
        <v>1</v>
      </c>
      <c r="R48" s="28" t="n">
        <v>1</v>
      </c>
      <c r="S48" s="28" t="n">
        <v>0.5</v>
      </c>
      <c r="T48" s="28" t="n">
        <v>0.5</v>
      </c>
      <c r="U48" s="28" t="n">
        <v>0.5</v>
      </c>
      <c r="V48" s="28" t="n">
        <v>0.5</v>
      </c>
      <c r="W48" s="28" t="n">
        <v>0.5</v>
      </c>
      <c r="X48" s="28" t="n">
        <v>0.5</v>
      </c>
      <c r="Y48" s="28" t="n">
        <v>1</v>
      </c>
      <c r="Z48" s="28" t="n">
        <v>1</v>
      </c>
      <c r="AA48" s="28" t="n">
        <v>0.5</v>
      </c>
      <c r="AB48" s="28" t="n">
        <v>0.5</v>
      </c>
      <c r="AC48" s="29" t="n">
        <v>0</v>
      </c>
      <c r="AD48" s="29" t="n">
        <v>0</v>
      </c>
      <c r="AE48" s="29" t="n">
        <v>0.5</v>
      </c>
      <c r="AF48" s="29" t="n">
        <v>0.5</v>
      </c>
      <c r="AG48" s="57" t="n">
        <v>2008</v>
      </c>
      <c r="AH48" s="57" t="n">
        <v>2008</v>
      </c>
      <c r="AI48" s="57" t="s">
        <v>535</v>
      </c>
      <c r="AJ48" s="57" t="s">
        <v>535</v>
      </c>
      <c r="AK48" s="32" t="n">
        <v>1481016</v>
      </c>
      <c r="AL48" s="32" t="n">
        <v>3571137</v>
      </c>
      <c r="AM48" s="32" t="n">
        <v>5902477</v>
      </c>
      <c r="AN48" s="32" t="s">
        <v>535</v>
      </c>
      <c r="AO48" s="32" t="s">
        <v>535</v>
      </c>
      <c r="AP48" s="32" t="s">
        <v>535</v>
      </c>
      <c r="AQ48" s="32" t="s">
        <v>535</v>
      </c>
      <c r="AR48" s="32" t="s">
        <v>535</v>
      </c>
      <c r="AS48" s="32" t="n">
        <v>604085</v>
      </c>
    </row>
    <row r="49" customFormat="false" ht="12.75" hidden="false" customHeight="false" outlineLevel="0" collapsed="false">
      <c r="A49" s="18" t="s">
        <v>312</v>
      </c>
      <c r="B49" s="18" t="s">
        <v>313</v>
      </c>
      <c r="C49" s="28" t="n">
        <v>0.5</v>
      </c>
      <c r="D49" s="28" t="n">
        <v>0.5</v>
      </c>
      <c r="E49" s="28" t="n">
        <v>0.5</v>
      </c>
      <c r="F49" s="28" t="n">
        <v>0.5</v>
      </c>
      <c r="G49" s="28" t="n">
        <v>0</v>
      </c>
      <c r="H49" s="28" t="n">
        <v>0</v>
      </c>
      <c r="I49" s="28" t="n">
        <v>0</v>
      </c>
      <c r="J49" s="28" t="n">
        <v>0</v>
      </c>
      <c r="K49" s="28" t="n">
        <v>0</v>
      </c>
      <c r="L49" s="28" t="n">
        <v>0</v>
      </c>
      <c r="M49" s="28" t="n">
        <v>0</v>
      </c>
      <c r="N49" s="28" t="n">
        <v>0</v>
      </c>
      <c r="O49" s="28" t="n">
        <v>0.5</v>
      </c>
      <c r="P49" s="28" t="n">
        <v>0.5</v>
      </c>
      <c r="Q49" s="28" t="n">
        <v>0.5</v>
      </c>
      <c r="R49" s="28" t="n">
        <v>0.5</v>
      </c>
      <c r="S49" s="28" t="n">
        <v>0.5</v>
      </c>
      <c r="T49" s="28" t="n">
        <v>0.5</v>
      </c>
      <c r="U49" s="28" t="n">
        <v>0.5</v>
      </c>
      <c r="V49" s="28" t="n">
        <v>0.5</v>
      </c>
      <c r="W49" s="28" t="n">
        <v>0.5</v>
      </c>
      <c r="X49" s="28" t="n">
        <v>0.5</v>
      </c>
      <c r="Y49" s="28" t="n">
        <v>0.5</v>
      </c>
      <c r="Z49" s="28" t="n">
        <v>0.5</v>
      </c>
      <c r="AA49" s="28" t="n">
        <v>0</v>
      </c>
      <c r="AB49" s="28" t="n">
        <v>0</v>
      </c>
      <c r="AC49" s="29" t="n">
        <v>0</v>
      </c>
      <c r="AD49" s="29" t="n">
        <v>0</v>
      </c>
      <c r="AE49" s="29" t="n">
        <v>0.5</v>
      </c>
      <c r="AF49" s="29" t="n">
        <v>0.5</v>
      </c>
      <c r="AG49" s="57" t="n">
        <v>2009</v>
      </c>
      <c r="AH49" s="57" t="n">
        <v>2009</v>
      </c>
      <c r="AI49" s="57" t="n">
        <v>2009</v>
      </c>
      <c r="AJ49" s="57" t="n">
        <v>2009</v>
      </c>
      <c r="AK49" s="32" t="s">
        <v>535</v>
      </c>
      <c r="AL49" s="32" t="s">
        <v>535</v>
      </c>
      <c r="AM49" s="32" t="n">
        <v>100</v>
      </c>
      <c r="AN49" s="32" t="s">
        <v>535</v>
      </c>
      <c r="AO49" s="32" t="s">
        <v>535</v>
      </c>
      <c r="AP49" s="32" t="s">
        <v>535</v>
      </c>
      <c r="AQ49" s="32" t="s">
        <v>535</v>
      </c>
      <c r="AR49" s="32" t="s">
        <v>535</v>
      </c>
      <c r="AS49" s="32" t="s">
        <v>535</v>
      </c>
    </row>
    <row r="50" customFormat="false" ht="12.75" hidden="false" customHeight="false" outlineLevel="0" collapsed="false">
      <c r="A50" s="18" t="s">
        <v>316</v>
      </c>
      <c r="B50" s="18" t="s">
        <v>317</v>
      </c>
      <c r="C50" s="28" t="n">
        <v>0.5</v>
      </c>
      <c r="D50" s="28" t="n">
        <v>0.5</v>
      </c>
      <c r="E50" s="28" t="n">
        <v>1</v>
      </c>
      <c r="F50" s="28" t="n">
        <v>1</v>
      </c>
      <c r="G50" s="28" t="n">
        <v>1</v>
      </c>
      <c r="H50" s="28" t="n">
        <v>1</v>
      </c>
      <c r="I50" s="28" t="n">
        <v>0.5</v>
      </c>
      <c r="J50" s="28" t="n">
        <v>0.5</v>
      </c>
      <c r="K50" s="28" t="n">
        <v>0.5</v>
      </c>
      <c r="L50" s="28" t="n">
        <v>0.5</v>
      </c>
      <c r="M50" s="28" t="n">
        <v>1</v>
      </c>
      <c r="N50" s="28" t="n">
        <v>1</v>
      </c>
      <c r="O50" s="28" t="n">
        <v>1</v>
      </c>
      <c r="P50" s="28" t="n">
        <v>1</v>
      </c>
      <c r="Q50" s="28" t="n">
        <v>1</v>
      </c>
      <c r="R50" s="28" t="n">
        <v>1</v>
      </c>
      <c r="S50" s="28" t="n">
        <v>1</v>
      </c>
      <c r="T50" s="28" t="n">
        <v>1</v>
      </c>
      <c r="U50" s="28" t="n">
        <v>1</v>
      </c>
      <c r="V50" s="28" t="n">
        <v>1</v>
      </c>
      <c r="W50" s="28" t="n">
        <v>1</v>
      </c>
      <c r="X50" s="28" t="n">
        <v>1</v>
      </c>
      <c r="Y50" s="28" t="n">
        <v>0</v>
      </c>
      <c r="Z50" s="28" t="n">
        <v>0</v>
      </c>
      <c r="AA50" s="28" t="n">
        <v>0</v>
      </c>
      <c r="AB50" s="28" t="n">
        <v>0</v>
      </c>
      <c r="AC50" s="29" t="n">
        <v>0</v>
      </c>
      <c r="AD50" s="29" t="n">
        <v>0</v>
      </c>
      <c r="AE50" s="29" t="n">
        <v>0.5</v>
      </c>
      <c r="AF50" s="29" t="n">
        <v>0.5</v>
      </c>
      <c r="AG50" s="57" t="n">
        <v>2012</v>
      </c>
      <c r="AH50" s="57" t="n">
        <v>2012</v>
      </c>
      <c r="AI50" s="57" t="n">
        <v>2010</v>
      </c>
      <c r="AJ50" s="57" t="n">
        <v>2010</v>
      </c>
      <c r="AK50" s="32" t="s">
        <v>535</v>
      </c>
      <c r="AL50" s="32" t="s">
        <v>535</v>
      </c>
      <c r="AM50" s="32" t="s">
        <v>535</v>
      </c>
      <c r="AN50" s="32" t="s">
        <v>535</v>
      </c>
      <c r="AO50" s="32" t="s">
        <v>535</v>
      </c>
      <c r="AP50" s="32" t="n">
        <v>7621943</v>
      </c>
      <c r="AQ50" s="32" t="s">
        <v>535</v>
      </c>
      <c r="AR50" s="32" t="s">
        <v>535</v>
      </c>
      <c r="AS50" s="32" t="s">
        <v>535</v>
      </c>
    </row>
    <row r="51" customFormat="false" ht="12.75" hidden="false" customHeight="false" outlineLevel="0" collapsed="false">
      <c r="A51" s="18" t="s">
        <v>323</v>
      </c>
      <c r="B51" s="18" t="s">
        <v>324</v>
      </c>
      <c r="C51" s="28" t="n">
        <v>0.5</v>
      </c>
      <c r="D51" s="28" t="n">
        <v>0.5</v>
      </c>
      <c r="E51" s="28" t="n">
        <v>0.5</v>
      </c>
      <c r="F51" s="28" t="n">
        <v>0.5</v>
      </c>
      <c r="G51" s="28" t="n">
        <v>0.5</v>
      </c>
      <c r="H51" s="28" t="n">
        <v>0.5</v>
      </c>
      <c r="I51" s="28" t="n">
        <v>0.5</v>
      </c>
      <c r="J51" s="28" t="n">
        <v>0.5</v>
      </c>
      <c r="K51" s="28" t="n">
        <v>1</v>
      </c>
      <c r="L51" s="28" t="n">
        <v>1</v>
      </c>
      <c r="M51" s="28" t="n">
        <v>1</v>
      </c>
      <c r="N51" s="28" t="n">
        <v>1</v>
      </c>
      <c r="O51" s="28" t="n">
        <v>0.5</v>
      </c>
      <c r="P51" s="28" t="n">
        <v>0.5</v>
      </c>
      <c r="Q51" s="28" t="n">
        <v>0</v>
      </c>
      <c r="R51" s="28" t="n">
        <v>0</v>
      </c>
      <c r="S51" s="28" t="n">
        <v>0.5</v>
      </c>
      <c r="T51" s="28" t="n">
        <v>0.5</v>
      </c>
      <c r="U51" s="28" t="n">
        <v>0.5</v>
      </c>
      <c r="V51" s="28" t="n">
        <v>0.5</v>
      </c>
      <c r="W51" s="28" t="n">
        <v>0.5</v>
      </c>
      <c r="X51" s="28" t="n">
        <v>0.5</v>
      </c>
      <c r="Y51" s="28" t="n">
        <v>0.5</v>
      </c>
      <c r="Z51" s="28" t="n">
        <v>0.5</v>
      </c>
      <c r="AA51" s="28" t="n">
        <v>0</v>
      </c>
      <c r="AB51" s="28" t="n">
        <v>0</v>
      </c>
      <c r="AC51" s="29" t="n">
        <v>0</v>
      </c>
      <c r="AD51" s="29" t="n">
        <v>0</v>
      </c>
      <c r="AE51" s="29" t="n">
        <v>1</v>
      </c>
      <c r="AF51" s="29" t="n">
        <v>1</v>
      </c>
      <c r="AG51" s="57" t="n">
        <v>2009</v>
      </c>
      <c r="AH51" s="57" t="n">
        <v>2009</v>
      </c>
      <c r="AI51" s="57" t="n">
        <v>2009</v>
      </c>
      <c r="AJ51" s="57" t="n">
        <v>2009</v>
      </c>
      <c r="AK51" s="32" t="s">
        <v>535</v>
      </c>
      <c r="AL51" s="32" t="n">
        <v>12</v>
      </c>
      <c r="AM51" s="32" t="n">
        <v>27</v>
      </c>
      <c r="AN51" s="32" t="n">
        <v>50000</v>
      </c>
      <c r="AO51" s="32" t="n">
        <v>250000</v>
      </c>
      <c r="AP51" s="32" t="n">
        <v>400000</v>
      </c>
      <c r="AQ51" s="32" t="s">
        <v>535</v>
      </c>
      <c r="AR51" s="32" t="s">
        <v>535</v>
      </c>
      <c r="AS51" s="32" t="s">
        <v>535</v>
      </c>
    </row>
    <row r="52" customFormat="false" ht="12.75" hidden="false" customHeight="false" outlineLevel="0" collapsed="false">
      <c r="A52" s="18" t="s">
        <v>331</v>
      </c>
      <c r="B52" s="18" t="s">
        <v>332</v>
      </c>
      <c r="C52" s="28" t="n">
        <v>0.5</v>
      </c>
      <c r="D52" s="28" t="n">
        <v>0.5</v>
      </c>
      <c r="E52" s="28" t="n">
        <v>0.5</v>
      </c>
      <c r="F52" s="28" t="n">
        <v>0</v>
      </c>
      <c r="G52" s="28" t="n">
        <v>0.5</v>
      </c>
      <c r="H52" s="28" t="n">
        <v>0.5</v>
      </c>
      <c r="I52" s="28" t="n">
        <v>0.5</v>
      </c>
      <c r="J52" s="28" t="n">
        <v>0</v>
      </c>
      <c r="K52" s="28" t="n">
        <v>0</v>
      </c>
      <c r="L52" s="28" t="n">
        <v>0</v>
      </c>
      <c r="M52" s="28" t="n">
        <v>1</v>
      </c>
      <c r="N52" s="28" t="n">
        <v>1</v>
      </c>
      <c r="O52" s="28" t="n">
        <v>0.5</v>
      </c>
      <c r="P52" s="28" t="n">
        <v>0.5</v>
      </c>
      <c r="Q52" s="28" t="n">
        <v>1</v>
      </c>
      <c r="R52" s="28" t="n">
        <v>1</v>
      </c>
      <c r="S52" s="28" t="n">
        <v>0.5</v>
      </c>
      <c r="T52" s="28" t="n">
        <v>0</v>
      </c>
      <c r="U52" s="28" t="n">
        <v>1</v>
      </c>
      <c r="V52" s="28" t="n">
        <v>0.5</v>
      </c>
      <c r="W52" s="28" t="n">
        <v>0.5</v>
      </c>
      <c r="X52" s="28" t="n">
        <v>0.5</v>
      </c>
      <c r="Y52" s="28" t="n">
        <v>1</v>
      </c>
      <c r="Z52" s="28" t="n">
        <v>1</v>
      </c>
      <c r="AA52" s="28" t="n">
        <v>1</v>
      </c>
      <c r="AB52" s="28" t="n">
        <v>1</v>
      </c>
      <c r="AC52" s="29" t="n">
        <v>1</v>
      </c>
      <c r="AD52" s="29" t="n">
        <v>1</v>
      </c>
      <c r="AE52" s="29" t="n">
        <v>1</v>
      </c>
      <c r="AF52" s="29" t="n">
        <v>1</v>
      </c>
      <c r="AG52" s="57" t="n">
        <v>2009</v>
      </c>
      <c r="AH52" s="57" t="n">
        <v>2009</v>
      </c>
      <c r="AI52" s="57" t="n">
        <v>2011</v>
      </c>
      <c r="AJ52" s="57" t="n">
        <v>2011</v>
      </c>
      <c r="AK52" s="32" t="n">
        <v>32</v>
      </c>
      <c r="AL52" s="32" t="n">
        <v>35</v>
      </c>
      <c r="AM52" s="32" t="n">
        <v>40</v>
      </c>
      <c r="AN52" s="32" t="n">
        <v>48</v>
      </c>
      <c r="AO52" s="32" t="n">
        <v>55</v>
      </c>
      <c r="AP52" s="32" t="n">
        <v>60</v>
      </c>
      <c r="AQ52" s="32" t="n">
        <v>42800</v>
      </c>
      <c r="AR52" s="32" t="n">
        <v>32000</v>
      </c>
      <c r="AS52" s="32" t="n">
        <v>10800</v>
      </c>
    </row>
    <row r="53" customFormat="false" ht="12.75" hidden="false" customHeight="false" outlineLevel="0" collapsed="false">
      <c r="A53" s="18" t="s">
        <v>339</v>
      </c>
      <c r="B53" s="18" t="s">
        <v>340</v>
      </c>
      <c r="C53" s="28" t="n">
        <v>1</v>
      </c>
      <c r="D53" s="28" t="s">
        <v>535</v>
      </c>
      <c r="E53" s="28" t="n">
        <v>1</v>
      </c>
      <c r="F53" s="28" t="n">
        <v>1</v>
      </c>
      <c r="G53" s="28" t="n">
        <v>1</v>
      </c>
      <c r="H53" s="28" t="s">
        <v>535</v>
      </c>
      <c r="I53" s="28" t="n">
        <v>1</v>
      </c>
      <c r="J53" s="28" t="n">
        <v>1</v>
      </c>
      <c r="K53" s="28" t="n">
        <v>1</v>
      </c>
      <c r="L53" s="28" t="s">
        <v>535</v>
      </c>
      <c r="M53" s="28" t="n">
        <v>1</v>
      </c>
      <c r="N53" s="28" t="n">
        <v>1</v>
      </c>
      <c r="O53" s="28" t="n">
        <v>1</v>
      </c>
      <c r="P53" s="28" t="s">
        <v>535</v>
      </c>
      <c r="Q53" s="28" t="n">
        <v>1</v>
      </c>
      <c r="R53" s="28" t="n">
        <v>1</v>
      </c>
      <c r="S53" s="28" t="n">
        <v>0.5</v>
      </c>
      <c r="T53" s="28" t="s">
        <v>535</v>
      </c>
      <c r="U53" s="28" t="n">
        <v>1</v>
      </c>
      <c r="V53" s="28" t="n">
        <v>1</v>
      </c>
      <c r="W53" s="28" t="n">
        <v>1</v>
      </c>
      <c r="X53" s="28" t="s">
        <v>535</v>
      </c>
      <c r="Y53" s="28" t="n">
        <v>1</v>
      </c>
      <c r="Z53" s="28" t="n">
        <v>1</v>
      </c>
      <c r="AA53" s="28" t="n">
        <v>1</v>
      </c>
      <c r="AB53" s="28" t="s">
        <v>535</v>
      </c>
      <c r="AC53" s="29" t="n">
        <v>1</v>
      </c>
      <c r="AD53" s="29" t="n">
        <v>1</v>
      </c>
      <c r="AE53" s="29" t="n">
        <v>1</v>
      </c>
      <c r="AF53" s="29" t="s">
        <v>535</v>
      </c>
      <c r="AG53" s="57" t="n">
        <v>2009</v>
      </c>
      <c r="AH53" s="57" t="n">
        <v>2009</v>
      </c>
      <c r="AI53" s="57" t="n">
        <v>2010</v>
      </c>
      <c r="AJ53" s="57" t="n">
        <v>2010</v>
      </c>
      <c r="AK53" s="32" t="n">
        <v>250000</v>
      </c>
      <c r="AL53" s="32" t="n">
        <v>750000</v>
      </c>
      <c r="AM53" s="32" t="n">
        <v>2000000</v>
      </c>
      <c r="AN53" s="32" t="n">
        <v>210000</v>
      </c>
      <c r="AO53" s="32" t="n">
        <v>600000</v>
      </c>
      <c r="AP53" s="32" t="n">
        <v>1000000</v>
      </c>
      <c r="AQ53" s="32" t="s">
        <v>535</v>
      </c>
      <c r="AR53" s="32" t="s">
        <v>535</v>
      </c>
      <c r="AS53" s="32" t="s">
        <v>535</v>
      </c>
    </row>
    <row r="54" customFormat="false" ht="12.75" hidden="false" customHeight="false" outlineLevel="0" collapsed="false">
      <c r="A54" s="18" t="s">
        <v>346</v>
      </c>
      <c r="B54" s="18" t="s">
        <v>347</v>
      </c>
      <c r="C54" s="28" t="n">
        <v>0.5</v>
      </c>
      <c r="D54" s="28" t="n">
        <v>0.5</v>
      </c>
      <c r="E54" s="28" t="n">
        <v>1</v>
      </c>
      <c r="F54" s="28" t="n">
        <v>1</v>
      </c>
      <c r="G54" s="28" t="n">
        <v>0.5</v>
      </c>
      <c r="H54" s="28" t="n">
        <v>0.5</v>
      </c>
      <c r="I54" s="28" t="n">
        <v>1</v>
      </c>
      <c r="J54" s="28" t="n">
        <v>1</v>
      </c>
      <c r="K54" s="28" t="n">
        <v>0.5</v>
      </c>
      <c r="L54" s="28" t="n">
        <v>0.5</v>
      </c>
      <c r="M54" s="28" t="n">
        <v>1</v>
      </c>
      <c r="N54" s="28" t="n">
        <v>1</v>
      </c>
      <c r="O54" s="28" t="n">
        <v>1</v>
      </c>
      <c r="P54" s="28" t="n">
        <v>1</v>
      </c>
      <c r="Q54" s="28" t="n">
        <v>1</v>
      </c>
      <c r="R54" s="28" t="n">
        <v>1</v>
      </c>
      <c r="S54" s="28" t="n">
        <v>0</v>
      </c>
      <c r="T54" s="28" t="n">
        <v>0</v>
      </c>
      <c r="U54" s="28" t="n">
        <v>0.5</v>
      </c>
      <c r="V54" s="28" t="n">
        <v>0.5</v>
      </c>
      <c r="W54" s="28" t="n">
        <v>0.5</v>
      </c>
      <c r="X54" s="28" t="n">
        <v>0.5</v>
      </c>
      <c r="Y54" s="28" t="n">
        <v>1</v>
      </c>
      <c r="Z54" s="28" t="n">
        <v>1</v>
      </c>
      <c r="AA54" s="28" t="n">
        <v>0.5</v>
      </c>
      <c r="AB54" s="28" t="n">
        <v>0.5</v>
      </c>
      <c r="AC54" s="29" t="n">
        <v>0.5</v>
      </c>
      <c r="AD54" s="29" t="n">
        <v>0.5</v>
      </c>
      <c r="AE54" s="29" t="n">
        <v>0.5</v>
      </c>
      <c r="AF54" s="29" t="n">
        <v>0.5</v>
      </c>
      <c r="AG54" s="57" t="n">
        <v>40299</v>
      </c>
      <c r="AH54" s="57" t="n">
        <v>40299</v>
      </c>
      <c r="AI54" s="57" t="n">
        <v>40664</v>
      </c>
      <c r="AJ54" s="57" t="n">
        <v>40664</v>
      </c>
      <c r="AK54" s="32" t="n">
        <v>310000</v>
      </c>
      <c r="AL54" s="32" t="n">
        <v>930000</v>
      </c>
      <c r="AM54" s="32" t="n">
        <v>1550000</v>
      </c>
      <c r="AN54" s="32" t="n">
        <v>1405500</v>
      </c>
      <c r="AO54" s="32" t="n">
        <v>4216500</v>
      </c>
      <c r="AP54" s="32" t="n">
        <v>7027500</v>
      </c>
      <c r="AQ54" s="32" t="s">
        <v>535</v>
      </c>
      <c r="AR54" s="32" t="s">
        <v>535</v>
      </c>
      <c r="AS54" s="32" t="s">
        <v>535</v>
      </c>
    </row>
    <row r="55" customFormat="false" ht="12.75" hidden="false" customHeight="false" outlineLevel="0" collapsed="false">
      <c r="A55" s="18" t="s">
        <v>352</v>
      </c>
      <c r="B55" s="18" t="s">
        <v>353</v>
      </c>
      <c r="C55" s="28" t="n">
        <v>1</v>
      </c>
      <c r="D55" s="28" t="n">
        <v>1</v>
      </c>
      <c r="E55" s="28" t="n">
        <v>1</v>
      </c>
      <c r="F55" s="28" t="n">
        <v>1</v>
      </c>
      <c r="G55" s="28" t="n">
        <v>1</v>
      </c>
      <c r="H55" s="28" t="n">
        <v>1</v>
      </c>
      <c r="I55" s="28" t="n">
        <v>1</v>
      </c>
      <c r="J55" s="28" t="n">
        <v>1</v>
      </c>
      <c r="K55" s="28" t="n">
        <v>1</v>
      </c>
      <c r="L55" s="28" t="n">
        <v>1</v>
      </c>
      <c r="M55" s="28" t="n">
        <v>1</v>
      </c>
      <c r="N55" s="28" t="n">
        <v>1</v>
      </c>
      <c r="O55" s="28" t="n">
        <v>1</v>
      </c>
      <c r="P55" s="28" t="n">
        <v>1</v>
      </c>
      <c r="Q55" s="28" t="n">
        <v>1</v>
      </c>
      <c r="R55" s="28" t="n">
        <v>1</v>
      </c>
      <c r="S55" s="28" t="n">
        <v>0.5</v>
      </c>
      <c r="T55" s="28" t="n">
        <v>0.5</v>
      </c>
      <c r="U55" s="28" t="n">
        <v>0.5</v>
      </c>
      <c r="V55" s="28" t="n">
        <v>0.5</v>
      </c>
      <c r="W55" s="28" t="n">
        <v>0</v>
      </c>
      <c r="X55" s="28" t="n">
        <v>0</v>
      </c>
      <c r="Y55" s="28" t="n">
        <v>0.5</v>
      </c>
      <c r="Z55" s="28" t="n">
        <v>0.5</v>
      </c>
      <c r="AA55" s="28" t="n">
        <v>0</v>
      </c>
      <c r="AB55" s="28" t="n">
        <v>0</v>
      </c>
      <c r="AC55" s="29" t="n">
        <v>0.5</v>
      </c>
      <c r="AD55" s="29" t="n">
        <v>0.5</v>
      </c>
      <c r="AE55" s="29" t="n">
        <v>0.5</v>
      </c>
      <c r="AF55" s="29" t="n">
        <v>0.5</v>
      </c>
      <c r="AG55" s="57" t="s">
        <v>535</v>
      </c>
      <c r="AH55" s="57" t="s">
        <v>535</v>
      </c>
      <c r="AI55" s="57" t="n">
        <v>2004</v>
      </c>
      <c r="AJ55" s="57" t="n">
        <v>2004</v>
      </c>
      <c r="AK55" s="32" t="n">
        <v>17</v>
      </c>
      <c r="AL55" s="32" t="n">
        <v>14</v>
      </c>
      <c r="AM55" s="32" t="n">
        <v>9</v>
      </c>
      <c r="AN55" s="32" t="n">
        <v>10</v>
      </c>
      <c r="AO55" s="32" t="n">
        <v>10</v>
      </c>
      <c r="AP55" s="32" t="n">
        <v>10</v>
      </c>
      <c r="AQ55" s="32" t="n">
        <v>82</v>
      </c>
      <c r="AR55" s="32" t="n">
        <v>89</v>
      </c>
      <c r="AS55" s="32" t="n">
        <v>78</v>
      </c>
    </row>
    <row r="56" customFormat="false" ht="12.75" hidden="false" customHeight="false" outlineLevel="0" collapsed="false">
      <c r="A56" s="18" t="s">
        <v>360</v>
      </c>
      <c r="B56" s="18" t="s">
        <v>361</v>
      </c>
      <c r="C56" s="28" t="n">
        <v>1</v>
      </c>
      <c r="D56" s="28" t="n">
        <v>1</v>
      </c>
      <c r="E56" s="28" t="n">
        <v>0.5</v>
      </c>
      <c r="F56" s="28" t="n">
        <v>1</v>
      </c>
      <c r="G56" s="28" t="n">
        <v>0.5</v>
      </c>
      <c r="H56" s="28" t="n">
        <v>0.5</v>
      </c>
      <c r="I56" s="28" t="n">
        <v>0.5</v>
      </c>
      <c r="J56" s="28" t="n">
        <v>0.5</v>
      </c>
      <c r="K56" s="28" t="n">
        <v>0.5</v>
      </c>
      <c r="L56" s="28" t="n">
        <v>0.5</v>
      </c>
      <c r="M56" s="28" t="n">
        <v>1</v>
      </c>
      <c r="N56" s="28" t="n">
        <v>1</v>
      </c>
      <c r="O56" s="28" t="n">
        <v>1</v>
      </c>
      <c r="P56" s="28" t="n">
        <v>1</v>
      </c>
      <c r="Q56" s="28" t="n">
        <v>0.5</v>
      </c>
      <c r="R56" s="28" t="n">
        <v>0.5</v>
      </c>
      <c r="S56" s="28" t="n">
        <v>0</v>
      </c>
      <c r="T56" s="28" t="n">
        <v>0</v>
      </c>
      <c r="U56" s="28" t="n">
        <v>0.5</v>
      </c>
      <c r="V56" s="28" t="n">
        <v>0</v>
      </c>
      <c r="W56" s="28" t="n">
        <v>0.5</v>
      </c>
      <c r="X56" s="28" t="n">
        <v>0.5</v>
      </c>
      <c r="Y56" s="28" t="n">
        <v>0.5</v>
      </c>
      <c r="Z56" s="28" t="n">
        <v>0.5</v>
      </c>
      <c r="AA56" s="28" t="n">
        <v>0</v>
      </c>
      <c r="AB56" s="28" t="n">
        <v>0</v>
      </c>
      <c r="AC56" s="29" t="n">
        <v>0</v>
      </c>
      <c r="AD56" s="29" t="n">
        <v>0.5</v>
      </c>
      <c r="AE56" s="29" t="n">
        <v>1</v>
      </c>
      <c r="AF56" s="29" t="n">
        <v>1</v>
      </c>
      <c r="AG56" s="57" t="n">
        <v>2010</v>
      </c>
      <c r="AH56" s="57" t="n">
        <v>2010</v>
      </c>
      <c r="AI56" s="57" t="n">
        <v>2011</v>
      </c>
      <c r="AJ56" s="57" t="n">
        <v>2011</v>
      </c>
      <c r="AK56" s="32" t="n">
        <v>5</v>
      </c>
      <c r="AL56" s="32" t="n">
        <v>22</v>
      </c>
      <c r="AM56" s="32" t="n">
        <v>45</v>
      </c>
      <c r="AN56" s="32" t="n">
        <v>83</v>
      </c>
      <c r="AO56" s="32" t="n">
        <v>85</v>
      </c>
      <c r="AP56" s="32" t="n">
        <v>95</v>
      </c>
      <c r="AQ56" s="32" t="n">
        <v>20</v>
      </c>
      <c r="AR56" s="32" t="s">
        <v>535</v>
      </c>
      <c r="AS56" s="32" t="s">
        <v>535</v>
      </c>
    </row>
    <row r="57" customFormat="false" ht="12.75" hidden="false" customHeight="false" outlineLevel="0" collapsed="false">
      <c r="A57" s="18" t="s">
        <v>366</v>
      </c>
      <c r="B57" s="18" t="s">
        <v>367</v>
      </c>
      <c r="C57" s="28" t="n">
        <v>0</v>
      </c>
      <c r="D57" s="28" t="n">
        <v>0</v>
      </c>
      <c r="E57" s="28" t="n">
        <v>1</v>
      </c>
      <c r="F57" s="28" t="n">
        <v>1</v>
      </c>
      <c r="G57" s="28" t="n">
        <v>1</v>
      </c>
      <c r="H57" s="28" t="n">
        <v>1</v>
      </c>
      <c r="I57" s="28" t="n">
        <v>1</v>
      </c>
      <c r="J57" s="28" t="n">
        <v>1</v>
      </c>
      <c r="K57" s="28" t="n">
        <v>1</v>
      </c>
      <c r="L57" s="28" t="n">
        <v>1</v>
      </c>
      <c r="M57" s="28" t="n">
        <v>1</v>
      </c>
      <c r="N57" s="28" t="n">
        <v>1</v>
      </c>
      <c r="O57" s="28" t="n">
        <v>1</v>
      </c>
      <c r="P57" s="28" t="n">
        <v>1</v>
      </c>
      <c r="Q57" s="28" t="n">
        <v>1</v>
      </c>
      <c r="R57" s="28" t="n">
        <v>1</v>
      </c>
      <c r="S57" s="28" t="n">
        <v>0</v>
      </c>
      <c r="T57" s="28" t="n">
        <v>0</v>
      </c>
      <c r="U57" s="28" t="n">
        <v>0.5</v>
      </c>
      <c r="V57" s="28" t="n">
        <v>0</v>
      </c>
      <c r="W57" s="28" t="n">
        <v>0.5</v>
      </c>
      <c r="X57" s="28" t="n">
        <v>0.5</v>
      </c>
      <c r="Y57" s="28" t="n">
        <v>0.5</v>
      </c>
      <c r="Z57" s="28" t="n">
        <v>0.5</v>
      </c>
      <c r="AA57" s="28" t="n">
        <v>0</v>
      </c>
      <c r="AB57" s="28" t="n">
        <v>0</v>
      </c>
      <c r="AC57" s="29" t="n">
        <v>0</v>
      </c>
      <c r="AD57" s="29" t="n">
        <v>0</v>
      </c>
      <c r="AE57" s="29" t="n">
        <v>0.5</v>
      </c>
      <c r="AF57" s="29" t="n">
        <v>0.5</v>
      </c>
      <c r="AG57" s="57" t="n">
        <v>2006</v>
      </c>
      <c r="AH57" s="57" t="n">
        <v>2006</v>
      </c>
      <c r="AI57" s="57" t="n">
        <v>2011</v>
      </c>
      <c r="AJ57" s="57" t="n">
        <v>2011</v>
      </c>
      <c r="AK57" s="32" t="s">
        <v>535</v>
      </c>
      <c r="AL57" s="32" t="s">
        <v>535</v>
      </c>
      <c r="AM57" s="32" t="s">
        <v>535</v>
      </c>
      <c r="AN57" s="32" t="s">
        <v>535</v>
      </c>
      <c r="AO57" s="32" t="s">
        <v>535</v>
      </c>
      <c r="AP57" s="32" t="s">
        <v>535</v>
      </c>
      <c r="AQ57" s="32" t="s">
        <v>535</v>
      </c>
      <c r="AR57" s="32" t="s">
        <v>535</v>
      </c>
      <c r="AS57" s="32" t="s">
        <v>535</v>
      </c>
    </row>
    <row r="58" customFormat="false" ht="12.75" hidden="false" customHeight="false" outlineLevel="0" collapsed="false">
      <c r="A58" s="18" t="s">
        <v>373</v>
      </c>
      <c r="B58" s="18" t="s">
        <v>374</v>
      </c>
      <c r="C58" s="28" t="n">
        <v>0.5</v>
      </c>
      <c r="D58" s="28" t="n">
        <v>0.5</v>
      </c>
      <c r="E58" s="28" t="n">
        <v>0.5</v>
      </c>
      <c r="F58" s="28" t="n">
        <v>0.5</v>
      </c>
      <c r="G58" s="28" t="n">
        <v>1</v>
      </c>
      <c r="H58" s="28" t="n">
        <v>1</v>
      </c>
      <c r="I58" s="28" t="n">
        <v>0</v>
      </c>
      <c r="J58" s="28" t="n">
        <v>0</v>
      </c>
      <c r="K58" s="28" t="n">
        <v>0.5</v>
      </c>
      <c r="L58" s="28" t="n">
        <v>0.5</v>
      </c>
      <c r="M58" s="28" t="n">
        <v>0.5</v>
      </c>
      <c r="N58" s="28" t="n">
        <v>0.5</v>
      </c>
      <c r="O58" s="28" t="n">
        <v>1</v>
      </c>
      <c r="P58" s="28" t="n">
        <v>1</v>
      </c>
      <c r="Q58" s="28" t="n">
        <v>1</v>
      </c>
      <c r="R58" s="28" t="n">
        <v>1</v>
      </c>
      <c r="S58" s="28" t="n">
        <v>0</v>
      </c>
      <c r="T58" s="28" t="n">
        <v>0</v>
      </c>
      <c r="U58" s="28" t="n">
        <v>0.5</v>
      </c>
      <c r="V58" s="28" t="n">
        <v>0</v>
      </c>
      <c r="W58" s="28" t="n">
        <v>0</v>
      </c>
      <c r="X58" s="28" t="n">
        <v>0</v>
      </c>
      <c r="Y58" s="28" t="n">
        <v>0.5</v>
      </c>
      <c r="Z58" s="28" t="n">
        <v>0</v>
      </c>
      <c r="AA58" s="28" t="n">
        <v>0.5</v>
      </c>
      <c r="AB58" s="28" t="n">
        <v>0.5</v>
      </c>
      <c r="AC58" s="29" t="n">
        <v>0</v>
      </c>
      <c r="AD58" s="29" t="n">
        <v>0</v>
      </c>
      <c r="AE58" s="29" t="n">
        <v>0.5</v>
      </c>
      <c r="AF58" s="29" t="n">
        <v>0.5</v>
      </c>
      <c r="AG58" s="57" t="n">
        <v>2008</v>
      </c>
      <c r="AH58" s="57" t="n">
        <v>2008</v>
      </c>
      <c r="AI58" s="57" t="s">
        <v>535</v>
      </c>
      <c r="AJ58" s="57" t="s">
        <v>535</v>
      </c>
      <c r="AK58" s="32" t="n">
        <v>7723137</v>
      </c>
      <c r="AL58" s="32" t="n">
        <v>23103468</v>
      </c>
      <c r="AM58" s="32" t="n">
        <v>38505780</v>
      </c>
      <c r="AN58" s="32" t="s">
        <v>535</v>
      </c>
      <c r="AO58" s="32" t="s">
        <v>535</v>
      </c>
      <c r="AP58" s="32" t="s">
        <v>535</v>
      </c>
      <c r="AQ58" s="32" t="n">
        <v>4000000</v>
      </c>
      <c r="AR58" s="32" t="n">
        <v>0</v>
      </c>
      <c r="AS58" s="32" t="n">
        <v>4000000</v>
      </c>
    </row>
    <row r="59" customFormat="false" ht="12.75" hidden="false" customHeight="false" outlineLevel="0" collapsed="false">
      <c r="A59" s="18" t="s">
        <v>379</v>
      </c>
      <c r="B59" s="18" t="s">
        <v>380</v>
      </c>
      <c r="C59" s="28" t="n">
        <v>1</v>
      </c>
      <c r="D59" s="28" t="n">
        <v>1</v>
      </c>
      <c r="E59" s="28" t="n">
        <v>1</v>
      </c>
      <c r="F59" s="28" t="n">
        <v>1</v>
      </c>
      <c r="G59" s="28" t="n">
        <v>1</v>
      </c>
      <c r="H59" s="28" t="n">
        <v>1</v>
      </c>
      <c r="I59" s="28" t="n">
        <v>1</v>
      </c>
      <c r="J59" s="28" t="n">
        <v>1</v>
      </c>
      <c r="K59" s="28" t="n">
        <v>1</v>
      </c>
      <c r="L59" s="28" t="n">
        <v>1</v>
      </c>
      <c r="M59" s="28" t="n">
        <v>1</v>
      </c>
      <c r="N59" s="28" t="n">
        <v>1</v>
      </c>
      <c r="O59" s="28" t="n">
        <v>1</v>
      </c>
      <c r="P59" s="28" t="n">
        <v>1</v>
      </c>
      <c r="Q59" s="28" t="n">
        <v>1</v>
      </c>
      <c r="R59" s="28" t="n">
        <v>0.5</v>
      </c>
      <c r="S59" s="28" t="n">
        <v>0.5</v>
      </c>
      <c r="T59" s="28" t="n">
        <v>0</v>
      </c>
      <c r="U59" s="28" t="n">
        <v>1</v>
      </c>
      <c r="V59" s="28" t="n">
        <v>0.5</v>
      </c>
      <c r="W59" s="28" t="n">
        <v>0.5</v>
      </c>
      <c r="X59" s="28" t="n">
        <v>0.5</v>
      </c>
      <c r="Y59" s="28" t="n">
        <v>0.5</v>
      </c>
      <c r="Z59" s="28" t="n">
        <v>0.5</v>
      </c>
      <c r="AA59" s="28" t="n">
        <v>0</v>
      </c>
      <c r="AB59" s="28" t="n">
        <v>0</v>
      </c>
      <c r="AC59" s="29" t="n">
        <v>0</v>
      </c>
      <c r="AD59" s="29" t="n">
        <v>0</v>
      </c>
      <c r="AE59" s="29" t="n">
        <v>1</v>
      </c>
      <c r="AF59" s="29" t="n">
        <v>1</v>
      </c>
      <c r="AG59" s="57" t="s">
        <v>535</v>
      </c>
      <c r="AH59" s="57" t="s">
        <v>535</v>
      </c>
      <c r="AI59" s="57" t="n">
        <v>2010</v>
      </c>
      <c r="AJ59" s="57" t="s">
        <v>535</v>
      </c>
      <c r="AK59" s="32" t="s">
        <v>535</v>
      </c>
      <c r="AL59" s="32" t="s">
        <v>535</v>
      </c>
      <c r="AM59" s="32" t="s">
        <v>535</v>
      </c>
      <c r="AN59" s="32" t="s">
        <v>535</v>
      </c>
      <c r="AO59" s="32" t="s">
        <v>535</v>
      </c>
      <c r="AP59" s="32" t="s">
        <v>535</v>
      </c>
      <c r="AQ59" s="32" t="s">
        <v>535</v>
      </c>
      <c r="AR59" s="32" t="n">
        <v>95</v>
      </c>
      <c r="AS59" s="32" t="n">
        <v>75</v>
      </c>
    </row>
    <row r="60" customFormat="false" ht="12.75" hidden="false" customHeight="false" outlineLevel="0" collapsed="false">
      <c r="A60" s="18" t="s">
        <v>387</v>
      </c>
      <c r="B60" s="18" t="s">
        <v>388</v>
      </c>
      <c r="C60" s="28" t="s">
        <v>533</v>
      </c>
      <c r="D60" s="28" t="s">
        <v>533</v>
      </c>
      <c r="E60" s="28" t="n">
        <v>0.5</v>
      </c>
      <c r="F60" s="28" t="n">
        <v>0</v>
      </c>
      <c r="G60" s="28" t="n">
        <v>0</v>
      </c>
      <c r="H60" s="28" t="n">
        <v>0</v>
      </c>
      <c r="I60" s="28" t="n">
        <v>0</v>
      </c>
      <c r="J60" s="28" t="n">
        <v>0</v>
      </c>
      <c r="K60" s="28" t="n">
        <v>0.5</v>
      </c>
      <c r="L60" s="28" t="n">
        <v>0.5</v>
      </c>
      <c r="M60" s="28" t="n">
        <v>0.5</v>
      </c>
      <c r="N60" s="28" t="n">
        <v>0.5</v>
      </c>
      <c r="O60" s="28" t="n">
        <v>0</v>
      </c>
      <c r="P60" s="28" t="n">
        <v>0</v>
      </c>
      <c r="Q60" s="28" t="n">
        <v>0</v>
      </c>
      <c r="R60" s="28" t="n">
        <v>0</v>
      </c>
      <c r="S60" s="28" t="n">
        <v>0.5</v>
      </c>
      <c r="T60" s="28" t="n">
        <v>0.5</v>
      </c>
      <c r="U60" s="28" t="n">
        <v>0.5</v>
      </c>
      <c r="V60" s="28" t="n">
        <v>0.5</v>
      </c>
      <c r="W60" s="28" t="s">
        <v>636</v>
      </c>
      <c r="X60" s="28" t="s">
        <v>636</v>
      </c>
      <c r="Y60" s="28" t="s">
        <v>636</v>
      </c>
      <c r="Z60" s="28" t="s">
        <v>636</v>
      </c>
      <c r="AA60" s="28" t="n">
        <v>1</v>
      </c>
      <c r="AB60" s="28" t="n">
        <v>1</v>
      </c>
      <c r="AC60" s="28" t="n">
        <v>1</v>
      </c>
      <c r="AD60" s="28" t="n">
        <v>1</v>
      </c>
      <c r="AE60" s="28" t="s">
        <v>533</v>
      </c>
      <c r="AF60" s="28" t="s">
        <v>533</v>
      </c>
      <c r="AG60" s="56" t="n">
        <v>2010</v>
      </c>
      <c r="AH60" s="56" t="n">
        <v>2010</v>
      </c>
      <c r="AI60" s="56" t="n">
        <v>2011</v>
      </c>
      <c r="AJ60" s="56" t="n">
        <v>2011</v>
      </c>
      <c r="AK60" s="42" t="s">
        <v>535</v>
      </c>
      <c r="AL60" s="42" t="s">
        <v>637</v>
      </c>
      <c r="AM60" s="42" t="s">
        <v>535</v>
      </c>
      <c r="AN60" s="42" t="s">
        <v>535</v>
      </c>
      <c r="AO60" s="42" t="s">
        <v>637</v>
      </c>
      <c r="AP60" s="42" t="s">
        <v>535</v>
      </c>
      <c r="AQ60" s="42" t="s">
        <v>535</v>
      </c>
      <c r="AR60" s="42" t="s">
        <v>535</v>
      </c>
      <c r="AS60" s="42" t="s">
        <v>638</v>
      </c>
    </row>
    <row r="61" customFormat="false" ht="12.75" hidden="false" customHeight="false" outlineLevel="0" collapsed="false">
      <c r="A61" s="18" t="s">
        <v>396</v>
      </c>
      <c r="B61" s="18" t="s">
        <v>397</v>
      </c>
      <c r="C61" s="28" t="n">
        <v>0</v>
      </c>
      <c r="D61" s="28" t="n">
        <v>0</v>
      </c>
      <c r="E61" s="28" t="n">
        <v>0.5</v>
      </c>
      <c r="F61" s="28" t="n">
        <v>0.5</v>
      </c>
      <c r="G61" s="28" t="s">
        <v>535</v>
      </c>
      <c r="H61" s="28" t="s">
        <v>535</v>
      </c>
      <c r="I61" s="28" t="s">
        <v>535</v>
      </c>
      <c r="J61" s="28" t="s">
        <v>535</v>
      </c>
      <c r="K61" s="28" t="n">
        <v>1</v>
      </c>
      <c r="L61" s="28" t="n">
        <v>1</v>
      </c>
      <c r="M61" s="28" t="n">
        <v>1</v>
      </c>
      <c r="N61" s="28" t="n">
        <v>1</v>
      </c>
      <c r="O61" s="28" t="n">
        <v>0.5</v>
      </c>
      <c r="P61" s="28" t="n">
        <v>0.5</v>
      </c>
      <c r="Q61" s="28" t="n">
        <v>0.5</v>
      </c>
      <c r="R61" s="28" t="n">
        <v>0.5</v>
      </c>
      <c r="S61" s="28" t="n">
        <v>0.5</v>
      </c>
      <c r="T61" s="28" t="n">
        <v>0.5</v>
      </c>
      <c r="U61" s="28" t="n">
        <v>0.5</v>
      </c>
      <c r="V61" s="28" t="n">
        <v>0.5</v>
      </c>
      <c r="W61" s="28" t="n">
        <v>0.5</v>
      </c>
      <c r="X61" s="28" t="n">
        <v>0.5</v>
      </c>
      <c r="Y61" s="28" t="n">
        <v>0.5</v>
      </c>
      <c r="Z61" s="28" t="n">
        <v>0.5</v>
      </c>
      <c r="AA61" s="28" t="n">
        <v>0</v>
      </c>
      <c r="AB61" s="28" t="n">
        <v>0</v>
      </c>
      <c r="AC61" s="29" t="n">
        <v>0</v>
      </c>
      <c r="AD61" s="29" t="n">
        <v>0</v>
      </c>
      <c r="AE61" s="29" t="n">
        <v>0</v>
      </c>
      <c r="AF61" s="29" t="n">
        <v>0</v>
      </c>
      <c r="AG61" s="57" t="n">
        <v>2010</v>
      </c>
      <c r="AH61" s="57" t="n">
        <v>2010</v>
      </c>
      <c r="AI61" s="57" t="n">
        <v>2010</v>
      </c>
      <c r="AJ61" s="57" t="n">
        <v>2010</v>
      </c>
      <c r="AK61" s="32" t="s">
        <v>535</v>
      </c>
      <c r="AL61" s="32" t="s">
        <v>535</v>
      </c>
      <c r="AM61" s="32" t="n">
        <v>364692</v>
      </c>
      <c r="AN61" s="32" t="s">
        <v>535</v>
      </c>
      <c r="AO61" s="32" t="s">
        <v>535</v>
      </c>
      <c r="AP61" s="32" t="n">
        <v>440046</v>
      </c>
      <c r="AQ61" s="32" t="s">
        <v>535</v>
      </c>
      <c r="AR61" s="32" t="s">
        <v>535</v>
      </c>
      <c r="AS61" s="32" t="s">
        <v>535</v>
      </c>
    </row>
    <row r="62" customFormat="false" ht="12.75" hidden="false" customHeight="false" outlineLevel="0" collapsed="false">
      <c r="A62" s="18" t="s">
        <v>405</v>
      </c>
      <c r="B62" s="18" t="s">
        <v>406</v>
      </c>
      <c r="C62" s="28" t="n">
        <v>0.5</v>
      </c>
      <c r="D62" s="28" t="n">
        <v>0.5</v>
      </c>
      <c r="E62" s="28" t="n">
        <v>0.5</v>
      </c>
      <c r="F62" s="28" t="n">
        <v>0.5</v>
      </c>
      <c r="G62" s="28" t="n">
        <v>0.5</v>
      </c>
      <c r="H62" s="28" t="n">
        <v>0.5</v>
      </c>
      <c r="I62" s="28" t="n">
        <v>0</v>
      </c>
      <c r="J62" s="28" t="n">
        <v>0</v>
      </c>
      <c r="K62" s="28" t="n">
        <v>0.5</v>
      </c>
      <c r="L62" s="28" t="n">
        <v>0.5</v>
      </c>
      <c r="M62" s="28" t="n">
        <v>0</v>
      </c>
      <c r="N62" s="28" t="n">
        <v>0</v>
      </c>
      <c r="O62" s="28" t="n">
        <v>0</v>
      </c>
      <c r="P62" s="28" t="n">
        <v>0</v>
      </c>
      <c r="Q62" s="28" t="n">
        <v>0</v>
      </c>
      <c r="R62" s="28" t="n">
        <v>0</v>
      </c>
      <c r="S62" s="28" t="n">
        <v>0</v>
      </c>
      <c r="T62" s="28" t="n">
        <v>0</v>
      </c>
      <c r="U62" s="28" t="n">
        <v>0</v>
      </c>
      <c r="V62" s="28" t="n">
        <v>0</v>
      </c>
      <c r="W62" s="28" t="n">
        <v>0</v>
      </c>
      <c r="X62" s="28" t="n">
        <v>0</v>
      </c>
      <c r="Y62" s="28" t="n">
        <v>0</v>
      </c>
      <c r="Z62" s="28" t="n">
        <v>0</v>
      </c>
      <c r="AA62" s="28" t="n">
        <v>0</v>
      </c>
      <c r="AB62" s="28" t="n">
        <v>0</v>
      </c>
      <c r="AC62" s="29" t="n">
        <v>0</v>
      </c>
      <c r="AD62" s="29" t="n">
        <v>0</v>
      </c>
      <c r="AE62" s="29" t="n">
        <v>0.5</v>
      </c>
      <c r="AF62" s="29" t="n">
        <v>0.5</v>
      </c>
      <c r="AG62" s="57" t="n">
        <v>2009</v>
      </c>
      <c r="AH62" s="57" t="n">
        <v>2009</v>
      </c>
      <c r="AI62" s="57" t="n">
        <v>2010</v>
      </c>
      <c r="AJ62" s="57" t="n">
        <v>2010</v>
      </c>
      <c r="AK62" s="32" t="n">
        <v>24312</v>
      </c>
      <c r="AL62" s="32" t="s">
        <v>535</v>
      </c>
      <c r="AM62" s="32" t="n">
        <v>14742</v>
      </c>
      <c r="AN62" s="32" t="n">
        <v>58689</v>
      </c>
      <c r="AO62" s="32" t="s">
        <v>535</v>
      </c>
      <c r="AP62" s="32" t="n">
        <v>1512000</v>
      </c>
      <c r="AQ62" s="32" t="s">
        <v>535</v>
      </c>
      <c r="AR62" s="32" t="s">
        <v>535</v>
      </c>
      <c r="AS62" s="32" t="s">
        <v>535</v>
      </c>
    </row>
    <row r="63" customFormat="false" ht="12.75" hidden="false" customHeight="false" outlineLevel="0" collapsed="false">
      <c r="A63" s="18" t="s">
        <v>410</v>
      </c>
      <c r="B63" s="18" t="s">
        <v>411</v>
      </c>
      <c r="C63" s="28" t="n">
        <v>1</v>
      </c>
      <c r="D63" s="28" t="n">
        <v>1</v>
      </c>
      <c r="E63" s="28" t="n">
        <v>1</v>
      </c>
      <c r="F63" s="28" t="n">
        <v>1</v>
      </c>
      <c r="G63" s="28" t="n">
        <v>0.5</v>
      </c>
      <c r="H63" s="28" t="n">
        <v>0.5</v>
      </c>
      <c r="I63" s="28" t="n">
        <v>0.5</v>
      </c>
      <c r="J63" s="28" t="n">
        <v>0.5</v>
      </c>
      <c r="K63" s="28" t="n">
        <v>0.5</v>
      </c>
      <c r="L63" s="28" t="n">
        <v>0.5</v>
      </c>
      <c r="M63" s="28" t="n">
        <v>0.5</v>
      </c>
      <c r="N63" s="28" t="n">
        <v>0.5</v>
      </c>
      <c r="O63" s="28" t="n">
        <v>0.5</v>
      </c>
      <c r="P63" s="28" t="n">
        <v>0.5</v>
      </c>
      <c r="Q63" s="28" t="n">
        <v>0</v>
      </c>
      <c r="R63" s="28" t="n">
        <v>0</v>
      </c>
      <c r="S63" s="28" t="n">
        <v>0.5</v>
      </c>
      <c r="T63" s="28" t="n">
        <v>0.5</v>
      </c>
      <c r="U63" s="28" t="n">
        <v>0.5</v>
      </c>
      <c r="V63" s="28" t="n">
        <v>0.5</v>
      </c>
      <c r="W63" s="28" t="n">
        <v>0</v>
      </c>
      <c r="X63" s="28" t="n">
        <v>0</v>
      </c>
      <c r="Y63" s="28" t="n">
        <v>0.5</v>
      </c>
      <c r="Z63" s="28" t="n">
        <v>0.5</v>
      </c>
      <c r="AA63" s="28" t="n">
        <v>1</v>
      </c>
      <c r="AB63" s="28" t="n">
        <v>1</v>
      </c>
      <c r="AC63" s="29" t="n">
        <v>1</v>
      </c>
      <c r="AD63" s="29" t="n">
        <v>1</v>
      </c>
      <c r="AE63" s="29" t="n">
        <v>0.5</v>
      </c>
      <c r="AF63" s="29" t="n">
        <v>0.5</v>
      </c>
      <c r="AG63" s="57" t="n">
        <v>2010</v>
      </c>
      <c r="AH63" s="57" t="n">
        <v>2010</v>
      </c>
      <c r="AI63" s="57" t="n">
        <v>2010</v>
      </c>
      <c r="AJ63" s="57" t="n">
        <v>2010</v>
      </c>
      <c r="AK63" s="32" t="s">
        <v>535</v>
      </c>
      <c r="AL63" s="32" t="s">
        <v>535</v>
      </c>
      <c r="AM63" s="32" t="s">
        <v>535</v>
      </c>
      <c r="AN63" s="32" t="s">
        <v>535</v>
      </c>
      <c r="AO63" s="32" t="s">
        <v>535</v>
      </c>
      <c r="AP63" s="32" t="s">
        <v>535</v>
      </c>
      <c r="AQ63" s="32" t="s">
        <v>535</v>
      </c>
      <c r="AR63" s="32" t="s">
        <v>535</v>
      </c>
      <c r="AS63" s="32" t="s">
        <v>535</v>
      </c>
    </row>
    <row r="64" customFormat="false" ht="12.75" hidden="false" customHeight="false" outlineLevel="0" collapsed="false">
      <c r="A64" s="18" t="s">
        <v>416</v>
      </c>
      <c r="B64" s="18" t="s">
        <v>417</v>
      </c>
      <c r="C64" s="28" t="n">
        <v>1</v>
      </c>
      <c r="D64" s="28" t="n">
        <v>1</v>
      </c>
      <c r="E64" s="28" t="n">
        <v>1</v>
      </c>
      <c r="F64" s="28" t="n">
        <v>1</v>
      </c>
      <c r="G64" s="28" t="n">
        <v>1</v>
      </c>
      <c r="H64" s="28" t="n">
        <v>1</v>
      </c>
      <c r="I64" s="28" t="n">
        <v>1</v>
      </c>
      <c r="J64" s="28" t="n">
        <v>1</v>
      </c>
      <c r="K64" s="28" t="n">
        <v>0</v>
      </c>
      <c r="L64" s="28" t="n">
        <v>0</v>
      </c>
      <c r="M64" s="28" t="n">
        <v>0.5</v>
      </c>
      <c r="N64" s="28" t="n">
        <v>0.5</v>
      </c>
      <c r="O64" s="28" t="n">
        <v>1</v>
      </c>
      <c r="P64" s="28" t="n">
        <v>1</v>
      </c>
      <c r="Q64" s="28" t="n">
        <v>1</v>
      </c>
      <c r="R64" s="28" t="n">
        <v>1</v>
      </c>
      <c r="S64" s="28" t="n">
        <v>0.5</v>
      </c>
      <c r="T64" s="28" t="n">
        <v>0.5</v>
      </c>
      <c r="U64" s="28" t="n">
        <v>1</v>
      </c>
      <c r="V64" s="28" t="n">
        <v>1</v>
      </c>
      <c r="W64" s="28" t="n">
        <v>0</v>
      </c>
      <c r="X64" s="28" t="n">
        <v>0</v>
      </c>
      <c r="Y64" s="28" t="n">
        <v>0</v>
      </c>
      <c r="Z64" s="28" t="n">
        <v>0</v>
      </c>
      <c r="AA64" s="28" t="n">
        <v>1</v>
      </c>
      <c r="AB64" s="28" t="n">
        <v>1</v>
      </c>
      <c r="AC64" s="29" t="n">
        <v>1</v>
      </c>
      <c r="AD64" s="29" t="n">
        <v>1</v>
      </c>
      <c r="AE64" s="29" t="n">
        <v>0.5</v>
      </c>
      <c r="AF64" s="29" t="n">
        <v>0.5</v>
      </c>
      <c r="AG64" s="57" t="n">
        <v>2008</v>
      </c>
      <c r="AH64" s="57" t="n">
        <v>2008</v>
      </c>
      <c r="AI64" s="57" t="n">
        <v>2008</v>
      </c>
      <c r="AJ64" s="57" t="n">
        <v>2008</v>
      </c>
      <c r="AK64" s="32" t="n">
        <v>5</v>
      </c>
      <c r="AL64" s="32" t="n">
        <v>5</v>
      </c>
      <c r="AM64" s="32" t="n">
        <v>5</v>
      </c>
      <c r="AN64" s="32" t="n">
        <v>500000</v>
      </c>
      <c r="AO64" s="32" t="n">
        <v>785950</v>
      </c>
      <c r="AP64" s="32" t="n">
        <v>1300000</v>
      </c>
      <c r="AQ64" s="32" t="s">
        <v>535</v>
      </c>
      <c r="AR64" s="32" t="s">
        <v>535</v>
      </c>
      <c r="AS64" s="32" t="s">
        <v>535</v>
      </c>
    </row>
    <row r="65" customFormat="false" ht="12.75" hidden="false" customHeight="false" outlineLevel="0" collapsed="false">
      <c r="A65" s="18" t="s">
        <v>422</v>
      </c>
      <c r="B65" s="18" t="s">
        <v>423</v>
      </c>
      <c r="C65" s="28" t="n">
        <v>0.5</v>
      </c>
      <c r="D65" s="28" t="n">
        <v>0</v>
      </c>
      <c r="E65" s="28" t="n">
        <v>0.5</v>
      </c>
      <c r="F65" s="28" t="n">
        <v>0.5</v>
      </c>
      <c r="G65" s="28" t="n">
        <v>1</v>
      </c>
      <c r="H65" s="28" t="n">
        <v>1</v>
      </c>
      <c r="I65" s="28" t="n">
        <v>1</v>
      </c>
      <c r="J65" s="28" t="n">
        <v>1</v>
      </c>
      <c r="K65" s="28" t="n">
        <v>1</v>
      </c>
      <c r="L65" s="28" t="n">
        <v>1</v>
      </c>
      <c r="M65" s="28" t="n">
        <v>1</v>
      </c>
      <c r="N65" s="28" t="n">
        <v>1</v>
      </c>
      <c r="O65" s="28" t="n">
        <v>1</v>
      </c>
      <c r="P65" s="28" t="n">
        <v>1</v>
      </c>
      <c r="Q65" s="28" t="n">
        <v>1</v>
      </c>
      <c r="R65" s="28" t="n">
        <v>1</v>
      </c>
      <c r="S65" s="28" t="n">
        <v>0.5</v>
      </c>
      <c r="T65" s="28" t="n">
        <v>0.5</v>
      </c>
      <c r="U65" s="28" t="n">
        <v>1</v>
      </c>
      <c r="V65" s="28" t="n">
        <v>1</v>
      </c>
      <c r="W65" s="28" t="n">
        <v>0.5</v>
      </c>
      <c r="X65" s="28" t="n">
        <v>0.5</v>
      </c>
      <c r="Y65" s="28" t="n">
        <v>0.5</v>
      </c>
      <c r="Z65" s="28" t="n">
        <v>0.5</v>
      </c>
      <c r="AA65" s="28" t="n">
        <v>0.5</v>
      </c>
      <c r="AB65" s="28" t="n">
        <v>0.5</v>
      </c>
      <c r="AC65" s="29" t="n">
        <v>1</v>
      </c>
      <c r="AD65" s="29" t="n">
        <v>1</v>
      </c>
      <c r="AE65" s="29" t="n">
        <v>0.5</v>
      </c>
      <c r="AF65" s="29" t="n">
        <v>0.5</v>
      </c>
      <c r="AG65" s="57" t="n">
        <v>2010</v>
      </c>
      <c r="AH65" s="57" t="n">
        <v>2010</v>
      </c>
      <c r="AI65" s="57" t="n">
        <v>2010</v>
      </c>
      <c r="AJ65" s="57" t="n">
        <v>2010</v>
      </c>
      <c r="AK65" s="32" t="s">
        <v>535</v>
      </c>
      <c r="AL65" s="32" t="s">
        <v>535</v>
      </c>
      <c r="AM65" s="32" t="s">
        <v>535</v>
      </c>
      <c r="AN65" s="32" t="s">
        <v>535</v>
      </c>
      <c r="AO65" s="32" t="s">
        <v>535</v>
      </c>
      <c r="AP65" s="32" t="s">
        <v>535</v>
      </c>
      <c r="AQ65" s="32" t="s">
        <v>535</v>
      </c>
      <c r="AR65" s="32" t="s">
        <v>535</v>
      </c>
      <c r="AS65" s="32" t="s">
        <v>535</v>
      </c>
    </row>
    <row r="66" customFormat="false" ht="12.75" hidden="false" customHeight="false" outlineLevel="0" collapsed="false">
      <c r="A66" s="18" t="s">
        <v>428</v>
      </c>
      <c r="B66" s="18" t="s">
        <v>429</v>
      </c>
      <c r="C66" s="28" t="n">
        <v>1</v>
      </c>
      <c r="D66" s="28" t="n">
        <v>1</v>
      </c>
      <c r="E66" s="28" t="n">
        <v>1</v>
      </c>
      <c r="F66" s="28" t="n">
        <v>1</v>
      </c>
      <c r="G66" s="28" t="n">
        <v>1</v>
      </c>
      <c r="H66" s="28" t="n">
        <v>1</v>
      </c>
      <c r="I66" s="28" t="n">
        <v>1</v>
      </c>
      <c r="J66" s="28" t="n">
        <v>1</v>
      </c>
      <c r="K66" s="28" t="n">
        <v>1</v>
      </c>
      <c r="L66" s="28" t="n">
        <v>1</v>
      </c>
      <c r="M66" s="28" t="n">
        <v>1</v>
      </c>
      <c r="N66" s="28" t="n">
        <v>1</v>
      </c>
      <c r="O66" s="28" t="n">
        <v>1</v>
      </c>
      <c r="P66" s="28" t="n">
        <v>1</v>
      </c>
      <c r="Q66" s="28" t="n">
        <v>1</v>
      </c>
      <c r="R66" s="28" t="n">
        <v>1</v>
      </c>
      <c r="S66" s="28" t="n">
        <v>0.5</v>
      </c>
      <c r="T66" s="28" t="n">
        <v>0.5</v>
      </c>
      <c r="U66" s="28" t="n">
        <v>1</v>
      </c>
      <c r="V66" s="28" t="n">
        <v>0</v>
      </c>
      <c r="W66" s="28" t="n">
        <v>0</v>
      </c>
      <c r="X66" s="28" t="n">
        <v>0</v>
      </c>
      <c r="Y66" s="28" t="n">
        <v>0</v>
      </c>
      <c r="Z66" s="28" t="n">
        <v>0</v>
      </c>
      <c r="AA66" s="28" t="n">
        <v>0</v>
      </c>
      <c r="AB66" s="28" t="n">
        <v>0</v>
      </c>
      <c r="AC66" s="29" t="n">
        <v>0</v>
      </c>
      <c r="AD66" s="29" t="n">
        <v>0</v>
      </c>
      <c r="AE66" s="29" t="n">
        <v>0</v>
      </c>
      <c r="AF66" s="29" t="n">
        <v>0</v>
      </c>
      <c r="AG66" s="57" t="n">
        <v>2010</v>
      </c>
      <c r="AH66" s="57" t="n">
        <v>2010</v>
      </c>
      <c r="AI66" s="57" t="n">
        <v>2010</v>
      </c>
      <c r="AJ66" s="57" t="n">
        <v>2010</v>
      </c>
      <c r="AK66" s="32" t="n">
        <v>451650</v>
      </c>
      <c r="AL66" s="32" t="n">
        <v>1389906</v>
      </c>
      <c r="AM66" s="32" t="n">
        <v>2632790</v>
      </c>
      <c r="AN66" s="32" t="n">
        <v>1087000</v>
      </c>
      <c r="AO66" s="32" t="n">
        <v>1708400</v>
      </c>
      <c r="AP66" s="32" t="n">
        <v>2565400</v>
      </c>
      <c r="AQ66" s="32" t="n">
        <v>829380</v>
      </c>
      <c r="AR66" s="32" t="n">
        <v>470000</v>
      </c>
      <c r="AS66" s="32" t="n">
        <v>359380</v>
      </c>
    </row>
    <row r="67" customFormat="false" ht="12.75" hidden="false" customHeight="false" outlineLevel="0" collapsed="false">
      <c r="A67" s="18" t="s">
        <v>436</v>
      </c>
      <c r="B67" s="18" t="s">
        <v>437</v>
      </c>
      <c r="C67" s="28" t="n">
        <v>0.5</v>
      </c>
      <c r="D67" s="28" t="n">
        <v>0.5</v>
      </c>
      <c r="E67" s="28" t="n">
        <v>0</v>
      </c>
      <c r="F67" s="28" t="n">
        <v>0</v>
      </c>
      <c r="G67" s="28" t="n">
        <v>0.5</v>
      </c>
      <c r="H67" s="28" t="n">
        <v>0.5</v>
      </c>
      <c r="I67" s="28" t="n">
        <v>0</v>
      </c>
      <c r="J67" s="28" t="n">
        <v>0</v>
      </c>
      <c r="K67" s="28" t="n">
        <v>0.5</v>
      </c>
      <c r="L67" s="28" t="n">
        <v>0.5</v>
      </c>
      <c r="M67" s="28" t="n">
        <v>0.5</v>
      </c>
      <c r="N67" s="28" t="n">
        <v>0.5</v>
      </c>
      <c r="O67" s="28" t="n">
        <v>1</v>
      </c>
      <c r="P67" s="28" t="n">
        <v>1</v>
      </c>
      <c r="Q67" s="28" t="n">
        <v>0</v>
      </c>
      <c r="R67" s="28" t="n">
        <v>0</v>
      </c>
      <c r="S67" s="28" t="n">
        <v>0.5</v>
      </c>
      <c r="T67" s="28" t="n">
        <v>0.5</v>
      </c>
      <c r="U67" s="28" t="n">
        <v>0</v>
      </c>
      <c r="V67" s="28" t="n">
        <v>0</v>
      </c>
      <c r="W67" s="28" t="n">
        <v>0.5</v>
      </c>
      <c r="X67" s="28" t="n">
        <v>0.5</v>
      </c>
      <c r="Y67" s="28" t="n">
        <v>0</v>
      </c>
      <c r="Z67" s="28" t="n">
        <v>0</v>
      </c>
      <c r="AA67" s="28" t="n">
        <v>1</v>
      </c>
      <c r="AB67" s="28" t="n">
        <v>1</v>
      </c>
      <c r="AC67" s="29" t="n">
        <v>0.5</v>
      </c>
      <c r="AD67" s="29" t="n">
        <v>0.5</v>
      </c>
      <c r="AE67" s="29" t="n">
        <v>1</v>
      </c>
      <c r="AF67" s="29" t="n">
        <v>1</v>
      </c>
      <c r="AG67" s="57" t="n">
        <v>2010</v>
      </c>
      <c r="AH67" s="57" t="n">
        <v>2010</v>
      </c>
      <c r="AI67" s="57" t="n">
        <v>2010</v>
      </c>
      <c r="AJ67" s="57" t="n">
        <v>2010</v>
      </c>
      <c r="AK67" s="32" t="n">
        <v>1974836</v>
      </c>
      <c r="AL67" s="32" t="n">
        <v>3949672</v>
      </c>
      <c r="AM67" s="32" t="s">
        <v>535</v>
      </c>
      <c r="AN67" s="32" t="s">
        <v>535</v>
      </c>
      <c r="AO67" s="32" t="s">
        <v>535</v>
      </c>
      <c r="AP67" s="32" t="s">
        <v>535</v>
      </c>
      <c r="AQ67" s="32" t="s">
        <v>535</v>
      </c>
      <c r="AR67" s="32" t="s">
        <v>535</v>
      </c>
      <c r="AS67" s="32" t="s">
        <v>535</v>
      </c>
    </row>
    <row r="68" customFormat="false" ht="12.75" hidden="false" customHeight="false" outlineLevel="0" collapsed="false">
      <c r="A68" s="18" t="s">
        <v>441</v>
      </c>
      <c r="B68" s="18" t="s">
        <v>442</v>
      </c>
      <c r="C68" s="28" t="n">
        <v>1</v>
      </c>
      <c r="D68" s="28" t="n">
        <v>1</v>
      </c>
      <c r="E68" s="28" t="n">
        <v>1</v>
      </c>
      <c r="F68" s="28" t="n">
        <v>1</v>
      </c>
      <c r="G68" s="28" t="n">
        <v>1</v>
      </c>
      <c r="H68" s="28" t="n">
        <v>1</v>
      </c>
      <c r="I68" s="28" t="n">
        <v>1</v>
      </c>
      <c r="J68" s="28" t="n">
        <v>1</v>
      </c>
      <c r="K68" s="28" t="n">
        <v>1</v>
      </c>
      <c r="L68" s="28" t="n">
        <v>1</v>
      </c>
      <c r="M68" s="28" t="n">
        <v>1</v>
      </c>
      <c r="N68" s="28" t="n">
        <v>1</v>
      </c>
      <c r="O68" s="28" t="n">
        <v>1</v>
      </c>
      <c r="P68" s="28" t="n">
        <v>1</v>
      </c>
      <c r="Q68" s="28" t="n">
        <v>1</v>
      </c>
      <c r="R68" s="28" t="n">
        <v>1</v>
      </c>
      <c r="S68" s="28" t="n">
        <v>0.5</v>
      </c>
      <c r="T68" s="28" t="n">
        <v>0.5</v>
      </c>
      <c r="U68" s="28" t="n">
        <v>0.5</v>
      </c>
      <c r="V68" s="28" t="n">
        <v>0.5</v>
      </c>
      <c r="W68" s="28" t="n">
        <v>1</v>
      </c>
      <c r="X68" s="28" t="n">
        <v>1</v>
      </c>
      <c r="Y68" s="28" t="n">
        <v>1</v>
      </c>
      <c r="Z68" s="28" t="n">
        <v>1</v>
      </c>
      <c r="AA68" s="28" t="n">
        <v>0</v>
      </c>
      <c r="AB68" s="28" t="n">
        <v>0</v>
      </c>
      <c r="AC68" s="29" t="n">
        <v>1</v>
      </c>
      <c r="AD68" s="29" t="n">
        <v>1</v>
      </c>
      <c r="AE68" s="29" t="n">
        <v>0.5</v>
      </c>
      <c r="AF68" s="29" t="n">
        <v>0.5</v>
      </c>
      <c r="AG68" s="57" t="n">
        <v>2011</v>
      </c>
      <c r="AH68" s="57" t="n">
        <v>2011</v>
      </c>
      <c r="AI68" s="57" t="n">
        <v>2011</v>
      </c>
      <c r="AJ68" s="57" t="n">
        <v>2011</v>
      </c>
      <c r="AK68" s="32" t="n">
        <v>1600000</v>
      </c>
      <c r="AL68" s="32" t="n">
        <v>4800000</v>
      </c>
      <c r="AM68" s="32" t="n">
        <v>8000000</v>
      </c>
      <c r="AN68" s="32" t="n">
        <v>1000000</v>
      </c>
      <c r="AO68" s="32" t="n">
        <v>3000000</v>
      </c>
      <c r="AP68" s="32" t="n">
        <v>3300000</v>
      </c>
      <c r="AQ68" s="32" t="n">
        <v>4800000</v>
      </c>
      <c r="AR68" s="32" t="n">
        <v>2200000</v>
      </c>
      <c r="AS68" s="32" t="n">
        <v>2600000</v>
      </c>
    </row>
    <row r="69" customFormat="false" ht="12.75" hidden="false" customHeight="false" outlineLevel="0" collapsed="false">
      <c r="A69" s="18" t="s">
        <v>449</v>
      </c>
      <c r="B69" s="18" t="s">
        <v>450</v>
      </c>
      <c r="C69" s="28" t="n">
        <v>0.5</v>
      </c>
      <c r="D69" s="28" t="n">
        <v>0.5</v>
      </c>
      <c r="E69" s="28" t="n">
        <v>0.5</v>
      </c>
      <c r="F69" s="28" t="n">
        <v>0.5</v>
      </c>
      <c r="G69" s="28" t="n">
        <v>0.5</v>
      </c>
      <c r="H69" s="28" t="n">
        <v>0.5</v>
      </c>
      <c r="I69" s="28" t="n">
        <v>0.5</v>
      </c>
      <c r="J69" s="28" t="n">
        <v>0.5</v>
      </c>
      <c r="K69" s="28" t="n">
        <v>0.5</v>
      </c>
      <c r="L69" s="28" t="n">
        <v>0.5</v>
      </c>
      <c r="M69" s="28" t="n">
        <v>0.5</v>
      </c>
      <c r="N69" s="28" t="n">
        <v>0.5</v>
      </c>
      <c r="O69" s="28" t="n">
        <v>1</v>
      </c>
      <c r="P69" s="28" t="n">
        <v>1</v>
      </c>
      <c r="Q69" s="28" t="n">
        <v>0</v>
      </c>
      <c r="R69" s="28" t="n">
        <v>0</v>
      </c>
      <c r="S69" s="28" t="n">
        <v>0</v>
      </c>
      <c r="T69" s="28" t="n">
        <v>0</v>
      </c>
      <c r="U69" s="28" t="n">
        <v>0</v>
      </c>
      <c r="V69" s="28" t="n">
        <v>0</v>
      </c>
      <c r="W69" s="28" t="n">
        <v>0</v>
      </c>
      <c r="X69" s="28" t="n">
        <v>0</v>
      </c>
      <c r="Y69" s="28" t="n">
        <v>0</v>
      </c>
      <c r="Z69" s="28" t="n">
        <v>0</v>
      </c>
      <c r="AA69" s="28" t="n">
        <v>0</v>
      </c>
      <c r="AB69" s="28" t="n">
        <v>0</v>
      </c>
      <c r="AC69" s="29" t="n">
        <v>0</v>
      </c>
      <c r="AD69" s="29" t="n">
        <v>0</v>
      </c>
      <c r="AE69" s="29" t="n">
        <v>0</v>
      </c>
      <c r="AF69" s="29" t="n">
        <v>0</v>
      </c>
      <c r="AG69" s="57" t="n">
        <v>2010</v>
      </c>
      <c r="AH69" s="57" t="n">
        <v>2010</v>
      </c>
      <c r="AI69" s="57" t="n">
        <v>2010</v>
      </c>
      <c r="AJ69" s="57" t="n">
        <v>2010</v>
      </c>
      <c r="AK69" s="32" t="n">
        <v>200000</v>
      </c>
      <c r="AL69" s="32" t="n">
        <v>600000</v>
      </c>
      <c r="AM69" s="32" t="n">
        <v>1000000</v>
      </c>
      <c r="AN69" s="32" t="n">
        <v>250000</v>
      </c>
      <c r="AO69" s="32" t="n">
        <v>750000</v>
      </c>
      <c r="AP69" s="32" t="n">
        <v>1250000</v>
      </c>
      <c r="AQ69" s="32" t="n">
        <v>15000</v>
      </c>
      <c r="AR69" s="32" t="n">
        <v>1000</v>
      </c>
      <c r="AS69" s="32" t="n">
        <v>14000</v>
      </c>
    </row>
    <row r="70" customFormat="false" ht="12.75" hidden="false" customHeight="false" outlineLevel="0" collapsed="false">
      <c r="A70" s="18" t="s">
        <v>455</v>
      </c>
      <c r="B70" s="18" t="s">
        <v>456</v>
      </c>
      <c r="C70" s="28" t="n">
        <v>1</v>
      </c>
      <c r="D70" s="28" t="n">
        <v>1</v>
      </c>
      <c r="E70" s="28" t="n">
        <v>1</v>
      </c>
      <c r="F70" s="28" t="n">
        <v>1</v>
      </c>
      <c r="G70" s="28" t="n">
        <v>0.5</v>
      </c>
      <c r="H70" s="28" t="n">
        <v>0.5</v>
      </c>
      <c r="I70" s="28" t="n">
        <v>0.5</v>
      </c>
      <c r="J70" s="28" t="n">
        <v>0.5</v>
      </c>
      <c r="K70" s="28" t="n">
        <v>1</v>
      </c>
      <c r="L70" s="28" t="n">
        <v>1</v>
      </c>
      <c r="M70" s="28" t="n">
        <v>1</v>
      </c>
      <c r="N70" s="28" t="n">
        <v>1</v>
      </c>
      <c r="O70" s="28" t="n">
        <v>1</v>
      </c>
      <c r="P70" s="28" t="n">
        <v>1</v>
      </c>
      <c r="Q70" s="28" t="n">
        <v>1</v>
      </c>
      <c r="R70" s="28" t="n">
        <v>1</v>
      </c>
      <c r="S70" s="28" t="n">
        <v>0.5</v>
      </c>
      <c r="T70" s="28" t="n">
        <v>0.5</v>
      </c>
      <c r="U70" s="28" t="n">
        <v>1</v>
      </c>
      <c r="V70" s="28" t="n">
        <v>1</v>
      </c>
      <c r="W70" s="28" t="n">
        <v>0.5</v>
      </c>
      <c r="X70" s="28" t="n">
        <v>1</v>
      </c>
      <c r="Y70" s="28" t="n">
        <v>1</v>
      </c>
      <c r="Z70" s="28" t="n">
        <v>1</v>
      </c>
      <c r="AA70" s="28" t="n">
        <v>1</v>
      </c>
      <c r="AB70" s="28" t="n">
        <v>1</v>
      </c>
      <c r="AC70" s="29" t="n">
        <v>0.5</v>
      </c>
      <c r="AD70" s="29" t="n">
        <v>0.5</v>
      </c>
      <c r="AE70" s="29" t="n">
        <v>0.5</v>
      </c>
      <c r="AF70" s="29" t="n">
        <v>0.5</v>
      </c>
      <c r="AG70" s="57" t="n">
        <v>2010</v>
      </c>
      <c r="AH70" s="57" t="n">
        <v>2010</v>
      </c>
      <c r="AI70" s="57" t="n">
        <v>2007</v>
      </c>
      <c r="AJ70" s="57" t="n">
        <v>2007</v>
      </c>
      <c r="AK70" s="32" t="n">
        <v>70000</v>
      </c>
      <c r="AL70" s="32" t="n">
        <v>220000</v>
      </c>
      <c r="AM70" s="32" t="n">
        <v>350000</v>
      </c>
      <c r="AN70" s="32" t="n">
        <v>465575</v>
      </c>
      <c r="AO70" s="32" t="n">
        <v>1063454</v>
      </c>
      <c r="AP70" s="32" t="n">
        <v>1857412</v>
      </c>
      <c r="AQ70" s="32" t="s">
        <v>535</v>
      </c>
      <c r="AR70" s="32" t="s">
        <v>535</v>
      </c>
      <c r="AS70" s="32" t="s">
        <v>535</v>
      </c>
    </row>
    <row r="71" customFormat="false" ht="12.75" hidden="false" customHeight="false" outlineLevel="0" collapsed="false">
      <c r="A71" s="18" t="s">
        <v>463</v>
      </c>
      <c r="B71" s="18" t="s">
        <v>464</v>
      </c>
      <c r="C71" s="28" t="n">
        <v>0.5</v>
      </c>
      <c r="D71" s="28" t="n">
        <v>0.5</v>
      </c>
      <c r="E71" s="28" t="n">
        <v>0.5</v>
      </c>
      <c r="F71" s="28" t="n">
        <v>0.5</v>
      </c>
      <c r="G71" s="28" t="n">
        <v>0</v>
      </c>
      <c r="H71" s="28" t="n">
        <v>0</v>
      </c>
      <c r="I71" s="28" t="n">
        <v>0.5</v>
      </c>
      <c r="J71" s="28" t="n">
        <v>0.5</v>
      </c>
      <c r="K71" s="28" t="n">
        <v>0</v>
      </c>
      <c r="L71" s="28" t="n">
        <v>0</v>
      </c>
      <c r="M71" s="28" t="n">
        <v>1</v>
      </c>
      <c r="N71" s="28" t="n">
        <v>1</v>
      </c>
      <c r="O71" s="28" t="n">
        <v>0</v>
      </c>
      <c r="P71" s="28" t="n">
        <v>0</v>
      </c>
      <c r="Q71" s="28" t="n">
        <v>0.5</v>
      </c>
      <c r="R71" s="28" t="n">
        <v>0.5</v>
      </c>
      <c r="S71" s="28" t="n">
        <v>0.5</v>
      </c>
      <c r="T71" s="28" t="n">
        <v>0.5</v>
      </c>
      <c r="U71" s="28" t="n">
        <v>0.5</v>
      </c>
      <c r="V71" s="28" t="n">
        <v>0.5</v>
      </c>
      <c r="W71" s="28" t="n">
        <v>0</v>
      </c>
      <c r="X71" s="28" t="n">
        <v>0</v>
      </c>
      <c r="Y71" s="28" t="n">
        <v>0</v>
      </c>
      <c r="Z71" s="28" t="n">
        <v>0</v>
      </c>
      <c r="AA71" s="28" t="n">
        <v>0</v>
      </c>
      <c r="AB71" s="28" t="n">
        <v>0</v>
      </c>
      <c r="AC71" s="29" t="n">
        <v>0</v>
      </c>
      <c r="AD71" s="29" t="n">
        <v>0</v>
      </c>
      <c r="AE71" s="29" t="n">
        <v>0.5</v>
      </c>
      <c r="AF71" s="29" t="n">
        <v>0.5</v>
      </c>
      <c r="AG71" s="57" t="n">
        <v>2010</v>
      </c>
      <c r="AH71" s="57" t="n">
        <v>2010</v>
      </c>
      <c r="AI71" s="57" t="n">
        <v>2010</v>
      </c>
      <c r="AJ71" s="57" t="n">
        <v>2010</v>
      </c>
      <c r="AK71" s="32" t="n">
        <v>1000000</v>
      </c>
      <c r="AL71" s="32" t="n">
        <v>4500000</v>
      </c>
      <c r="AM71" s="32" t="n">
        <v>10000000</v>
      </c>
      <c r="AN71" s="32" t="n">
        <v>2500000</v>
      </c>
      <c r="AO71" s="32" t="n">
        <v>8000000</v>
      </c>
      <c r="AP71" s="32" t="n">
        <v>14000000</v>
      </c>
      <c r="AQ71" s="32" t="n">
        <v>3000000</v>
      </c>
      <c r="AR71" s="32" t="s">
        <v>535</v>
      </c>
      <c r="AS71" s="32" t="s">
        <v>535</v>
      </c>
    </row>
    <row r="72" customFormat="false" ht="12.75" hidden="false" customHeight="false" outlineLevel="0" collapsed="false">
      <c r="A72" s="18" t="s">
        <v>470</v>
      </c>
      <c r="B72" s="18" t="s">
        <v>471</v>
      </c>
      <c r="C72" s="28" t="s">
        <v>535</v>
      </c>
      <c r="D72" s="28" t="s">
        <v>535</v>
      </c>
      <c r="E72" s="28" t="n">
        <v>0.5</v>
      </c>
      <c r="F72" s="28" t="n">
        <v>0.5</v>
      </c>
      <c r="G72" s="28" t="n">
        <v>0.5</v>
      </c>
      <c r="H72" s="28" t="n">
        <v>0.5</v>
      </c>
      <c r="I72" s="28" t="n">
        <v>0.5</v>
      </c>
      <c r="J72" s="28" t="n">
        <v>0.5</v>
      </c>
      <c r="K72" s="28" t="n">
        <v>1</v>
      </c>
      <c r="L72" s="28" t="n">
        <v>1</v>
      </c>
      <c r="M72" s="28" t="n">
        <v>1</v>
      </c>
      <c r="N72" s="28" t="n">
        <v>1</v>
      </c>
      <c r="O72" s="28" t="n">
        <v>0</v>
      </c>
      <c r="P72" s="28" t="n">
        <v>0</v>
      </c>
      <c r="Q72" s="28" t="n">
        <v>1</v>
      </c>
      <c r="R72" s="28" t="n">
        <v>1</v>
      </c>
      <c r="S72" s="28" t="n">
        <v>0.5</v>
      </c>
      <c r="T72" s="28" t="n">
        <v>0.5</v>
      </c>
      <c r="U72" s="28" t="n">
        <v>0.5</v>
      </c>
      <c r="V72" s="28" t="n">
        <v>0.5</v>
      </c>
      <c r="W72" s="28" t="n">
        <v>0.5</v>
      </c>
      <c r="X72" s="28" t="n">
        <v>0.5</v>
      </c>
      <c r="Y72" s="28" t="n">
        <v>0.5</v>
      </c>
      <c r="Z72" s="28" t="n">
        <v>0.5</v>
      </c>
      <c r="AA72" s="28" t="n">
        <v>0</v>
      </c>
      <c r="AB72" s="28" t="n">
        <v>0</v>
      </c>
      <c r="AC72" s="29" t="n">
        <v>0.5</v>
      </c>
      <c r="AD72" s="29" t="n">
        <v>0.5</v>
      </c>
      <c r="AE72" s="29" t="n">
        <v>0.5</v>
      </c>
      <c r="AF72" s="29" t="n">
        <v>0.5</v>
      </c>
      <c r="AG72" s="57" t="s">
        <v>535</v>
      </c>
      <c r="AH72" s="57" t="s">
        <v>535</v>
      </c>
      <c r="AI72" s="57" t="s">
        <v>535</v>
      </c>
      <c r="AJ72" s="57" t="s">
        <v>535</v>
      </c>
      <c r="AK72" s="32" t="s">
        <v>535</v>
      </c>
      <c r="AL72" s="32" t="s">
        <v>535</v>
      </c>
      <c r="AM72" s="32" t="s">
        <v>535</v>
      </c>
      <c r="AN72" s="32" t="n">
        <v>51</v>
      </c>
      <c r="AO72" s="32" t="n">
        <v>10</v>
      </c>
      <c r="AP72" s="32" t="n">
        <v>20</v>
      </c>
      <c r="AQ72" s="32" t="s">
        <v>535</v>
      </c>
      <c r="AR72" s="32" t="s">
        <v>535</v>
      </c>
      <c r="AS72" s="32" t="s">
        <v>535</v>
      </c>
    </row>
    <row r="73" customFormat="false" ht="12.75" hidden="false" customHeight="false" outlineLevel="0" collapsed="false">
      <c r="A73" s="18" t="s">
        <v>474</v>
      </c>
      <c r="B73" s="18" t="s">
        <v>475</v>
      </c>
      <c r="C73" s="28" t="n">
        <v>1</v>
      </c>
      <c r="D73" s="28" t="n">
        <v>1</v>
      </c>
      <c r="E73" s="28" t="n">
        <v>1</v>
      </c>
      <c r="F73" s="28" t="n">
        <v>1</v>
      </c>
      <c r="G73" s="28" t="n">
        <v>1</v>
      </c>
      <c r="H73" s="28" t="n">
        <v>1</v>
      </c>
      <c r="I73" s="28" t="n">
        <v>1</v>
      </c>
      <c r="J73" s="28" t="n">
        <v>1</v>
      </c>
      <c r="K73" s="28" t="n">
        <v>1</v>
      </c>
      <c r="L73" s="28" t="n">
        <v>0</v>
      </c>
      <c r="M73" s="28" t="n">
        <v>1</v>
      </c>
      <c r="N73" s="28" t="n">
        <v>1</v>
      </c>
      <c r="O73" s="28" t="n">
        <v>1</v>
      </c>
      <c r="P73" s="28" t="n">
        <v>0</v>
      </c>
      <c r="Q73" s="28" t="n">
        <v>1</v>
      </c>
      <c r="R73" s="28" t="n">
        <v>1</v>
      </c>
      <c r="S73" s="28" t="n">
        <v>0.5</v>
      </c>
      <c r="T73" s="28" t="n">
        <v>0</v>
      </c>
      <c r="U73" s="28" t="n">
        <v>1</v>
      </c>
      <c r="V73" s="28" t="n">
        <v>1</v>
      </c>
      <c r="W73" s="28" t="n">
        <v>0.5</v>
      </c>
      <c r="X73" s="28" t="n">
        <v>0.5</v>
      </c>
      <c r="Y73" s="28" t="n">
        <v>1</v>
      </c>
      <c r="Z73" s="28" t="n">
        <v>1</v>
      </c>
      <c r="AA73" s="28" t="n">
        <v>0</v>
      </c>
      <c r="AB73" s="28" t="n">
        <v>0</v>
      </c>
      <c r="AC73" s="29" t="n">
        <v>1</v>
      </c>
      <c r="AD73" s="29" t="n">
        <v>1</v>
      </c>
      <c r="AE73" s="29" t="n">
        <v>1</v>
      </c>
      <c r="AF73" s="29" t="n">
        <v>1</v>
      </c>
      <c r="AG73" s="57" t="s">
        <v>535</v>
      </c>
      <c r="AH73" s="57" t="s">
        <v>535</v>
      </c>
      <c r="AI73" s="57" t="n">
        <v>2010</v>
      </c>
      <c r="AJ73" s="57" t="n">
        <v>2010</v>
      </c>
      <c r="AK73" s="32" t="s">
        <v>535</v>
      </c>
      <c r="AL73" s="32" t="s">
        <v>535</v>
      </c>
      <c r="AM73" s="32" t="s">
        <v>535</v>
      </c>
      <c r="AN73" s="32" t="s">
        <v>535</v>
      </c>
      <c r="AO73" s="32" t="s">
        <v>535</v>
      </c>
      <c r="AP73" s="32" t="s">
        <v>535</v>
      </c>
      <c r="AQ73" s="32" t="s">
        <v>535</v>
      </c>
      <c r="AR73" s="32" t="s">
        <v>535</v>
      </c>
      <c r="AS73" s="32" t="s">
        <v>535</v>
      </c>
    </row>
    <row r="74" customFormat="false" ht="12.75" hidden="false" customHeight="false" outlineLevel="0" collapsed="false">
      <c r="A74" s="18" t="s">
        <v>478</v>
      </c>
      <c r="B74" s="18" t="s">
        <v>479</v>
      </c>
      <c r="C74" s="28" t="n">
        <v>1</v>
      </c>
      <c r="D74" s="28" t="n">
        <v>1</v>
      </c>
      <c r="E74" s="28" t="n">
        <v>0</v>
      </c>
      <c r="F74" s="28" t="n">
        <v>0.5</v>
      </c>
      <c r="G74" s="28" t="n">
        <v>1</v>
      </c>
      <c r="H74" s="28" t="n">
        <v>1</v>
      </c>
      <c r="I74" s="28" t="n">
        <v>0</v>
      </c>
      <c r="J74" s="28" t="n">
        <v>0</v>
      </c>
      <c r="K74" s="28" t="n">
        <v>0</v>
      </c>
      <c r="L74" s="28" t="n">
        <v>0</v>
      </c>
      <c r="M74" s="28" t="n">
        <v>0.5</v>
      </c>
      <c r="N74" s="28" t="n">
        <v>0.5</v>
      </c>
      <c r="O74" s="28" t="n">
        <v>0</v>
      </c>
      <c r="P74" s="28" t="n">
        <v>0</v>
      </c>
      <c r="Q74" s="28" t="n">
        <v>0.5</v>
      </c>
      <c r="R74" s="28" t="n">
        <v>0.5</v>
      </c>
      <c r="S74" s="28" t="n">
        <v>0</v>
      </c>
      <c r="T74" s="28" t="n">
        <v>0</v>
      </c>
      <c r="U74" s="28" t="n">
        <v>0.5</v>
      </c>
      <c r="V74" s="28" t="n">
        <v>0</v>
      </c>
      <c r="W74" s="28" t="n">
        <v>0</v>
      </c>
      <c r="X74" s="28" t="n">
        <v>0</v>
      </c>
      <c r="Y74" s="28" t="n">
        <v>0</v>
      </c>
      <c r="Z74" s="28" t="n">
        <v>0</v>
      </c>
      <c r="AA74" s="28" t="n">
        <v>0.5</v>
      </c>
      <c r="AB74" s="28" t="n">
        <v>0.5</v>
      </c>
      <c r="AC74" s="29" t="n">
        <v>0</v>
      </c>
      <c r="AD74" s="29" t="n">
        <v>0</v>
      </c>
      <c r="AE74" s="29" t="n">
        <v>0.5</v>
      </c>
      <c r="AF74" s="29" t="n">
        <v>0.5</v>
      </c>
      <c r="AG74" s="57" t="n">
        <v>2010</v>
      </c>
      <c r="AH74" s="57" t="n">
        <v>2010</v>
      </c>
      <c r="AI74" s="57" t="s">
        <v>535</v>
      </c>
      <c r="AJ74" s="57" t="s">
        <v>535</v>
      </c>
      <c r="AK74" s="32" t="n">
        <v>5</v>
      </c>
      <c r="AL74" s="32" t="n">
        <v>24</v>
      </c>
      <c r="AM74" s="32" t="n">
        <v>55</v>
      </c>
      <c r="AN74" s="32" t="n">
        <v>2.5</v>
      </c>
      <c r="AO74" s="32" t="n">
        <v>7.5</v>
      </c>
      <c r="AP74" s="32" t="n">
        <v>15</v>
      </c>
      <c r="AQ74" s="32" t="n">
        <v>50000</v>
      </c>
      <c r="AR74" s="32" t="s">
        <v>535</v>
      </c>
      <c r="AS74" s="32" t="n">
        <v>50000</v>
      </c>
    </row>
    <row r="75" customFormat="false" ht="12.75" hidden="false" customHeight="false" outlineLevel="0" collapsed="false">
      <c r="A75" s="18" t="s">
        <v>484</v>
      </c>
      <c r="B75" s="18" t="s">
        <v>485</v>
      </c>
      <c r="C75" s="28" t="n">
        <v>1</v>
      </c>
      <c r="D75" s="28" t="n">
        <v>1</v>
      </c>
      <c r="E75" s="28" t="n">
        <v>0.5</v>
      </c>
      <c r="F75" s="28" t="n">
        <v>0.5</v>
      </c>
      <c r="G75" s="28" t="n">
        <v>1</v>
      </c>
      <c r="H75" s="28" t="n">
        <v>1</v>
      </c>
      <c r="I75" s="28" t="n">
        <v>1</v>
      </c>
      <c r="J75" s="28" t="n">
        <v>1</v>
      </c>
      <c r="K75" s="28" t="n">
        <v>0.5</v>
      </c>
      <c r="L75" s="28" t="n">
        <v>0.5</v>
      </c>
      <c r="M75" s="28" t="n">
        <v>1</v>
      </c>
      <c r="N75" s="28" t="n">
        <v>1</v>
      </c>
      <c r="O75" s="28" t="n">
        <v>0.5</v>
      </c>
      <c r="P75" s="28" t="n">
        <v>0.5</v>
      </c>
      <c r="Q75" s="28" t="n">
        <v>1</v>
      </c>
      <c r="R75" s="28" t="n">
        <v>1</v>
      </c>
      <c r="S75" s="28" t="n">
        <v>0</v>
      </c>
      <c r="T75" s="28" t="n">
        <v>0</v>
      </c>
      <c r="U75" s="28" t="n">
        <v>0</v>
      </c>
      <c r="V75" s="28" t="n">
        <v>0</v>
      </c>
      <c r="W75" s="28" t="n">
        <v>0.5</v>
      </c>
      <c r="X75" s="28" t="n">
        <v>0.5</v>
      </c>
      <c r="Y75" s="28" t="n">
        <v>0</v>
      </c>
      <c r="Z75" s="28" t="n">
        <v>0</v>
      </c>
      <c r="AA75" s="28" t="n">
        <v>0</v>
      </c>
      <c r="AB75" s="28" t="n">
        <v>0</v>
      </c>
      <c r="AC75" s="29" t="n">
        <v>0</v>
      </c>
      <c r="AD75" s="29" t="n">
        <v>0</v>
      </c>
      <c r="AE75" s="29" t="n">
        <v>0.5</v>
      </c>
      <c r="AF75" s="29" t="n">
        <v>0.5</v>
      </c>
      <c r="AG75" s="57" t="n">
        <v>2010</v>
      </c>
      <c r="AH75" s="57" t="n">
        <v>2010</v>
      </c>
      <c r="AI75" s="57" t="n">
        <v>2010</v>
      </c>
      <c r="AJ75" s="57" t="n">
        <v>2010</v>
      </c>
      <c r="AK75" s="32" t="s">
        <v>535</v>
      </c>
      <c r="AL75" s="32" t="s">
        <v>535</v>
      </c>
      <c r="AM75" s="32" t="n">
        <v>3876976</v>
      </c>
      <c r="AN75" s="32" t="s">
        <v>535</v>
      </c>
      <c r="AO75" s="32" t="s">
        <v>535</v>
      </c>
      <c r="AP75" s="32" t="n">
        <v>3212000</v>
      </c>
      <c r="AQ75" s="32" t="s">
        <v>535</v>
      </c>
      <c r="AR75" s="32" t="s">
        <v>535</v>
      </c>
      <c r="AS75" s="32" t="s">
        <v>535</v>
      </c>
    </row>
    <row r="76" customFormat="false" ht="12.75" hidden="false" customHeight="false" outlineLevel="0" collapsed="false">
      <c r="A76" s="18" t="s">
        <v>492</v>
      </c>
      <c r="B76" s="18" t="s">
        <v>493</v>
      </c>
      <c r="C76" s="28" t="n">
        <v>1</v>
      </c>
      <c r="D76" s="28" t="n">
        <v>1</v>
      </c>
      <c r="E76" s="28" t="n">
        <v>1</v>
      </c>
      <c r="F76" s="28" t="n">
        <v>1</v>
      </c>
      <c r="G76" s="28" t="n">
        <v>1</v>
      </c>
      <c r="H76" s="28" t="n">
        <v>1</v>
      </c>
      <c r="I76" s="28" t="n">
        <v>1</v>
      </c>
      <c r="J76" s="28" t="n">
        <v>1</v>
      </c>
      <c r="K76" s="28" t="n">
        <v>1</v>
      </c>
      <c r="L76" s="28" t="n">
        <v>1</v>
      </c>
      <c r="M76" s="28" t="n">
        <v>1</v>
      </c>
      <c r="N76" s="28" t="n">
        <v>1</v>
      </c>
      <c r="O76" s="28" t="n">
        <v>1</v>
      </c>
      <c r="P76" s="28" t="n">
        <v>1</v>
      </c>
      <c r="Q76" s="28" t="n">
        <v>1</v>
      </c>
      <c r="R76" s="28" t="n">
        <v>1</v>
      </c>
      <c r="S76" s="28" t="n">
        <v>0.5</v>
      </c>
      <c r="T76" s="28" t="n">
        <v>0.5</v>
      </c>
      <c r="U76" s="28" t="n">
        <v>1</v>
      </c>
      <c r="V76" s="28" t="n">
        <v>1</v>
      </c>
      <c r="W76" s="28" t="n">
        <v>0</v>
      </c>
      <c r="X76" s="28" t="n">
        <v>0</v>
      </c>
      <c r="Y76" s="28" t="n">
        <v>0.5</v>
      </c>
      <c r="Z76" s="28" t="n">
        <v>0.5</v>
      </c>
      <c r="AA76" s="28" t="n">
        <v>0</v>
      </c>
      <c r="AB76" s="28" t="n">
        <v>0</v>
      </c>
      <c r="AC76" s="29" t="n">
        <v>0</v>
      </c>
      <c r="AD76" s="29" t="n">
        <v>0</v>
      </c>
      <c r="AE76" s="29" t="n">
        <v>0.5</v>
      </c>
      <c r="AF76" s="29" t="n">
        <v>0.5</v>
      </c>
      <c r="AG76" s="57" t="n">
        <v>2010</v>
      </c>
      <c r="AH76" s="57" t="n">
        <v>2010</v>
      </c>
      <c r="AI76" s="57" t="n">
        <v>2011</v>
      </c>
      <c r="AJ76" s="57" t="n">
        <v>2011</v>
      </c>
      <c r="AK76" s="32" t="s">
        <v>535</v>
      </c>
      <c r="AL76" s="32" t="n">
        <v>18000000</v>
      </c>
      <c r="AM76" s="32" t="s">
        <v>535</v>
      </c>
      <c r="AN76" s="32" t="s">
        <v>535</v>
      </c>
      <c r="AO76" s="32" t="s">
        <v>535</v>
      </c>
      <c r="AP76" s="32" t="s">
        <v>535</v>
      </c>
      <c r="AQ76" s="32" t="s">
        <v>535</v>
      </c>
      <c r="AR76" s="32" t="s">
        <v>535</v>
      </c>
      <c r="AS76" s="32" t="s">
        <v>535</v>
      </c>
    </row>
    <row r="77" customFormat="false" ht="12.75" hidden="false" customHeight="false" outlineLevel="0" collapsed="false">
      <c r="A77" s="18" t="s">
        <v>497</v>
      </c>
      <c r="B77" s="18" t="s">
        <v>498</v>
      </c>
      <c r="C77" s="28" t="n">
        <v>1</v>
      </c>
      <c r="D77" s="28" t="n">
        <v>1</v>
      </c>
      <c r="E77" s="28" t="n">
        <v>1</v>
      </c>
      <c r="F77" s="28" t="n">
        <v>1</v>
      </c>
      <c r="G77" s="28" t="n">
        <v>1</v>
      </c>
      <c r="H77" s="28" t="n">
        <v>1</v>
      </c>
      <c r="I77" s="28" t="n">
        <v>1</v>
      </c>
      <c r="J77" s="28" t="n">
        <v>1</v>
      </c>
      <c r="K77" s="28" t="n">
        <v>1</v>
      </c>
      <c r="L77" s="28" t="n">
        <v>1</v>
      </c>
      <c r="M77" s="28" t="n">
        <v>1</v>
      </c>
      <c r="N77" s="28" t="n">
        <v>1</v>
      </c>
      <c r="O77" s="28" t="n">
        <v>1</v>
      </c>
      <c r="P77" s="28" t="n">
        <v>1</v>
      </c>
      <c r="Q77" s="28" t="n">
        <v>1</v>
      </c>
      <c r="R77" s="28" t="n">
        <v>1</v>
      </c>
      <c r="S77" s="28" t="n">
        <v>1</v>
      </c>
      <c r="T77" s="28" t="n">
        <v>1</v>
      </c>
      <c r="U77" s="28" t="n">
        <v>1</v>
      </c>
      <c r="V77" s="28" t="n">
        <v>1</v>
      </c>
      <c r="W77" s="28" t="n">
        <v>1</v>
      </c>
      <c r="X77" s="28" t="n">
        <v>1</v>
      </c>
      <c r="Y77" s="28" t="n">
        <v>1</v>
      </c>
      <c r="Z77" s="28" t="n">
        <v>1</v>
      </c>
      <c r="AA77" s="28" t="n">
        <v>1</v>
      </c>
      <c r="AB77" s="28" t="n">
        <v>1</v>
      </c>
      <c r="AC77" s="29" t="n">
        <v>1</v>
      </c>
      <c r="AD77" s="29" t="n">
        <v>1</v>
      </c>
      <c r="AE77" s="29" t="n">
        <v>1</v>
      </c>
      <c r="AF77" s="29" t="n">
        <v>1</v>
      </c>
      <c r="AG77" s="57" t="n">
        <v>2010</v>
      </c>
      <c r="AH77" s="57" t="n">
        <v>2011</v>
      </c>
      <c r="AI77" s="57" t="s">
        <v>535</v>
      </c>
      <c r="AJ77" s="57" t="s">
        <v>535</v>
      </c>
      <c r="AK77" s="32" t="n">
        <v>2</v>
      </c>
      <c r="AL77" s="32" t="n">
        <v>3</v>
      </c>
      <c r="AM77" s="32" t="n">
        <v>5</v>
      </c>
      <c r="AN77" s="32" t="s">
        <v>535</v>
      </c>
      <c r="AO77" s="32" t="s">
        <v>535</v>
      </c>
      <c r="AP77" s="32" t="s">
        <v>535</v>
      </c>
      <c r="AQ77" s="32" t="s">
        <v>535</v>
      </c>
      <c r="AR77" s="32" t="s">
        <v>535</v>
      </c>
      <c r="AS77" s="32" t="s">
        <v>535</v>
      </c>
    </row>
    <row r="78" customFormat="false" ht="12.75" hidden="false" customHeight="false" outlineLevel="0" collapsed="false">
      <c r="A78" s="18" t="s">
        <v>502</v>
      </c>
      <c r="B78" s="18" t="s">
        <v>503</v>
      </c>
      <c r="C78" s="28" t="n">
        <v>0.5</v>
      </c>
      <c r="D78" s="28" t="n">
        <v>1</v>
      </c>
      <c r="E78" s="28" t="n">
        <v>0.5</v>
      </c>
      <c r="F78" s="28" t="n">
        <v>1</v>
      </c>
      <c r="G78" s="28" t="n">
        <v>0.5</v>
      </c>
      <c r="H78" s="28" t="n">
        <v>0.5</v>
      </c>
      <c r="I78" s="28" t="n">
        <v>0.5</v>
      </c>
      <c r="J78" s="28" t="n">
        <v>1</v>
      </c>
      <c r="K78" s="28" t="n">
        <v>0.5</v>
      </c>
      <c r="L78" s="28" t="n">
        <v>0.5</v>
      </c>
      <c r="M78" s="28" t="n">
        <v>0.5</v>
      </c>
      <c r="N78" s="28" t="n">
        <v>1</v>
      </c>
      <c r="O78" s="28" t="n">
        <v>1</v>
      </c>
      <c r="P78" s="28" t="n">
        <v>0.5</v>
      </c>
      <c r="Q78" s="28" t="n">
        <v>1</v>
      </c>
      <c r="R78" s="28" t="n">
        <v>0</v>
      </c>
      <c r="S78" s="28" t="n">
        <v>0.5</v>
      </c>
      <c r="T78" s="28" t="n">
        <v>1</v>
      </c>
      <c r="U78" s="28" t="n">
        <v>1</v>
      </c>
      <c r="V78" s="28" t="n">
        <v>1</v>
      </c>
      <c r="W78" s="28" t="n">
        <v>0.5</v>
      </c>
      <c r="X78" s="28" t="n">
        <v>0.5</v>
      </c>
      <c r="Y78" s="28" t="n">
        <v>0</v>
      </c>
      <c r="Z78" s="28" t="n">
        <v>0.5</v>
      </c>
      <c r="AA78" s="28" t="n">
        <v>0.5</v>
      </c>
      <c r="AB78" s="28" t="n">
        <v>0.5</v>
      </c>
      <c r="AC78" s="29" t="n">
        <v>1</v>
      </c>
      <c r="AD78" s="29" t="n">
        <v>0.5</v>
      </c>
      <c r="AE78" s="29" t="n">
        <v>1</v>
      </c>
      <c r="AF78" s="29" t="n">
        <v>0.5</v>
      </c>
      <c r="AG78" s="57" t="n">
        <v>2011</v>
      </c>
      <c r="AH78" s="57" t="n">
        <v>2011</v>
      </c>
      <c r="AI78" s="57" t="n">
        <v>2008</v>
      </c>
      <c r="AJ78" s="57" t="n">
        <v>2010</v>
      </c>
      <c r="AK78" s="32" t="s">
        <v>535</v>
      </c>
      <c r="AL78" s="32" t="s">
        <v>535</v>
      </c>
      <c r="AM78" s="32" t="s">
        <v>535</v>
      </c>
      <c r="AN78" s="32" t="s">
        <v>535</v>
      </c>
      <c r="AO78" s="32" t="s">
        <v>535</v>
      </c>
      <c r="AP78" s="32" t="s">
        <v>535</v>
      </c>
      <c r="AQ78" s="32" t="s">
        <v>535</v>
      </c>
      <c r="AR78" s="32" t="s">
        <v>535</v>
      </c>
      <c r="AS78" s="32" t="n">
        <v>9000000</v>
      </c>
    </row>
    <row r="79" customFormat="false" ht="12.75" hidden="false" customHeight="false" outlineLevel="0" collapsed="false">
      <c r="A79" s="18" t="s">
        <v>510</v>
      </c>
      <c r="B79" s="18" t="s">
        <v>511</v>
      </c>
      <c r="C79" s="28" t="n">
        <v>0</v>
      </c>
      <c r="D79" s="28" t="n">
        <v>0</v>
      </c>
      <c r="E79" s="28" t="n">
        <v>0</v>
      </c>
      <c r="F79" s="28" t="n">
        <v>0</v>
      </c>
      <c r="G79" s="28" t="n">
        <v>1</v>
      </c>
      <c r="H79" s="28" t="n">
        <v>1</v>
      </c>
      <c r="I79" s="28" t="n">
        <v>1</v>
      </c>
      <c r="J79" s="28" t="n">
        <v>1</v>
      </c>
      <c r="K79" s="28" t="n">
        <v>1</v>
      </c>
      <c r="L79" s="28" t="n">
        <v>1</v>
      </c>
      <c r="M79" s="28" t="n">
        <v>1</v>
      </c>
      <c r="N79" s="28" t="n">
        <v>1</v>
      </c>
      <c r="O79" s="28" t="n">
        <v>0.5</v>
      </c>
      <c r="P79" s="28" t="n">
        <v>0.5</v>
      </c>
      <c r="Q79" s="28" t="n">
        <v>0.5</v>
      </c>
      <c r="R79" s="28" t="n">
        <v>0</v>
      </c>
      <c r="S79" s="28" t="s">
        <v>535</v>
      </c>
      <c r="T79" s="28" t="s">
        <v>535</v>
      </c>
      <c r="U79" s="28" t="n">
        <v>0</v>
      </c>
      <c r="V79" s="28" t="n">
        <v>0</v>
      </c>
      <c r="W79" s="28" t="n">
        <v>0.5</v>
      </c>
      <c r="X79" s="28" t="n">
        <v>0.5</v>
      </c>
      <c r="Y79" s="28" t="n">
        <v>0.5</v>
      </c>
      <c r="Z79" s="28" t="n">
        <v>0.5</v>
      </c>
      <c r="AA79" s="28" t="n">
        <v>0</v>
      </c>
      <c r="AB79" s="28" t="n">
        <v>0</v>
      </c>
      <c r="AC79" s="29" t="n">
        <v>0.5</v>
      </c>
      <c r="AD79" s="29" t="n">
        <v>0</v>
      </c>
      <c r="AE79" s="29" t="n">
        <v>0</v>
      </c>
      <c r="AF79" s="29" t="n">
        <v>0</v>
      </c>
      <c r="AG79" s="57" t="n">
        <v>2009</v>
      </c>
      <c r="AH79" s="57" t="n">
        <v>2009</v>
      </c>
      <c r="AI79" s="57" t="n">
        <v>2009</v>
      </c>
      <c r="AJ79" s="57" t="s">
        <v>535</v>
      </c>
      <c r="AK79" s="32" t="s">
        <v>535</v>
      </c>
      <c r="AL79" s="32" t="s">
        <v>535</v>
      </c>
      <c r="AM79" s="32" t="s">
        <v>535</v>
      </c>
      <c r="AN79" s="32" t="s">
        <v>535</v>
      </c>
      <c r="AO79" s="32" t="s">
        <v>535</v>
      </c>
      <c r="AP79" s="32" t="s">
        <v>535</v>
      </c>
      <c r="AQ79" s="32" t="n">
        <v>8.9</v>
      </c>
      <c r="AR79" s="32" t="n">
        <v>5.6</v>
      </c>
      <c r="AS79" s="32" t="s">
        <v>535</v>
      </c>
    </row>
    <row r="80" customFormat="false" ht="12.75" hidden="false" customHeight="false" outlineLevel="0" collapsed="false">
      <c r="A80" s="18" t="s">
        <v>520</v>
      </c>
      <c r="B80" s="18" t="s">
        <v>521</v>
      </c>
      <c r="C80" s="28" t="n">
        <v>1</v>
      </c>
      <c r="D80" s="28" t="n">
        <v>0.5</v>
      </c>
      <c r="E80" s="28" t="n">
        <v>1</v>
      </c>
      <c r="F80" s="28" t="n">
        <v>0.5</v>
      </c>
      <c r="G80" s="28" t="n">
        <v>1</v>
      </c>
      <c r="H80" s="28" t="n">
        <v>1</v>
      </c>
      <c r="I80" s="28" t="n">
        <v>1</v>
      </c>
      <c r="J80" s="28" t="n">
        <v>1</v>
      </c>
      <c r="K80" s="28" t="n">
        <v>1</v>
      </c>
      <c r="L80" s="28" t="n">
        <v>0.5</v>
      </c>
      <c r="M80" s="28" t="n">
        <v>1</v>
      </c>
      <c r="N80" s="28" t="n">
        <v>1</v>
      </c>
      <c r="O80" s="28" t="n">
        <v>1</v>
      </c>
      <c r="P80" s="28" t="n">
        <v>1</v>
      </c>
      <c r="Q80" s="28" t="n">
        <v>1</v>
      </c>
      <c r="R80" s="28" t="n">
        <v>1</v>
      </c>
      <c r="S80" s="28" t="n">
        <v>0.5</v>
      </c>
      <c r="T80" s="28" t="n">
        <v>0</v>
      </c>
      <c r="U80" s="28" t="n">
        <v>0.5</v>
      </c>
      <c r="V80" s="28" t="n">
        <v>0.5</v>
      </c>
      <c r="W80" s="28" t="n">
        <v>0.5</v>
      </c>
      <c r="X80" s="28" t="n">
        <v>0</v>
      </c>
      <c r="Y80" s="28" t="n">
        <v>1</v>
      </c>
      <c r="Z80" s="28" t="n">
        <v>0.5</v>
      </c>
      <c r="AA80" s="28" t="n">
        <v>0.5</v>
      </c>
      <c r="AB80" s="28" t="n">
        <v>0</v>
      </c>
      <c r="AC80" s="29" t="n">
        <v>0.5</v>
      </c>
      <c r="AD80" s="29" t="n">
        <v>0</v>
      </c>
      <c r="AE80" s="29" t="n">
        <v>0.5</v>
      </c>
      <c r="AF80" s="29" t="n">
        <v>0</v>
      </c>
      <c r="AG80" s="57" t="n">
        <v>2010</v>
      </c>
      <c r="AH80" s="57" t="n">
        <v>2010</v>
      </c>
      <c r="AI80" s="57" t="n">
        <v>2010</v>
      </c>
      <c r="AJ80" s="57" t="n">
        <v>2010</v>
      </c>
      <c r="AK80" s="32" t="s">
        <v>535</v>
      </c>
      <c r="AL80" s="32" t="s">
        <v>535</v>
      </c>
      <c r="AM80" s="32" t="s">
        <v>535</v>
      </c>
      <c r="AN80" s="32" t="s">
        <v>535</v>
      </c>
      <c r="AO80" s="32" t="s">
        <v>535</v>
      </c>
      <c r="AP80" s="32" t="s">
        <v>535</v>
      </c>
      <c r="AQ80" s="32" t="s">
        <v>535</v>
      </c>
      <c r="AR80" s="32" t="s">
        <v>535</v>
      </c>
      <c r="AS80" s="32" t="s">
        <v>535</v>
      </c>
    </row>
    <row r="81" customFormat="false" ht="12.75" hidden="false" customHeight="false" outlineLevel="0" collapsed="false">
      <c r="A81" s="18"/>
      <c r="B81" s="18"/>
      <c r="C81" s="55"/>
      <c r="D81" s="55"/>
      <c r="E81" s="55"/>
      <c r="F81" s="55"/>
    </row>
    <row r="82" s="46" customFormat="true" ht="12.75" hidden="false" customHeight="false" outlineLevel="0" collapsed="false">
      <c r="A82" s="50" t="s">
        <v>616</v>
      </c>
    </row>
    <row r="83" s="46" customFormat="true" ht="12.75" hidden="false" customHeight="false" outlineLevel="0" collapsed="false">
      <c r="A83" s="44" t="s">
        <v>537</v>
      </c>
      <c r="B83" s="58" t="s">
        <v>639</v>
      </c>
    </row>
    <row r="84" s="46" customFormat="true" ht="12.75" hidden="false" customHeight="false" outlineLevel="0" collapsed="false">
      <c r="A84" s="59" t="s">
        <v>637</v>
      </c>
      <c r="B84" s="59" t="s">
        <v>640</v>
      </c>
      <c r="C84" s="60"/>
      <c r="D84" s="60"/>
      <c r="E84" s="60"/>
      <c r="F84" s="60"/>
    </row>
    <row r="85" s="46" customFormat="true" ht="12.75" hidden="false" customHeight="false" outlineLevel="0" collapsed="false">
      <c r="A85" s="59" t="s">
        <v>638</v>
      </c>
      <c r="B85" s="59" t="s">
        <v>641</v>
      </c>
      <c r="C85" s="60"/>
      <c r="D85" s="60"/>
      <c r="E85" s="60"/>
      <c r="F85" s="60"/>
    </row>
    <row r="86" s="46" customFormat="true" ht="12.75" hidden="false" customHeight="false" outlineLevel="0" collapsed="false">
      <c r="A86" s="59" t="s">
        <v>642</v>
      </c>
      <c r="B86" s="59" t="s">
        <v>643</v>
      </c>
      <c r="C86" s="60"/>
      <c r="D86" s="60"/>
      <c r="E86" s="60"/>
      <c r="F86" s="60"/>
    </row>
  </sheetData>
  <mergeCells count="31">
    <mergeCell ref="C3:F3"/>
    <mergeCell ref="G3:J3"/>
    <mergeCell ref="K3:N3"/>
    <mergeCell ref="O3:R3"/>
    <mergeCell ref="S3:V3"/>
    <mergeCell ref="W3:Z3"/>
    <mergeCell ref="AA3:AD3"/>
    <mergeCell ref="AE3:AF3"/>
    <mergeCell ref="AG3:AJ3"/>
    <mergeCell ref="AK3:AP3"/>
    <mergeCell ref="AQ3:AS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M4"/>
    <mergeCell ref="AN4:AP4"/>
    <mergeCell ref="AQ4:AS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9" activePane="bottomRight" state="frozen"/>
      <selection pane="topLeft" activeCell="A1" activeCellId="0" sqref="A1"/>
      <selection pane="topRight" activeCell="C1" activeCellId="0" sqref="C1"/>
      <selection pane="bottomLeft" activeCell="A69" activeCellId="0" sqref="A69"/>
      <selection pane="bottomRight" activeCell="R60" activeCellId="0" sqref="R60:Z61"/>
    </sheetView>
  </sheetViews>
  <sheetFormatPr defaultColWidth="9.0546875" defaultRowHeight="12.75" zeroHeight="false" outlineLevelRow="0" outlineLevelCol="0"/>
  <cols>
    <col collapsed="false" customWidth="true" hidden="false" outlineLevel="0" max="1" min="1" style="2" width="5.71"/>
    <col collapsed="false" customWidth="true" hidden="false" outlineLevel="0" max="2" min="2" style="2" width="23.56"/>
    <col collapsed="false" customWidth="true" hidden="false" outlineLevel="0" max="4" min="3" style="51" width="6.7"/>
    <col collapsed="false" customWidth="true" hidden="false" outlineLevel="0" max="34" min="5" style="0" width="6.7"/>
  </cols>
  <sheetData>
    <row r="1" customFormat="false" ht="15.75" hidden="false" customHeight="false" outlineLevel="0" collapsed="false">
      <c r="A1" s="1" t="s">
        <v>0</v>
      </c>
    </row>
    <row r="2" customFormat="false" ht="12.75" hidden="false" customHeight="true" outlineLevel="0" collapsed="false">
      <c r="A2" s="2" t="s">
        <v>1</v>
      </c>
    </row>
    <row r="3" customFormat="false" ht="100.5" hidden="false" customHeight="true" outlineLevel="0" collapsed="false">
      <c r="C3" s="53" t="s">
        <v>644</v>
      </c>
      <c r="D3" s="53"/>
      <c r="E3" s="52" t="s">
        <v>645</v>
      </c>
      <c r="F3" s="52"/>
      <c r="G3" s="52"/>
      <c r="H3" s="52"/>
      <c r="I3" s="52" t="s">
        <v>646</v>
      </c>
      <c r="J3" s="52"/>
      <c r="K3" s="52"/>
      <c r="L3" s="52"/>
      <c r="M3" s="52" t="s">
        <v>647</v>
      </c>
      <c r="N3" s="52"/>
      <c r="O3" s="52"/>
      <c r="P3" s="52"/>
      <c r="Q3" s="52" t="s">
        <v>648</v>
      </c>
      <c r="R3" s="52"/>
      <c r="S3" s="52"/>
      <c r="T3" s="52"/>
      <c r="U3" s="52" t="s">
        <v>649</v>
      </c>
      <c r="V3" s="52"/>
      <c r="W3" s="52"/>
      <c r="X3" s="52"/>
      <c r="Y3" s="52" t="s">
        <v>650</v>
      </c>
      <c r="Z3" s="52"/>
      <c r="AA3" s="52"/>
      <c r="AB3" s="52"/>
      <c r="AC3" s="52" t="s">
        <v>651</v>
      </c>
      <c r="AD3" s="52"/>
      <c r="AE3" s="52"/>
      <c r="AF3" s="52"/>
      <c r="AG3" s="35" t="s">
        <v>652</v>
      </c>
      <c r="AH3" s="35"/>
    </row>
    <row r="4" customFormat="false" ht="35.25" hidden="false" customHeight="true" outlineLevel="0" collapsed="false">
      <c r="C4" s="34" t="s">
        <v>548</v>
      </c>
      <c r="D4" s="34"/>
      <c r="E4" s="34" t="s">
        <v>548</v>
      </c>
      <c r="F4" s="34"/>
      <c r="G4" s="34" t="s">
        <v>615</v>
      </c>
      <c r="H4" s="34"/>
      <c r="I4" s="34" t="s">
        <v>548</v>
      </c>
      <c r="J4" s="34"/>
      <c r="K4" s="34" t="s">
        <v>615</v>
      </c>
      <c r="L4" s="34"/>
      <c r="M4" s="34" t="s">
        <v>548</v>
      </c>
      <c r="N4" s="34"/>
      <c r="O4" s="34" t="s">
        <v>615</v>
      </c>
      <c r="P4" s="34"/>
      <c r="Q4" s="34" t="s">
        <v>548</v>
      </c>
      <c r="R4" s="34"/>
      <c r="S4" s="34" t="s">
        <v>615</v>
      </c>
      <c r="T4" s="34"/>
      <c r="U4" s="34" t="s">
        <v>548</v>
      </c>
      <c r="V4" s="34"/>
      <c r="W4" s="34" t="s">
        <v>615</v>
      </c>
      <c r="X4" s="34"/>
      <c r="Y4" s="34" t="s">
        <v>548</v>
      </c>
      <c r="Z4" s="34"/>
      <c r="AA4" s="34" t="s">
        <v>653</v>
      </c>
      <c r="AB4" s="34"/>
      <c r="AC4" s="34" t="s">
        <v>548</v>
      </c>
      <c r="AD4" s="34"/>
      <c r="AE4" s="34" t="s">
        <v>615</v>
      </c>
      <c r="AF4" s="34"/>
      <c r="AG4" s="34" t="s">
        <v>615</v>
      </c>
      <c r="AH4" s="34"/>
    </row>
    <row r="5" customFormat="false" ht="13.5" hidden="false" customHeight="false" outlineLevel="0" collapsed="false">
      <c r="C5" s="40" t="s">
        <v>553</v>
      </c>
      <c r="D5" s="41" t="s">
        <v>554</v>
      </c>
      <c r="E5" s="40" t="s">
        <v>553</v>
      </c>
      <c r="F5" s="41" t="s">
        <v>554</v>
      </c>
      <c r="G5" s="41" t="s">
        <v>553</v>
      </c>
      <c r="H5" s="41" t="s">
        <v>554</v>
      </c>
      <c r="I5" s="40" t="s">
        <v>553</v>
      </c>
      <c r="J5" s="41" t="s">
        <v>554</v>
      </c>
      <c r="K5" s="41" t="s">
        <v>553</v>
      </c>
      <c r="L5" s="41" t="s">
        <v>554</v>
      </c>
      <c r="M5" s="40" t="s">
        <v>553</v>
      </c>
      <c r="N5" s="41" t="s">
        <v>554</v>
      </c>
      <c r="O5" s="41" t="s">
        <v>553</v>
      </c>
      <c r="P5" s="41" t="s">
        <v>554</v>
      </c>
      <c r="Q5" s="40" t="s">
        <v>553</v>
      </c>
      <c r="R5" s="41" t="s">
        <v>554</v>
      </c>
      <c r="S5" s="41" t="s">
        <v>553</v>
      </c>
      <c r="T5" s="41" t="s">
        <v>554</v>
      </c>
      <c r="U5" s="40" t="s">
        <v>553</v>
      </c>
      <c r="V5" s="41" t="s">
        <v>554</v>
      </c>
      <c r="W5" s="41" t="s">
        <v>553</v>
      </c>
      <c r="X5" s="41" t="s">
        <v>554</v>
      </c>
      <c r="Y5" s="40" t="s">
        <v>553</v>
      </c>
      <c r="Z5" s="41" t="s">
        <v>554</v>
      </c>
      <c r="AA5" s="41" t="s">
        <v>553</v>
      </c>
      <c r="AB5" s="41" t="s">
        <v>554</v>
      </c>
      <c r="AC5" s="40" t="s">
        <v>553</v>
      </c>
      <c r="AD5" s="41" t="s">
        <v>554</v>
      </c>
      <c r="AE5" s="41" t="s">
        <v>553</v>
      </c>
      <c r="AF5" s="41" t="s">
        <v>554</v>
      </c>
      <c r="AG5" s="40" t="s">
        <v>553</v>
      </c>
      <c r="AH5" s="41" t="s">
        <v>554</v>
      </c>
    </row>
    <row r="6" customFormat="false" ht="13.5" hidden="false" customHeight="true" outlineLevel="0" collapsed="false">
      <c r="A6" s="18" t="s">
        <v>21</v>
      </c>
      <c r="B6" s="18" t="s">
        <v>22</v>
      </c>
      <c r="C6" s="29" t="n">
        <v>0</v>
      </c>
      <c r="D6" s="29" t="n">
        <v>0.5</v>
      </c>
      <c r="E6" s="29" t="n">
        <v>0</v>
      </c>
      <c r="F6" s="29" t="n">
        <v>0</v>
      </c>
      <c r="G6" s="29" t="n">
        <v>0</v>
      </c>
      <c r="H6" s="29" t="n">
        <v>0</v>
      </c>
      <c r="I6" s="29" t="n">
        <v>0.5</v>
      </c>
      <c r="J6" s="29" t="n">
        <v>0.5</v>
      </c>
      <c r="K6" s="29" t="n">
        <v>0</v>
      </c>
      <c r="L6" s="29" t="n">
        <v>0.5</v>
      </c>
      <c r="M6" s="29" t="n">
        <v>0.5</v>
      </c>
      <c r="N6" s="29" t="n">
        <v>0</v>
      </c>
      <c r="O6" s="29" t="n">
        <v>0</v>
      </c>
      <c r="P6" s="29" t="n">
        <v>0</v>
      </c>
      <c r="Q6" s="29" t="n">
        <v>0</v>
      </c>
      <c r="R6" s="29" t="n">
        <v>0</v>
      </c>
      <c r="S6" s="29" t="s">
        <v>535</v>
      </c>
      <c r="T6" s="29" t="n">
        <v>0</v>
      </c>
      <c r="U6" s="29" t="n">
        <v>0</v>
      </c>
      <c r="V6" s="29" t="n">
        <v>0</v>
      </c>
      <c r="W6" s="29" t="s">
        <v>535</v>
      </c>
      <c r="X6" s="29" t="n">
        <v>0</v>
      </c>
      <c r="Y6" s="29" t="n">
        <v>0</v>
      </c>
      <c r="Z6" s="29" t="n">
        <v>0</v>
      </c>
      <c r="AA6" s="29" t="s">
        <v>535</v>
      </c>
      <c r="AB6" s="29" t="n">
        <v>1</v>
      </c>
      <c r="AC6" s="29" t="n">
        <v>0</v>
      </c>
      <c r="AD6" s="29" t="n">
        <v>0.5</v>
      </c>
      <c r="AE6" s="29" t="n">
        <v>0.5</v>
      </c>
      <c r="AF6" s="54" t="s">
        <v>533</v>
      </c>
      <c r="AG6" s="29" t="n">
        <v>0.5</v>
      </c>
      <c r="AH6" s="29" t="s">
        <v>535</v>
      </c>
    </row>
    <row r="7" customFormat="false" ht="12.75" hidden="false" customHeight="false" outlineLevel="0" collapsed="false">
      <c r="A7" s="18" t="s">
        <v>25</v>
      </c>
      <c r="B7" s="18" t="s">
        <v>26</v>
      </c>
      <c r="C7" s="29" t="n">
        <v>1</v>
      </c>
      <c r="D7" s="29" t="n">
        <v>0.5</v>
      </c>
      <c r="E7" s="29" t="n">
        <v>1</v>
      </c>
      <c r="F7" s="29" t="n">
        <v>0</v>
      </c>
      <c r="G7" s="29" t="n">
        <v>0.5</v>
      </c>
      <c r="H7" s="29" t="n">
        <v>0.5</v>
      </c>
      <c r="I7" s="29" t="n">
        <v>1</v>
      </c>
      <c r="J7" s="29" t="n">
        <v>0</v>
      </c>
      <c r="K7" s="29" t="n">
        <v>1</v>
      </c>
      <c r="L7" s="29" t="n">
        <v>1</v>
      </c>
      <c r="M7" s="29" t="n">
        <v>1</v>
      </c>
      <c r="N7" s="29" t="n">
        <v>0</v>
      </c>
      <c r="O7" s="29" t="n">
        <v>0.5</v>
      </c>
      <c r="P7" s="29" t="n">
        <v>0.5</v>
      </c>
      <c r="Q7" s="29" t="n">
        <v>1</v>
      </c>
      <c r="R7" s="29" t="n">
        <v>0.5</v>
      </c>
      <c r="S7" s="29" t="n">
        <v>0.5</v>
      </c>
      <c r="T7" s="29" t="n">
        <v>0.5</v>
      </c>
      <c r="U7" s="29" t="n">
        <v>0.5</v>
      </c>
      <c r="V7" s="29" t="n">
        <v>0.5</v>
      </c>
      <c r="W7" s="29" t="n">
        <v>0.5</v>
      </c>
      <c r="X7" s="29" t="n">
        <v>0.5</v>
      </c>
      <c r="Y7" s="29" t="n">
        <v>1</v>
      </c>
      <c r="Z7" s="29" t="n">
        <v>0</v>
      </c>
      <c r="AA7" s="29" t="s">
        <v>535</v>
      </c>
      <c r="AB7" s="29" t="n">
        <v>0.5</v>
      </c>
      <c r="AC7" s="29" t="n">
        <v>1</v>
      </c>
      <c r="AD7" s="29" t="n">
        <v>1</v>
      </c>
      <c r="AE7" s="29" t="n">
        <v>1</v>
      </c>
      <c r="AF7" s="29" t="n">
        <v>1</v>
      </c>
      <c r="AG7" s="29" t="n">
        <v>0.5</v>
      </c>
      <c r="AH7" s="29" t="s">
        <v>535</v>
      </c>
    </row>
    <row r="8" customFormat="false" ht="12.75" hidden="false" customHeight="false" outlineLevel="0" collapsed="false">
      <c r="A8" s="18" t="s">
        <v>32</v>
      </c>
      <c r="B8" s="18" t="s">
        <v>33</v>
      </c>
      <c r="C8" s="29" t="n">
        <v>1</v>
      </c>
      <c r="D8" s="29" t="n">
        <v>1</v>
      </c>
      <c r="E8" s="29" t="n">
        <v>1</v>
      </c>
      <c r="F8" s="29" t="n">
        <v>1</v>
      </c>
      <c r="G8" s="29" t="n">
        <v>1</v>
      </c>
      <c r="H8" s="29" t="n">
        <v>1</v>
      </c>
      <c r="I8" s="29" t="n">
        <v>1</v>
      </c>
      <c r="J8" s="29" t="n">
        <v>1</v>
      </c>
      <c r="K8" s="29" t="n">
        <v>1</v>
      </c>
      <c r="L8" s="29" t="n">
        <v>1</v>
      </c>
      <c r="M8" s="29" t="n">
        <v>0.5</v>
      </c>
      <c r="N8" s="29" t="n">
        <v>0.5</v>
      </c>
      <c r="O8" s="29" t="n">
        <v>1</v>
      </c>
      <c r="P8" s="29" t="n">
        <v>1</v>
      </c>
      <c r="Q8" s="29" t="n">
        <v>1</v>
      </c>
      <c r="R8" s="29" t="n">
        <v>0.5</v>
      </c>
      <c r="S8" s="29" t="n">
        <v>1</v>
      </c>
      <c r="T8" s="29" t="n">
        <v>1</v>
      </c>
      <c r="U8" s="29" t="n">
        <v>1</v>
      </c>
      <c r="V8" s="29" t="n">
        <v>0.5</v>
      </c>
      <c r="W8" s="29" t="n">
        <v>1</v>
      </c>
      <c r="X8" s="29" t="n">
        <v>1</v>
      </c>
      <c r="Y8" s="29" t="n">
        <v>1</v>
      </c>
      <c r="Z8" s="29" t="n">
        <v>1</v>
      </c>
      <c r="AA8" s="29" t="s">
        <v>535</v>
      </c>
      <c r="AB8" s="29" t="n">
        <v>0.5</v>
      </c>
      <c r="AC8" s="29" t="s">
        <v>535</v>
      </c>
      <c r="AD8" s="29" t="s">
        <v>535</v>
      </c>
      <c r="AE8" s="29" t="n">
        <v>0</v>
      </c>
      <c r="AF8" s="29" t="n">
        <v>0</v>
      </c>
      <c r="AG8" s="29" t="n">
        <v>1</v>
      </c>
      <c r="AH8" s="29" t="s">
        <v>535</v>
      </c>
    </row>
    <row r="9" customFormat="false" ht="12.75" hidden="false" customHeight="false" outlineLevel="0" collapsed="false">
      <c r="A9" s="18" t="s">
        <v>40</v>
      </c>
      <c r="B9" s="18" t="s">
        <v>41</v>
      </c>
      <c r="C9" s="29" t="n">
        <v>0.5</v>
      </c>
      <c r="D9" s="29" t="n">
        <v>0.5</v>
      </c>
      <c r="E9" s="29" t="n">
        <v>0.5</v>
      </c>
      <c r="F9" s="29" t="n">
        <v>0.5</v>
      </c>
      <c r="G9" s="29" t="n">
        <v>0</v>
      </c>
      <c r="H9" s="29" t="n">
        <v>0</v>
      </c>
      <c r="I9" s="29" t="n">
        <v>0.5</v>
      </c>
      <c r="J9" s="29" t="n">
        <v>0.5</v>
      </c>
      <c r="K9" s="29" t="n">
        <v>0.5</v>
      </c>
      <c r="L9" s="29" t="n">
        <v>0.5</v>
      </c>
      <c r="M9" s="29" t="n">
        <v>0.5</v>
      </c>
      <c r="N9" s="29" t="n">
        <v>0.5</v>
      </c>
      <c r="O9" s="29" t="n">
        <v>0.5</v>
      </c>
      <c r="P9" s="29" t="n">
        <v>0.5</v>
      </c>
      <c r="Q9" s="29" t="n">
        <v>0.5</v>
      </c>
      <c r="R9" s="29" t="n">
        <v>0.5</v>
      </c>
      <c r="S9" s="29" t="n">
        <v>0.5</v>
      </c>
      <c r="T9" s="29" t="n">
        <v>0.5</v>
      </c>
      <c r="U9" s="29" t="n">
        <v>0.5</v>
      </c>
      <c r="V9" s="29" t="n">
        <v>0.5</v>
      </c>
      <c r="W9" s="29" t="n">
        <v>0.5</v>
      </c>
      <c r="X9" s="29" t="n">
        <v>0.5</v>
      </c>
      <c r="Y9" s="29" t="n">
        <v>1</v>
      </c>
      <c r="Z9" s="29" t="n">
        <v>1</v>
      </c>
      <c r="AA9" s="29" t="s">
        <v>535</v>
      </c>
      <c r="AB9" s="29" t="n">
        <v>1</v>
      </c>
      <c r="AC9" s="29" t="n">
        <v>1</v>
      </c>
      <c r="AD9" s="29" t="n">
        <v>1</v>
      </c>
      <c r="AE9" s="29" t="n">
        <v>0.5</v>
      </c>
      <c r="AF9" s="29" t="n">
        <v>0.5</v>
      </c>
      <c r="AG9" s="29" t="n">
        <v>1</v>
      </c>
      <c r="AH9" s="29" t="s">
        <v>535</v>
      </c>
    </row>
    <row r="10" customFormat="false" ht="12.75" hidden="false" customHeight="false" outlineLevel="0" collapsed="false">
      <c r="A10" s="18" t="s">
        <v>45</v>
      </c>
      <c r="B10" s="18" t="s">
        <v>46</v>
      </c>
      <c r="C10" s="29" t="n">
        <v>1</v>
      </c>
      <c r="D10" s="29" t="n">
        <v>1</v>
      </c>
      <c r="E10" s="29" t="n">
        <v>0</v>
      </c>
      <c r="F10" s="29" t="n">
        <v>0</v>
      </c>
      <c r="G10" s="29" t="n">
        <v>0.5</v>
      </c>
      <c r="H10" s="29" t="n">
        <v>0.5</v>
      </c>
      <c r="I10" s="29" t="n">
        <v>1</v>
      </c>
      <c r="J10" s="29" t="n">
        <v>1</v>
      </c>
      <c r="K10" s="29" t="n">
        <v>1</v>
      </c>
      <c r="L10" s="29" t="n">
        <v>1</v>
      </c>
      <c r="M10" s="29" t="n">
        <v>1</v>
      </c>
      <c r="N10" s="29" t="n">
        <v>1</v>
      </c>
      <c r="O10" s="29" t="n">
        <v>0.5</v>
      </c>
      <c r="P10" s="29" t="n">
        <v>0.5</v>
      </c>
      <c r="Q10" s="29" t="n">
        <v>1</v>
      </c>
      <c r="R10" s="29" t="n">
        <v>0.5</v>
      </c>
      <c r="S10" s="29" t="n">
        <v>0.5</v>
      </c>
      <c r="T10" s="29" t="n">
        <v>0.5</v>
      </c>
      <c r="U10" s="29" t="n">
        <v>0.5</v>
      </c>
      <c r="V10" s="29" t="n">
        <v>0.5</v>
      </c>
      <c r="W10" s="29" t="n">
        <v>0.5</v>
      </c>
      <c r="X10" s="29" t="n">
        <v>0.5</v>
      </c>
      <c r="Y10" s="29" t="n">
        <v>1</v>
      </c>
      <c r="Z10" s="29" t="n">
        <v>1</v>
      </c>
      <c r="AA10" s="61" t="n">
        <v>0</v>
      </c>
      <c r="AB10" s="29" t="n">
        <v>0</v>
      </c>
      <c r="AC10" s="29" t="s">
        <v>535</v>
      </c>
      <c r="AD10" s="29" t="s">
        <v>535</v>
      </c>
      <c r="AE10" s="29" t="s">
        <v>535</v>
      </c>
      <c r="AF10" s="29" t="s">
        <v>535</v>
      </c>
      <c r="AG10" s="29" t="n">
        <v>1</v>
      </c>
      <c r="AH10" s="61" t="n">
        <v>1</v>
      </c>
    </row>
    <row r="11" customFormat="false" ht="12.75" hidden="false" customHeight="false" outlineLevel="0" collapsed="false">
      <c r="A11" s="18" t="s">
        <v>53</v>
      </c>
      <c r="B11" s="18" t="s">
        <v>54</v>
      </c>
      <c r="C11" s="29" t="n">
        <v>0.5</v>
      </c>
      <c r="D11" s="29" t="n">
        <v>0.5</v>
      </c>
      <c r="E11" s="29" t="n">
        <v>0.5</v>
      </c>
      <c r="F11" s="29" t="n">
        <v>0</v>
      </c>
      <c r="G11" s="29" t="n">
        <v>1</v>
      </c>
      <c r="H11" s="29" t="n">
        <v>1</v>
      </c>
      <c r="I11" s="29" t="n">
        <v>0.5</v>
      </c>
      <c r="J11" s="29" t="n">
        <v>0.5</v>
      </c>
      <c r="K11" s="29" t="n">
        <v>1</v>
      </c>
      <c r="L11" s="29" t="n">
        <v>1</v>
      </c>
      <c r="M11" s="29" t="n">
        <v>1</v>
      </c>
      <c r="N11" s="29" t="n">
        <v>1</v>
      </c>
      <c r="O11" s="29" t="n">
        <v>1</v>
      </c>
      <c r="P11" s="29" t="n">
        <v>1</v>
      </c>
      <c r="Q11" s="29" t="n">
        <v>1</v>
      </c>
      <c r="R11" s="29" t="n">
        <v>1</v>
      </c>
      <c r="S11" s="29" t="n">
        <v>0</v>
      </c>
      <c r="T11" s="29" t="n">
        <v>0</v>
      </c>
      <c r="U11" s="29" t="n">
        <v>1</v>
      </c>
      <c r="V11" s="29" t="n">
        <v>1</v>
      </c>
      <c r="W11" s="29" t="n">
        <v>1</v>
      </c>
      <c r="X11" s="29" t="n">
        <v>1</v>
      </c>
      <c r="Y11" s="29" t="n">
        <v>0</v>
      </c>
      <c r="Z11" s="29" t="n">
        <v>0</v>
      </c>
      <c r="AA11" s="29" t="s">
        <v>535</v>
      </c>
      <c r="AB11" s="29" t="n">
        <v>0</v>
      </c>
      <c r="AC11" s="29" t="n">
        <v>0</v>
      </c>
      <c r="AD11" s="29" t="n">
        <v>0</v>
      </c>
      <c r="AE11" s="29" t="n">
        <v>0.5</v>
      </c>
      <c r="AF11" s="29" t="n">
        <v>0.5</v>
      </c>
      <c r="AG11" s="29" t="n">
        <v>1</v>
      </c>
      <c r="AH11" s="29" t="s">
        <v>535</v>
      </c>
    </row>
    <row r="12" customFormat="false" ht="12.75" hidden="false" customHeight="false" outlineLevel="0" collapsed="false">
      <c r="A12" s="18" t="s">
        <v>60</v>
      </c>
      <c r="B12" s="18" t="s">
        <v>61</v>
      </c>
      <c r="C12" s="29" t="n">
        <v>0</v>
      </c>
      <c r="D12" s="29" t="n">
        <v>0</v>
      </c>
      <c r="E12" s="29" t="n">
        <v>0.5</v>
      </c>
      <c r="F12" s="29" t="n">
        <v>0.5</v>
      </c>
      <c r="G12" s="29" t="n">
        <v>1</v>
      </c>
      <c r="H12" s="29" t="n">
        <v>1</v>
      </c>
      <c r="I12" s="29" t="n">
        <v>0</v>
      </c>
      <c r="J12" s="29" t="n">
        <v>0</v>
      </c>
      <c r="K12" s="29" t="n">
        <v>1</v>
      </c>
      <c r="L12" s="29" t="n">
        <v>1</v>
      </c>
      <c r="M12" s="29" t="n">
        <v>0</v>
      </c>
      <c r="N12" s="29" t="n">
        <v>0</v>
      </c>
      <c r="O12" s="29" t="n">
        <v>1</v>
      </c>
      <c r="P12" s="29" t="n">
        <v>1</v>
      </c>
      <c r="Q12" s="29" t="n">
        <v>0.5</v>
      </c>
      <c r="R12" s="29" t="n">
        <v>0.5</v>
      </c>
      <c r="S12" s="29" t="n">
        <v>0.5</v>
      </c>
      <c r="T12" s="29" t="n">
        <v>0.5</v>
      </c>
      <c r="U12" s="29" t="n">
        <v>0</v>
      </c>
      <c r="V12" s="29" t="n">
        <v>0</v>
      </c>
      <c r="W12" s="29" t="n">
        <v>0</v>
      </c>
      <c r="X12" s="29" t="n">
        <v>0</v>
      </c>
      <c r="Y12" s="29" t="n">
        <v>1</v>
      </c>
      <c r="Z12" s="29" t="n">
        <v>1</v>
      </c>
      <c r="AA12" s="29" t="s">
        <v>535</v>
      </c>
      <c r="AB12" s="29" t="n">
        <v>1</v>
      </c>
      <c r="AC12" s="29" t="n">
        <v>1</v>
      </c>
      <c r="AD12" s="29" t="n">
        <v>1</v>
      </c>
      <c r="AE12" s="29" t="n">
        <v>1</v>
      </c>
      <c r="AF12" s="29" t="n">
        <v>1</v>
      </c>
      <c r="AG12" s="29" t="n">
        <v>1</v>
      </c>
      <c r="AH12" s="29" t="s">
        <v>535</v>
      </c>
    </row>
    <row r="13" customFormat="false" ht="12.75" hidden="false" customHeight="false" outlineLevel="0" collapsed="false">
      <c r="A13" s="18" t="s">
        <v>65</v>
      </c>
      <c r="B13" s="18" t="s">
        <v>66</v>
      </c>
      <c r="C13" s="29" t="n">
        <v>1</v>
      </c>
      <c r="D13" s="29" t="n">
        <v>1</v>
      </c>
      <c r="E13" s="29" t="n">
        <v>1</v>
      </c>
      <c r="F13" s="29" t="n">
        <v>0.5</v>
      </c>
      <c r="G13" s="29" t="n">
        <v>1</v>
      </c>
      <c r="H13" s="29" t="n">
        <v>1</v>
      </c>
      <c r="I13" s="29" t="n">
        <v>1</v>
      </c>
      <c r="J13" s="29" t="n">
        <v>1</v>
      </c>
      <c r="K13" s="29" t="n">
        <v>1</v>
      </c>
      <c r="L13" s="29" t="n">
        <v>0.5</v>
      </c>
      <c r="M13" s="29" t="n">
        <v>1</v>
      </c>
      <c r="N13" s="29" t="n">
        <v>1</v>
      </c>
      <c r="O13" s="29" t="n">
        <v>1</v>
      </c>
      <c r="P13" s="29" t="n">
        <v>1</v>
      </c>
      <c r="Q13" s="29" t="n">
        <v>0</v>
      </c>
      <c r="R13" s="29" t="n">
        <v>0</v>
      </c>
      <c r="S13" s="29" t="n">
        <v>0</v>
      </c>
      <c r="T13" s="29" t="n">
        <v>0.5</v>
      </c>
      <c r="U13" s="29" t="n">
        <v>1</v>
      </c>
      <c r="V13" s="29" t="n">
        <v>1</v>
      </c>
      <c r="W13" s="29" t="n">
        <v>1</v>
      </c>
      <c r="X13" s="29" t="n">
        <v>1</v>
      </c>
      <c r="Y13" s="29" t="n">
        <v>1</v>
      </c>
      <c r="Z13" s="29" t="n">
        <v>0.5</v>
      </c>
      <c r="AA13" s="29" t="s">
        <v>535</v>
      </c>
      <c r="AB13" s="29" t="n">
        <v>0.5</v>
      </c>
      <c r="AC13" s="29" t="n">
        <v>1</v>
      </c>
      <c r="AD13" s="29" t="n">
        <v>1</v>
      </c>
      <c r="AE13" s="29" t="n">
        <v>1</v>
      </c>
      <c r="AF13" s="29" t="n">
        <v>1</v>
      </c>
      <c r="AG13" s="29" t="n">
        <v>1</v>
      </c>
      <c r="AH13" s="61" t="n">
        <v>1</v>
      </c>
    </row>
    <row r="14" customFormat="false" ht="12.75" hidden="false" customHeight="false" outlineLevel="0" collapsed="false">
      <c r="A14" s="18" t="s">
        <v>72</v>
      </c>
      <c r="B14" s="18" t="s">
        <v>73</v>
      </c>
      <c r="C14" s="29" t="n">
        <v>1</v>
      </c>
      <c r="D14" s="29" t="n">
        <v>1</v>
      </c>
      <c r="E14" s="29" t="n">
        <v>0</v>
      </c>
      <c r="F14" s="29" t="n">
        <v>0</v>
      </c>
      <c r="G14" s="29" t="n">
        <v>1</v>
      </c>
      <c r="H14" s="29" t="n">
        <v>0.5</v>
      </c>
      <c r="I14" s="29" t="n">
        <v>1</v>
      </c>
      <c r="J14" s="29" t="n">
        <v>1</v>
      </c>
      <c r="K14" s="29" t="n">
        <v>1</v>
      </c>
      <c r="L14" s="29" t="n">
        <v>1</v>
      </c>
      <c r="M14" s="29" t="n">
        <v>1</v>
      </c>
      <c r="N14" s="29" t="n">
        <v>1</v>
      </c>
      <c r="O14" s="29" t="n">
        <v>1</v>
      </c>
      <c r="P14" s="29" t="n">
        <v>1</v>
      </c>
      <c r="Q14" s="29" t="n">
        <v>1</v>
      </c>
      <c r="R14" s="29" t="n">
        <v>0</v>
      </c>
      <c r="S14" s="29" t="s">
        <v>535</v>
      </c>
      <c r="T14" s="29" t="n">
        <v>1</v>
      </c>
      <c r="U14" s="29" t="n">
        <v>1</v>
      </c>
      <c r="V14" s="29" t="n">
        <v>0</v>
      </c>
      <c r="W14" s="29" t="s">
        <v>535</v>
      </c>
      <c r="X14" s="29" t="n">
        <v>1</v>
      </c>
      <c r="Y14" s="29" t="n">
        <v>1</v>
      </c>
      <c r="Z14" s="29" t="n">
        <v>1</v>
      </c>
      <c r="AA14" s="61" t="n">
        <v>1</v>
      </c>
      <c r="AB14" s="29" t="n">
        <v>1</v>
      </c>
      <c r="AC14" s="29" t="n">
        <v>1</v>
      </c>
      <c r="AD14" s="29" t="n">
        <v>1</v>
      </c>
      <c r="AE14" s="29" t="s">
        <v>535</v>
      </c>
      <c r="AF14" s="29" t="n">
        <v>1</v>
      </c>
      <c r="AG14" s="29" t="n">
        <v>1</v>
      </c>
      <c r="AH14" s="61" t="n">
        <v>1</v>
      </c>
    </row>
    <row r="15" customFormat="false" ht="12.75" hidden="false" customHeight="false" outlineLevel="0" collapsed="false">
      <c r="A15" s="18" t="s">
        <v>84</v>
      </c>
      <c r="B15" s="18" t="s">
        <v>85</v>
      </c>
      <c r="C15" s="29" t="n">
        <v>0.5</v>
      </c>
      <c r="D15" s="29" t="n">
        <v>0.5</v>
      </c>
      <c r="E15" s="29" t="n">
        <v>0</v>
      </c>
      <c r="F15" s="29" t="n">
        <v>0</v>
      </c>
      <c r="G15" s="29" t="n">
        <v>0</v>
      </c>
      <c r="H15" s="29" t="n">
        <v>0</v>
      </c>
      <c r="I15" s="29" t="n">
        <v>0.5</v>
      </c>
      <c r="J15" s="29" t="n">
        <v>0.5</v>
      </c>
      <c r="K15" s="29" t="n">
        <v>0.5</v>
      </c>
      <c r="L15" s="29" t="n">
        <v>0.5</v>
      </c>
      <c r="M15" s="29" t="n">
        <v>0</v>
      </c>
      <c r="N15" s="29" t="n">
        <v>0</v>
      </c>
      <c r="O15" s="29" t="n">
        <v>0</v>
      </c>
      <c r="P15" s="29" t="n">
        <v>0</v>
      </c>
      <c r="Q15" s="29" t="n">
        <v>0</v>
      </c>
      <c r="R15" s="29" t="n">
        <v>0</v>
      </c>
      <c r="S15" s="29" t="s">
        <v>535</v>
      </c>
      <c r="T15" s="29" t="s">
        <v>535</v>
      </c>
      <c r="U15" s="29" t="n">
        <v>0</v>
      </c>
      <c r="V15" s="29" t="n">
        <v>0</v>
      </c>
      <c r="W15" s="29" t="s">
        <v>535</v>
      </c>
      <c r="X15" s="29" t="s">
        <v>535</v>
      </c>
      <c r="Y15" s="29" t="n">
        <v>0</v>
      </c>
      <c r="Z15" s="29" t="n">
        <v>0</v>
      </c>
      <c r="AA15" s="61" t="n">
        <v>0</v>
      </c>
      <c r="AB15" s="29" t="n">
        <v>0</v>
      </c>
      <c r="AC15" s="29" t="n">
        <v>0</v>
      </c>
      <c r="AD15" s="29" t="n">
        <v>0</v>
      </c>
      <c r="AE15" s="29" t="n">
        <v>0</v>
      </c>
      <c r="AF15" s="29" t="n">
        <v>0</v>
      </c>
      <c r="AG15" s="29" t="n">
        <v>1</v>
      </c>
      <c r="AH15" s="61" t="n">
        <v>1</v>
      </c>
    </row>
    <row r="16" customFormat="false" ht="12.75" hidden="false" customHeight="false" outlineLevel="0" collapsed="false">
      <c r="A16" s="18" t="s">
        <v>95</v>
      </c>
      <c r="B16" s="18" t="s">
        <v>96</v>
      </c>
      <c r="C16" s="29" t="n">
        <v>0</v>
      </c>
      <c r="D16" s="29" t="n">
        <v>1</v>
      </c>
      <c r="E16" s="29" t="n">
        <v>0</v>
      </c>
      <c r="F16" s="29" t="n">
        <v>0</v>
      </c>
      <c r="G16" s="29" t="n">
        <v>0.5</v>
      </c>
      <c r="H16" s="29" t="n">
        <v>0.5</v>
      </c>
      <c r="I16" s="29" t="n">
        <v>0</v>
      </c>
      <c r="J16" s="29" t="n">
        <v>1</v>
      </c>
      <c r="K16" s="29" t="n">
        <v>0.5</v>
      </c>
      <c r="L16" s="29" t="n">
        <v>0</v>
      </c>
      <c r="M16" s="29" t="n">
        <v>0</v>
      </c>
      <c r="N16" s="29" t="n">
        <v>0</v>
      </c>
      <c r="O16" s="29" t="n">
        <v>0</v>
      </c>
      <c r="P16" s="29" t="n">
        <v>0</v>
      </c>
      <c r="Q16" s="29" t="n">
        <v>0</v>
      </c>
      <c r="R16" s="29" t="n">
        <v>0.5</v>
      </c>
      <c r="S16" s="29" t="n">
        <v>0</v>
      </c>
      <c r="T16" s="29" t="s">
        <v>535</v>
      </c>
      <c r="U16" s="29" t="n">
        <v>0</v>
      </c>
      <c r="V16" s="29" t="n">
        <v>0</v>
      </c>
      <c r="W16" s="29" t="n">
        <v>0.5</v>
      </c>
      <c r="X16" s="29" t="s">
        <v>535</v>
      </c>
      <c r="Y16" s="29" t="n">
        <v>0</v>
      </c>
      <c r="Z16" s="29" t="n">
        <v>0.5</v>
      </c>
      <c r="AA16" s="29" t="s">
        <v>535</v>
      </c>
      <c r="AB16" s="29" t="s">
        <v>535</v>
      </c>
      <c r="AC16" s="29" t="n">
        <v>0</v>
      </c>
      <c r="AD16" s="29" t="n">
        <v>0.5</v>
      </c>
      <c r="AE16" s="29" t="n">
        <v>0.5</v>
      </c>
      <c r="AF16" s="29" t="s">
        <v>535</v>
      </c>
      <c r="AG16" s="29" t="n">
        <v>1</v>
      </c>
      <c r="AH16" s="29" t="s">
        <v>535</v>
      </c>
    </row>
    <row r="17" customFormat="false" ht="12.75" hidden="false" customHeight="false" outlineLevel="0" collapsed="false">
      <c r="A17" s="18" t="s">
        <v>101</v>
      </c>
      <c r="B17" s="18" t="s">
        <v>102</v>
      </c>
      <c r="C17" s="29" t="n">
        <v>0</v>
      </c>
      <c r="D17" s="29" t="n">
        <v>0</v>
      </c>
      <c r="E17" s="29" t="n">
        <v>0</v>
      </c>
      <c r="F17" s="29" t="n">
        <v>0</v>
      </c>
      <c r="G17" s="29" t="n">
        <v>0.5</v>
      </c>
      <c r="H17" s="29" t="n">
        <v>1</v>
      </c>
      <c r="I17" s="29" t="n">
        <v>0</v>
      </c>
      <c r="J17" s="29" t="n">
        <v>0</v>
      </c>
      <c r="K17" s="29" t="n">
        <v>1</v>
      </c>
      <c r="L17" s="29" t="n">
        <v>1</v>
      </c>
      <c r="M17" s="29" t="n">
        <v>0</v>
      </c>
      <c r="N17" s="29" t="n">
        <v>0</v>
      </c>
      <c r="O17" s="29" t="n">
        <v>0.5</v>
      </c>
      <c r="P17" s="29" t="n">
        <v>0.5</v>
      </c>
      <c r="Q17" s="29" t="n">
        <v>0</v>
      </c>
      <c r="R17" s="29" t="n">
        <v>0</v>
      </c>
      <c r="S17" s="29" t="n">
        <v>1</v>
      </c>
      <c r="T17" s="29" t="n">
        <v>1</v>
      </c>
      <c r="U17" s="29" t="n">
        <v>0</v>
      </c>
      <c r="V17" s="29" t="n">
        <v>0</v>
      </c>
      <c r="W17" s="29" t="n">
        <v>0.5</v>
      </c>
      <c r="X17" s="29" t="n">
        <v>0.5</v>
      </c>
      <c r="Y17" s="29" t="n">
        <v>1</v>
      </c>
      <c r="Z17" s="29" t="n">
        <v>1</v>
      </c>
      <c r="AA17" s="61" t="n">
        <v>1</v>
      </c>
      <c r="AB17" s="29" t="n">
        <v>1</v>
      </c>
      <c r="AC17" s="29" t="n">
        <v>0</v>
      </c>
      <c r="AD17" s="29" t="n">
        <v>0</v>
      </c>
      <c r="AE17" s="29" t="n">
        <v>0.5</v>
      </c>
      <c r="AF17" s="29" t="n">
        <v>1</v>
      </c>
      <c r="AG17" s="29" t="n">
        <v>1</v>
      </c>
      <c r="AH17" s="61" t="n">
        <v>1</v>
      </c>
    </row>
    <row r="18" customFormat="false" ht="12.75" hidden="false" customHeight="false" outlineLevel="0" collapsed="false">
      <c r="A18" s="18" t="s">
        <v>108</v>
      </c>
      <c r="B18" s="18" t="s">
        <v>109</v>
      </c>
      <c r="C18" s="29" t="n">
        <v>0</v>
      </c>
      <c r="D18" s="29" t="n">
        <v>0</v>
      </c>
      <c r="E18" s="29" t="n">
        <v>0</v>
      </c>
      <c r="F18" s="29" t="n">
        <v>0</v>
      </c>
      <c r="G18" s="29" t="n">
        <v>0</v>
      </c>
      <c r="H18" s="29" t="n">
        <v>0</v>
      </c>
      <c r="I18" s="29" t="n">
        <v>0</v>
      </c>
      <c r="J18" s="29" t="n">
        <v>0</v>
      </c>
      <c r="K18" s="29" t="n">
        <v>1</v>
      </c>
      <c r="L18" s="29" t="n">
        <v>1</v>
      </c>
      <c r="M18" s="29" t="n">
        <v>0</v>
      </c>
      <c r="N18" s="29" t="n">
        <v>0</v>
      </c>
      <c r="O18" s="29" t="n">
        <v>0</v>
      </c>
      <c r="P18" s="29" t="n">
        <v>0</v>
      </c>
      <c r="Q18" s="29" t="n">
        <v>0</v>
      </c>
      <c r="R18" s="29" t="n">
        <v>0</v>
      </c>
      <c r="S18" s="29" t="n">
        <v>1</v>
      </c>
      <c r="T18" s="29" t="n">
        <v>1</v>
      </c>
      <c r="U18" s="29" t="n">
        <v>0</v>
      </c>
      <c r="V18" s="29" t="n">
        <v>0</v>
      </c>
      <c r="W18" s="29" t="n">
        <v>0</v>
      </c>
      <c r="X18" s="29" t="n">
        <v>0</v>
      </c>
      <c r="Y18" s="29" t="n">
        <v>0</v>
      </c>
      <c r="Z18" s="29" t="n">
        <v>0</v>
      </c>
      <c r="AA18" s="61" t="n">
        <v>1</v>
      </c>
      <c r="AB18" s="29" t="n">
        <v>1</v>
      </c>
      <c r="AC18" s="29" t="n">
        <v>0</v>
      </c>
      <c r="AD18" s="29" t="n">
        <v>0</v>
      </c>
      <c r="AE18" s="29" t="n">
        <v>1</v>
      </c>
      <c r="AF18" s="29" t="n">
        <v>1</v>
      </c>
      <c r="AG18" s="29" t="n">
        <v>1</v>
      </c>
      <c r="AH18" s="61" t="n">
        <v>1</v>
      </c>
    </row>
    <row r="19" customFormat="false" ht="12.75" hidden="false" customHeight="false" outlineLevel="0" collapsed="false">
      <c r="A19" s="18" t="s">
        <v>115</v>
      </c>
      <c r="B19" s="18" t="s">
        <v>116</v>
      </c>
      <c r="C19" s="29" t="n">
        <v>0.5</v>
      </c>
      <c r="D19" s="29" t="n">
        <v>0.5</v>
      </c>
      <c r="E19" s="29" t="n">
        <v>0.5</v>
      </c>
      <c r="F19" s="29" t="n">
        <v>0.5</v>
      </c>
      <c r="G19" s="29" t="n">
        <v>0</v>
      </c>
      <c r="H19" s="29" t="n">
        <v>0.5</v>
      </c>
      <c r="I19" s="29" t="n">
        <v>1</v>
      </c>
      <c r="J19" s="29" t="n">
        <v>1</v>
      </c>
      <c r="K19" s="29" t="n">
        <v>1</v>
      </c>
      <c r="L19" s="29" t="n">
        <v>1</v>
      </c>
      <c r="M19" s="29" t="n">
        <v>1</v>
      </c>
      <c r="N19" s="29" t="n">
        <v>1</v>
      </c>
      <c r="O19" s="29" t="n">
        <v>0</v>
      </c>
      <c r="P19" s="29" t="n">
        <v>0</v>
      </c>
      <c r="Q19" s="29" t="n">
        <v>0.5</v>
      </c>
      <c r="R19" s="29" t="n">
        <v>0.5</v>
      </c>
      <c r="S19" s="29" t="n">
        <v>1</v>
      </c>
      <c r="T19" s="29" t="n">
        <v>1</v>
      </c>
      <c r="U19" s="29" t="n">
        <v>0</v>
      </c>
      <c r="V19" s="29" t="n">
        <v>0</v>
      </c>
      <c r="W19" s="29" t="n">
        <v>0</v>
      </c>
      <c r="X19" s="29" t="n">
        <v>0</v>
      </c>
      <c r="Y19" s="29" t="n">
        <v>1</v>
      </c>
      <c r="Z19" s="29" t="n">
        <v>1</v>
      </c>
      <c r="AA19" s="61" t="n">
        <v>1</v>
      </c>
      <c r="AB19" s="29" t="n">
        <v>1</v>
      </c>
      <c r="AC19" s="29" t="n">
        <v>0</v>
      </c>
      <c r="AD19" s="29" t="n">
        <v>0</v>
      </c>
      <c r="AE19" s="29" t="n">
        <v>1</v>
      </c>
      <c r="AF19" s="29" t="n">
        <v>1</v>
      </c>
      <c r="AG19" s="29" t="n">
        <v>1</v>
      </c>
      <c r="AH19" s="61" t="n">
        <v>1</v>
      </c>
    </row>
    <row r="20" customFormat="false" ht="12.75" hidden="false" customHeight="false" outlineLevel="0" collapsed="false">
      <c r="A20" s="18" t="s">
        <v>122</v>
      </c>
      <c r="B20" s="18" t="s">
        <v>123</v>
      </c>
      <c r="C20" s="29" t="n">
        <v>0</v>
      </c>
      <c r="D20" s="29" t="n">
        <v>0</v>
      </c>
      <c r="E20" s="29" t="n">
        <v>0</v>
      </c>
      <c r="F20" s="29" t="n">
        <v>0</v>
      </c>
      <c r="G20" s="29" t="s">
        <v>535</v>
      </c>
      <c r="H20" s="29" t="s">
        <v>535</v>
      </c>
      <c r="I20" s="29" t="n">
        <v>1</v>
      </c>
      <c r="J20" s="29" t="n">
        <v>1</v>
      </c>
      <c r="K20" s="29" t="n">
        <v>1</v>
      </c>
      <c r="L20" s="29" t="s">
        <v>535</v>
      </c>
      <c r="M20" s="29" t="s">
        <v>535</v>
      </c>
      <c r="N20" s="29" t="s">
        <v>535</v>
      </c>
      <c r="O20" s="29" t="s">
        <v>535</v>
      </c>
      <c r="P20" s="29" t="s">
        <v>535</v>
      </c>
      <c r="Q20" s="29" t="s">
        <v>535</v>
      </c>
      <c r="R20" s="29" t="s">
        <v>535</v>
      </c>
      <c r="S20" s="29" t="s">
        <v>535</v>
      </c>
      <c r="T20" s="29" t="s">
        <v>535</v>
      </c>
      <c r="U20" s="29" t="s">
        <v>535</v>
      </c>
      <c r="V20" s="29" t="s">
        <v>535</v>
      </c>
      <c r="W20" s="29" t="s">
        <v>535</v>
      </c>
      <c r="X20" s="29" t="s">
        <v>535</v>
      </c>
      <c r="Y20" s="29" t="s">
        <v>535</v>
      </c>
      <c r="Z20" s="29" t="s">
        <v>535</v>
      </c>
      <c r="AA20" s="29" t="s">
        <v>535</v>
      </c>
      <c r="AB20" s="29" t="s">
        <v>535</v>
      </c>
      <c r="AC20" s="29" t="s">
        <v>535</v>
      </c>
      <c r="AD20" s="29" t="s">
        <v>535</v>
      </c>
      <c r="AE20" s="29" t="s">
        <v>535</v>
      </c>
      <c r="AF20" s="29" t="s">
        <v>535</v>
      </c>
      <c r="AG20" s="29" t="n">
        <v>1</v>
      </c>
      <c r="AH20" s="29" t="s">
        <v>535</v>
      </c>
    </row>
    <row r="21" customFormat="false" ht="12.75" hidden="false" customHeight="false" outlineLevel="0" collapsed="false">
      <c r="A21" s="18" t="s">
        <v>126</v>
      </c>
      <c r="B21" s="18" t="s">
        <v>127</v>
      </c>
      <c r="C21" s="29" t="n">
        <v>1</v>
      </c>
      <c r="D21" s="29" t="n">
        <v>1</v>
      </c>
      <c r="E21" s="29" t="n">
        <v>0</v>
      </c>
      <c r="F21" s="29" t="n">
        <v>0</v>
      </c>
      <c r="G21" s="29" t="n">
        <v>0</v>
      </c>
      <c r="H21" s="29" t="n">
        <v>0</v>
      </c>
      <c r="I21" s="29" t="n">
        <v>1</v>
      </c>
      <c r="J21" s="29" t="n">
        <v>1</v>
      </c>
      <c r="K21" s="29" t="n">
        <v>0.5</v>
      </c>
      <c r="L21" s="29" t="n">
        <v>0.5</v>
      </c>
      <c r="M21" s="29" t="n">
        <v>0</v>
      </c>
      <c r="N21" s="29" t="n">
        <v>0</v>
      </c>
      <c r="O21" s="29" t="n">
        <v>1</v>
      </c>
      <c r="P21" s="29" t="n">
        <v>1</v>
      </c>
      <c r="Q21" s="29" t="n">
        <v>0</v>
      </c>
      <c r="R21" s="29" t="n">
        <v>0</v>
      </c>
      <c r="S21" s="29" t="s">
        <v>535</v>
      </c>
      <c r="T21" s="29" t="s">
        <v>535</v>
      </c>
      <c r="U21" s="29" t="n">
        <v>1</v>
      </c>
      <c r="V21" s="29" t="n">
        <v>1</v>
      </c>
      <c r="W21" s="29" t="s">
        <v>535</v>
      </c>
      <c r="X21" s="29" t="s">
        <v>535</v>
      </c>
      <c r="Y21" s="29" t="n">
        <v>1</v>
      </c>
      <c r="Z21" s="29" t="n">
        <v>1</v>
      </c>
      <c r="AA21" s="29" t="s">
        <v>535</v>
      </c>
      <c r="AB21" s="29" t="s">
        <v>535</v>
      </c>
      <c r="AC21" s="29" t="n">
        <v>0</v>
      </c>
      <c r="AD21" s="29" t="n">
        <v>0</v>
      </c>
      <c r="AE21" s="29" t="s">
        <v>535</v>
      </c>
      <c r="AF21" s="29" t="s">
        <v>535</v>
      </c>
      <c r="AG21" s="29" t="s">
        <v>535</v>
      </c>
      <c r="AH21" s="29" t="s">
        <v>535</v>
      </c>
    </row>
    <row r="22" customFormat="false" ht="12.75" hidden="false" customHeight="false" outlineLevel="0" collapsed="false">
      <c r="A22" s="18" t="s">
        <v>132</v>
      </c>
      <c r="B22" s="18" t="s">
        <v>133</v>
      </c>
      <c r="C22" s="29" t="n">
        <v>0.5</v>
      </c>
      <c r="D22" s="29" t="n">
        <v>0.5</v>
      </c>
      <c r="E22" s="29" t="n">
        <v>0</v>
      </c>
      <c r="F22" s="29" t="n">
        <v>0</v>
      </c>
      <c r="G22" s="29" t="n">
        <v>0</v>
      </c>
      <c r="H22" s="29" t="n">
        <v>0</v>
      </c>
      <c r="I22" s="29" t="n">
        <v>1</v>
      </c>
      <c r="J22" s="29" t="n">
        <v>1</v>
      </c>
      <c r="K22" s="29" t="n">
        <v>0.5</v>
      </c>
      <c r="L22" s="29" t="n">
        <v>0.5</v>
      </c>
      <c r="M22" s="29" t="n">
        <v>0.5</v>
      </c>
      <c r="N22" s="29" t="n">
        <v>0.5</v>
      </c>
      <c r="O22" s="29" t="n">
        <v>0.5</v>
      </c>
      <c r="P22" s="29" t="n">
        <v>0.5</v>
      </c>
      <c r="Q22" s="29" t="n">
        <v>0</v>
      </c>
      <c r="R22" s="29" t="n">
        <v>0</v>
      </c>
      <c r="S22" s="29" t="n">
        <v>0</v>
      </c>
      <c r="T22" s="29" t="n">
        <v>0</v>
      </c>
      <c r="U22" s="29" t="n">
        <v>0</v>
      </c>
      <c r="V22" s="29" t="n">
        <v>0</v>
      </c>
      <c r="W22" s="29" t="n">
        <v>0</v>
      </c>
      <c r="X22" s="29" t="n">
        <v>0</v>
      </c>
      <c r="Y22" s="29" t="n">
        <v>0</v>
      </c>
      <c r="Z22" s="29" t="n">
        <v>0</v>
      </c>
      <c r="AA22" s="61" t="n">
        <v>0</v>
      </c>
      <c r="AB22" s="29" t="n">
        <v>0</v>
      </c>
      <c r="AC22" s="29" t="n">
        <v>0</v>
      </c>
      <c r="AD22" s="29" t="n">
        <v>0</v>
      </c>
      <c r="AE22" s="29" t="n">
        <v>1</v>
      </c>
      <c r="AF22" s="29" t="n">
        <v>1</v>
      </c>
      <c r="AG22" s="29" t="n">
        <v>1</v>
      </c>
      <c r="AH22" s="61" t="n">
        <v>1</v>
      </c>
    </row>
    <row r="23" customFormat="false" ht="12.75" hidden="false" customHeight="false" outlineLevel="0" collapsed="false">
      <c r="A23" s="18" t="s">
        <v>138</v>
      </c>
      <c r="B23" s="18" t="s">
        <v>139</v>
      </c>
      <c r="C23" s="29" t="n">
        <v>0.5</v>
      </c>
      <c r="D23" s="29" t="n">
        <v>0.5</v>
      </c>
      <c r="E23" s="29" t="n">
        <v>0</v>
      </c>
      <c r="F23" s="29" t="n">
        <v>0</v>
      </c>
      <c r="G23" s="29" t="n">
        <v>0</v>
      </c>
      <c r="H23" s="29" t="n">
        <v>0</v>
      </c>
      <c r="I23" s="29" t="n">
        <v>0</v>
      </c>
      <c r="J23" s="29" t="n">
        <v>0</v>
      </c>
      <c r="K23" s="29" t="n">
        <v>0</v>
      </c>
      <c r="L23" s="29" t="n">
        <v>0.5</v>
      </c>
      <c r="M23" s="29" t="n">
        <v>0</v>
      </c>
      <c r="N23" s="29" t="n">
        <v>0</v>
      </c>
      <c r="O23" s="29" t="n">
        <v>0</v>
      </c>
      <c r="P23" s="29" t="n">
        <v>0.5</v>
      </c>
      <c r="Q23" s="29" t="n">
        <v>0</v>
      </c>
      <c r="R23" s="29" t="n">
        <v>1</v>
      </c>
      <c r="S23" s="29" t="n">
        <v>0</v>
      </c>
      <c r="T23" s="29" t="n">
        <v>0</v>
      </c>
      <c r="U23" s="29" t="n">
        <v>0</v>
      </c>
      <c r="V23" s="29" t="n">
        <v>0</v>
      </c>
      <c r="W23" s="29" t="n">
        <v>0</v>
      </c>
      <c r="X23" s="29" t="n">
        <v>0</v>
      </c>
      <c r="Y23" s="29" t="n">
        <v>0</v>
      </c>
      <c r="Z23" s="29" t="n">
        <v>0</v>
      </c>
      <c r="AA23" s="29" t="s">
        <v>535</v>
      </c>
      <c r="AB23" s="29" t="n">
        <v>0</v>
      </c>
      <c r="AC23" s="29" t="n">
        <v>0</v>
      </c>
      <c r="AD23" s="29" t="n">
        <v>0</v>
      </c>
      <c r="AE23" s="29" t="n">
        <v>0</v>
      </c>
      <c r="AF23" s="29" t="n">
        <v>0</v>
      </c>
      <c r="AG23" s="29" t="n">
        <v>0.5</v>
      </c>
      <c r="AH23" s="29" t="s">
        <v>535</v>
      </c>
    </row>
    <row r="24" customFormat="false" ht="12.75" hidden="false" customHeight="false" outlineLevel="0" collapsed="false">
      <c r="A24" s="18" t="s">
        <v>142</v>
      </c>
      <c r="B24" s="18" t="s">
        <v>143</v>
      </c>
      <c r="C24" s="29" t="n">
        <v>0</v>
      </c>
      <c r="D24" s="29" t="n">
        <v>0</v>
      </c>
      <c r="E24" s="29" t="n">
        <v>0</v>
      </c>
      <c r="F24" s="29" t="n">
        <v>0</v>
      </c>
      <c r="G24" s="29" t="n">
        <v>0</v>
      </c>
      <c r="H24" s="29" t="n">
        <v>0</v>
      </c>
      <c r="I24" s="29" t="n">
        <v>0.5</v>
      </c>
      <c r="J24" s="29" t="n">
        <v>0.5</v>
      </c>
      <c r="K24" s="29" t="n">
        <v>0</v>
      </c>
      <c r="L24" s="29" t="n">
        <v>0</v>
      </c>
      <c r="M24" s="29" t="s">
        <v>535</v>
      </c>
      <c r="N24" s="29" t="s">
        <v>535</v>
      </c>
      <c r="O24" s="29" t="n">
        <v>0</v>
      </c>
      <c r="P24" s="29" t="n">
        <v>0</v>
      </c>
      <c r="Q24" s="29" t="s">
        <v>535</v>
      </c>
      <c r="R24" s="29" t="s">
        <v>535</v>
      </c>
      <c r="S24" s="29" t="n">
        <v>0</v>
      </c>
      <c r="T24" s="29" t="n">
        <v>0</v>
      </c>
      <c r="U24" s="29" t="s">
        <v>535</v>
      </c>
      <c r="V24" s="29" t="s">
        <v>535</v>
      </c>
      <c r="W24" s="29" t="s">
        <v>535</v>
      </c>
      <c r="X24" s="29" t="s">
        <v>535</v>
      </c>
      <c r="Y24" s="29" t="n">
        <v>0</v>
      </c>
      <c r="Z24" s="29" t="n">
        <v>0</v>
      </c>
      <c r="AA24" s="29" t="s">
        <v>535</v>
      </c>
      <c r="AB24" s="29" t="n">
        <v>0</v>
      </c>
      <c r="AC24" s="29" t="n">
        <v>1</v>
      </c>
      <c r="AD24" s="29" t="n">
        <v>1</v>
      </c>
      <c r="AE24" s="29" t="n">
        <v>1</v>
      </c>
      <c r="AF24" s="29" t="n">
        <v>0</v>
      </c>
      <c r="AG24" s="29" t="n">
        <v>1</v>
      </c>
      <c r="AH24" s="29" t="s">
        <v>535</v>
      </c>
    </row>
    <row r="25" customFormat="false" ht="12.75" hidden="false" customHeight="false" outlineLevel="0" collapsed="false">
      <c r="A25" s="18" t="s">
        <v>149</v>
      </c>
      <c r="B25" s="18" t="s">
        <v>150</v>
      </c>
      <c r="C25" s="29" t="n">
        <v>1</v>
      </c>
      <c r="D25" s="29" t="n">
        <v>1</v>
      </c>
      <c r="E25" s="29" t="n">
        <v>1</v>
      </c>
      <c r="F25" s="29" t="n">
        <v>1</v>
      </c>
      <c r="G25" s="29" t="n">
        <v>1</v>
      </c>
      <c r="H25" s="29" t="n">
        <v>1</v>
      </c>
      <c r="I25" s="29" t="n">
        <v>1</v>
      </c>
      <c r="J25" s="29" t="n">
        <v>1</v>
      </c>
      <c r="K25" s="29" t="n">
        <v>1</v>
      </c>
      <c r="L25" s="29" t="n">
        <v>1</v>
      </c>
      <c r="M25" s="29" t="s">
        <v>535</v>
      </c>
      <c r="N25" s="29" t="s">
        <v>535</v>
      </c>
      <c r="O25" s="29" t="n">
        <v>0</v>
      </c>
      <c r="P25" s="29" t="n">
        <v>0</v>
      </c>
      <c r="Q25" s="29" t="n">
        <v>1</v>
      </c>
      <c r="R25" s="29" t="n">
        <v>1</v>
      </c>
      <c r="S25" s="29" t="n">
        <v>0</v>
      </c>
      <c r="T25" s="29" t="n">
        <v>0</v>
      </c>
      <c r="U25" s="29" t="n">
        <v>1</v>
      </c>
      <c r="V25" s="29" t="n">
        <v>1</v>
      </c>
      <c r="W25" s="29" t="n">
        <v>0</v>
      </c>
      <c r="X25" s="29" t="n">
        <v>0</v>
      </c>
      <c r="Y25" s="29" t="n">
        <v>1</v>
      </c>
      <c r="Z25" s="29" t="n">
        <v>1</v>
      </c>
      <c r="AA25" s="29" t="s">
        <v>535</v>
      </c>
      <c r="AB25" s="29" t="n">
        <v>1</v>
      </c>
      <c r="AC25" s="29" t="n">
        <v>1</v>
      </c>
      <c r="AD25" s="29" t="n">
        <v>1</v>
      </c>
      <c r="AE25" s="29" t="n">
        <v>1</v>
      </c>
      <c r="AF25" s="29" t="n">
        <v>1</v>
      </c>
      <c r="AG25" s="29" t="n">
        <v>1</v>
      </c>
      <c r="AH25" s="29" t="s">
        <v>535</v>
      </c>
    </row>
    <row r="26" customFormat="false" ht="12.75" hidden="false" customHeight="false" outlineLevel="0" collapsed="false">
      <c r="A26" s="18" t="s">
        <v>154</v>
      </c>
      <c r="B26" s="18" t="s">
        <v>155</v>
      </c>
      <c r="C26" s="29" t="n">
        <v>0</v>
      </c>
      <c r="D26" s="29" t="n">
        <v>0</v>
      </c>
      <c r="E26" s="29" t="n">
        <v>1</v>
      </c>
      <c r="F26" s="29" t="n">
        <v>1</v>
      </c>
      <c r="G26" s="29" t="n">
        <v>0</v>
      </c>
      <c r="H26" s="29" t="n">
        <v>0.5</v>
      </c>
      <c r="I26" s="29" t="n">
        <v>0</v>
      </c>
      <c r="J26" s="29" t="n">
        <v>0</v>
      </c>
      <c r="K26" s="29" t="n">
        <v>0.5</v>
      </c>
      <c r="L26" s="29" t="n">
        <v>0.5</v>
      </c>
      <c r="M26" s="29" t="n">
        <v>0</v>
      </c>
      <c r="N26" s="29" t="n">
        <v>0</v>
      </c>
      <c r="O26" s="29" t="n">
        <v>1</v>
      </c>
      <c r="P26" s="29" t="n">
        <v>1</v>
      </c>
      <c r="Q26" s="29" t="n">
        <v>0.5</v>
      </c>
      <c r="R26" s="29" t="n">
        <v>0.5</v>
      </c>
      <c r="S26" s="29" t="n">
        <v>0</v>
      </c>
      <c r="T26" s="29" t="n">
        <v>0</v>
      </c>
      <c r="U26" s="29" t="s">
        <v>535</v>
      </c>
      <c r="V26" s="29" t="s">
        <v>535</v>
      </c>
      <c r="W26" s="29" t="n">
        <v>0.5</v>
      </c>
      <c r="X26" s="29" t="n">
        <v>0.5</v>
      </c>
      <c r="Y26" s="29" t="s">
        <v>535</v>
      </c>
      <c r="Z26" s="29" t="s">
        <v>535</v>
      </c>
      <c r="AA26" s="61" t="n">
        <v>1</v>
      </c>
      <c r="AB26" s="29" t="s">
        <v>535</v>
      </c>
      <c r="AC26" s="29" t="n">
        <v>1</v>
      </c>
      <c r="AD26" s="29" t="n">
        <v>1</v>
      </c>
      <c r="AE26" s="29" t="s">
        <v>535</v>
      </c>
      <c r="AF26" s="29" t="s">
        <v>535</v>
      </c>
      <c r="AG26" s="29" t="s">
        <v>535</v>
      </c>
      <c r="AH26" s="29" t="s">
        <v>535</v>
      </c>
    </row>
    <row r="27" customFormat="false" ht="12.75" hidden="false" customHeight="false" outlineLevel="0" collapsed="false">
      <c r="A27" s="18" t="s">
        <v>164</v>
      </c>
      <c r="B27" s="18" t="s">
        <v>165</v>
      </c>
      <c r="C27" s="29" t="n">
        <v>0.5</v>
      </c>
      <c r="D27" s="29" t="n">
        <v>0.5</v>
      </c>
      <c r="E27" s="29" t="n">
        <v>1</v>
      </c>
      <c r="F27" s="29" t="n">
        <v>1</v>
      </c>
      <c r="G27" s="29" t="n">
        <v>0.5</v>
      </c>
      <c r="H27" s="29" t="n">
        <v>0.5</v>
      </c>
      <c r="I27" s="29" t="n">
        <v>0.5</v>
      </c>
      <c r="J27" s="29" t="n">
        <v>0.5</v>
      </c>
      <c r="K27" s="29" t="n">
        <v>1</v>
      </c>
      <c r="L27" s="29" t="n">
        <v>1</v>
      </c>
      <c r="M27" s="29" t="n">
        <v>1</v>
      </c>
      <c r="N27" s="29" t="n">
        <v>1</v>
      </c>
      <c r="O27" s="29" t="n">
        <v>0.5</v>
      </c>
      <c r="P27" s="29" t="n">
        <v>0.5</v>
      </c>
      <c r="Q27" s="29" t="s">
        <v>535</v>
      </c>
      <c r="R27" s="29" t="s">
        <v>535</v>
      </c>
      <c r="S27" s="29" t="n">
        <v>1</v>
      </c>
      <c r="T27" s="29" t="n">
        <v>1</v>
      </c>
      <c r="U27" s="29" t="s">
        <v>535</v>
      </c>
      <c r="V27" s="29" t="s">
        <v>535</v>
      </c>
      <c r="W27" s="29" t="s">
        <v>535</v>
      </c>
      <c r="X27" s="29" t="s">
        <v>535</v>
      </c>
      <c r="Y27" s="29" t="s">
        <v>535</v>
      </c>
      <c r="Z27" s="29" t="s">
        <v>535</v>
      </c>
      <c r="AA27" s="29" t="s">
        <v>535</v>
      </c>
      <c r="AB27" s="29" t="s">
        <v>535</v>
      </c>
      <c r="AC27" s="29" t="s">
        <v>535</v>
      </c>
      <c r="AD27" s="29" t="s">
        <v>535</v>
      </c>
      <c r="AE27" s="29" t="s">
        <v>535</v>
      </c>
      <c r="AF27" s="29" t="s">
        <v>535</v>
      </c>
      <c r="AG27" s="29" t="s">
        <v>535</v>
      </c>
      <c r="AH27" s="29" t="s">
        <v>535</v>
      </c>
    </row>
    <row r="28" customFormat="false" ht="12.75" hidden="false" customHeight="false" outlineLevel="0" collapsed="false">
      <c r="A28" s="18" t="s">
        <v>169</v>
      </c>
      <c r="B28" s="18" t="s">
        <v>170</v>
      </c>
      <c r="C28" s="29" t="n">
        <v>0</v>
      </c>
      <c r="D28" s="29" t="n">
        <v>0</v>
      </c>
      <c r="E28" s="29" t="n">
        <v>0.5</v>
      </c>
      <c r="F28" s="29" t="n">
        <v>0.5</v>
      </c>
      <c r="G28" s="29" t="n">
        <v>0</v>
      </c>
      <c r="H28" s="29" t="n">
        <v>0.5</v>
      </c>
      <c r="I28" s="29" t="n">
        <v>0.5</v>
      </c>
      <c r="J28" s="29" t="n">
        <v>0.5</v>
      </c>
      <c r="K28" s="29" t="n">
        <v>1</v>
      </c>
      <c r="L28" s="29" t="n">
        <v>0.5</v>
      </c>
      <c r="M28" s="29" t="n">
        <v>0</v>
      </c>
      <c r="N28" s="29" t="n">
        <v>0</v>
      </c>
      <c r="O28" s="29" t="n">
        <v>1</v>
      </c>
      <c r="P28" s="29" t="n">
        <v>0.5</v>
      </c>
      <c r="Q28" s="29" t="n">
        <v>0.5</v>
      </c>
      <c r="R28" s="29" t="n">
        <v>0.5</v>
      </c>
      <c r="S28" s="29" t="n">
        <v>0.5</v>
      </c>
      <c r="T28" s="29" t="n">
        <v>0.5</v>
      </c>
      <c r="U28" s="29" t="n">
        <v>1</v>
      </c>
      <c r="V28" s="29" t="n">
        <v>1</v>
      </c>
      <c r="W28" s="29" t="n">
        <v>1</v>
      </c>
      <c r="X28" s="29" t="n">
        <v>1</v>
      </c>
      <c r="Y28" s="29" t="n">
        <v>1</v>
      </c>
      <c r="Z28" s="29" t="n">
        <v>1</v>
      </c>
      <c r="AA28" s="29" t="s">
        <v>535</v>
      </c>
      <c r="AB28" s="29" t="n">
        <v>1</v>
      </c>
      <c r="AC28" s="29" t="n">
        <v>1</v>
      </c>
      <c r="AD28" s="29" t="n">
        <v>1</v>
      </c>
      <c r="AE28" s="29" t="n">
        <v>0.5</v>
      </c>
      <c r="AF28" s="29" t="n">
        <v>1</v>
      </c>
      <c r="AG28" s="29" t="n">
        <v>1</v>
      </c>
      <c r="AH28" s="29" t="s">
        <v>535</v>
      </c>
    </row>
    <row r="29" customFormat="false" ht="12.75" hidden="false" customHeight="false" outlineLevel="0" collapsed="false">
      <c r="A29" s="18" t="s">
        <v>176</v>
      </c>
      <c r="B29" s="18" t="s">
        <v>177</v>
      </c>
      <c r="C29" s="29" t="n">
        <v>1</v>
      </c>
      <c r="D29" s="29" t="n">
        <v>0</v>
      </c>
      <c r="E29" s="29" t="n">
        <v>0.5</v>
      </c>
      <c r="F29" s="29" t="n">
        <v>0</v>
      </c>
      <c r="G29" s="29" t="n">
        <v>0.5</v>
      </c>
      <c r="H29" s="29" t="n">
        <v>0.5</v>
      </c>
      <c r="I29" s="29" t="n">
        <v>1</v>
      </c>
      <c r="J29" s="29" t="n">
        <v>0.5</v>
      </c>
      <c r="K29" s="29" t="n">
        <v>0</v>
      </c>
      <c r="L29" s="29" t="n">
        <v>0</v>
      </c>
      <c r="M29" s="29" t="n">
        <v>0</v>
      </c>
      <c r="N29" s="29" t="n">
        <v>0</v>
      </c>
      <c r="O29" s="29" t="n">
        <v>1</v>
      </c>
      <c r="P29" s="29" t="n">
        <v>1</v>
      </c>
      <c r="Q29" s="29" t="n">
        <v>0</v>
      </c>
      <c r="R29" s="29" t="n">
        <v>0</v>
      </c>
      <c r="S29" s="29" t="n">
        <v>1</v>
      </c>
      <c r="T29" s="29" t="n">
        <v>1</v>
      </c>
      <c r="U29" s="29" t="n">
        <v>0</v>
      </c>
      <c r="V29" s="29" t="n">
        <v>0</v>
      </c>
      <c r="W29" s="29" t="n">
        <v>1</v>
      </c>
      <c r="X29" s="29" t="n">
        <v>1</v>
      </c>
      <c r="Y29" s="29" t="n">
        <v>0</v>
      </c>
      <c r="Z29" s="29" t="n">
        <v>0</v>
      </c>
      <c r="AA29" s="29" t="s">
        <v>535</v>
      </c>
      <c r="AB29" s="29" t="n">
        <v>0.5</v>
      </c>
      <c r="AC29" s="29" t="n">
        <v>0</v>
      </c>
      <c r="AD29" s="29" t="n">
        <v>0</v>
      </c>
      <c r="AE29" s="29" t="n">
        <v>1</v>
      </c>
      <c r="AF29" s="29" t="n">
        <v>1</v>
      </c>
      <c r="AG29" s="29" t="n">
        <v>1</v>
      </c>
      <c r="AH29" s="29" t="s">
        <v>535</v>
      </c>
    </row>
    <row r="30" customFormat="false" ht="12.75" hidden="false" customHeight="false" outlineLevel="0" collapsed="false">
      <c r="A30" s="18" t="s">
        <v>181</v>
      </c>
      <c r="B30" s="18" t="s">
        <v>182</v>
      </c>
      <c r="C30" s="29" t="n">
        <v>0.5</v>
      </c>
      <c r="D30" s="29" t="n">
        <v>0.5</v>
      </c>
      <c r="E30" s="29" t="n">
        <v>0</v>
      </c>
      <c r="F30" s="29" t="n">
        <v>0</v>
      </c>
      <c r="G30" s="29" t="n">
        <v>0</v>
      </c>
      <c r="H30" s="29" t="n">
        <v>0</v>
      </c>
      <c r="I30" s="29" t="n">
        <v>0.5</v>
      </c>
      <c r="J30" s="29" t="n">
        <v>0.5</v>
      </c>
      <c r="K30" s="29" t="n">
        <v>1</v>
      </c>
      <c r="L30" s="29" t="n">
        <v>1</v>
      </c>
      <c r="M30" s="29" t="n">
        <v>1</v>
      </c>
      <c r="N30" s="29" t="n">
        <v>1</v>
      </c>
      <c r="O30" s="29" t="n">
        <v>1</v>
      </c>
      <c r="P30" s="29" t="n">
        <v>1</v>
      </c>
      <c r="Q30" s="29" t="n">
        <v>0</v>
      </c>
      <c r="R30" s="29" t="n">
        <v>0</v>
      </c>
      <c r="S30" s="29" t="s">
        <v>535</v>
      </c>
      <c r="T30" s="29" t="s">
        <v>535</v>
      </c>
      <c r="U30" s="29" t="n">
        <v>0</v>
      </c>
      <c r="V30" s="29" t="n">
        <v>0</v>
      </c>
      <c r="W30" s="29" t="s">
        <v>535</v>
      </c>
      <c r="X30" s="29" t="s">
        <v>535</v>
      </c>
      <c r="Y30" s="29" t="n">
        <v>0</v>
      </c>
      <c r="Z30" s="29" t="n">
        <v>0</v>
      </c>
      <c r="AA30" s="61" t="n">
        <v>0.5</v>
      </c>
      <c r="AB30" s="29" t="n">
        <v>0.5</v>
      </c>
      <c r="AC30" s="29" t="n">
        <v>0</v>
      </c>
      <c r="AD30" s="29" t="n">
        <v>0</v>
      </c>
      <c r="AE30" s="29" t="n">
        <v>1</v>
      </c>
      <c r="AF30" s="29" t="n">
        <v>1</v>
      </c>
      <c r="AG30" s="29" t="n">
        <v>1</v>
      </c>
      <c r="AH30" s="61" t="n">
        <v>1</v>
      </c>
    </row>
    <row r="31" customFormat="false" ht="12.75" hidden="false" customHeight="false" outlineLevel="0" collapsed="false">
      <c r="A31" s="18" t="s">
        <v>187</v>
      </c>
      <c r="B31" s="18" t="s">
        <v>188</v>
      </c>
      <c r="C31" s="29" t="n">
        <v>0</v>
      </c>
      <c r="D31" s="29" t="n">
        <v>0</v>
      </c>
      <c r="E31" s="29" t="n">
        <v>0</v>
      </c>
      <c r="F31" s="29" t="n">
        <v>0</v>
      </c>
      <c r="G31" s="29" t="n">
        <v>0</v>
      </c>
      <c r="H31" s="29" t="n">
        <v>0</v>
      </c>
      <c r="I31" s="29" t="n">
        <v>0</v>
      </c>
      <c r="J31" s="29" t="n">
        <v>0</v>
      </c>
      <c r="K31" s="29" t="n">
        <v>0.5</v>
      </c>
      <c r="L31" s="29" t="n">
        <v>0.5</v>
      </c>
      <c r="M31" s="29" t="n">
        <v>0</v>
      </c>
      <c r="N31" s="29" t="n">
        <v>0</v>
      </c>
      <c r="O31" s="29" t="n">
        <v>0</v>
      </c>
      <c r="P31" s="29" t="n">
        <v>0</v>
      </c>
      <c r="Q31" s="29" t="n">
        <v>0</v>
      </c>
      <c r="R31" s="29" t="n">
        <v>0</v>
      </c>
      <c r="S31" s="29" t="n">
        <v>1</v>
      </c>
      <c r="T31" s="29" t="n">
        <v>1</v>
      </c>
      <c r="U31" s="29" t="n">
        <v>0</v>
      </c>
      <c r="V31" s="29" t="n">
        <v>0</v>
      </c>
      <c r="W31" s="29" t="n">
        <v>1</v>
      </c>
      <c r="X31" s="29" t="n">
        <v>1</v>
      </c>
      <c r="Y31" s="29" t="n">
        <v>0</v>
      </c>
      <c r="Z31" s="29" t="n">
        <v>0</v>
      </c>
      <c r="AA31" s="29" t="s">
        <v>535</v>
      </c>
      <c r="AB31" s="29" t="n">
        <v>0</v>
      </c>
      <c r="AC31" s="29" t="n">
        <v>0</v>
      </c>
      <c r="AD31" s="29" t="n">
        <v>0</v>
      </c>
      <c r="AE31" s="29" t="s">
        <v>535</v>
      </c>
      <c r="AF31" s="29" t="s">
        <v>535</v>
      </c>
      <c r="AG31" s="29" t="s">
        <v>535</v>
      </c>
      <c r="AH31" s="29" t="s">
        <v>535</v>
      </c>
    </row>
    <row r="32" customFormat="false" ht="12.75" hidden="false" customHeight="false" outlineLevel="0" collapsed="false">
      <c r="A32" s="18" t="s">
        <v>197</v>
      </c>
      <c r="B32" s="18" t="s">
        <v>198</v>
      </c>
      <c r="C32" s="29" t="n">
        <v>1</v>
      </c>
      <c r="D32" s="29" t="n">
        <v>1</v>
      </c>
      <c r="E32" s="29" t="n">
        <v>0</v>
      </c>
      <c r="F32" s="29" t="n">
        <v>0</v>
      </c>
      <c r="G32" s="29" t="n">
        <v>1</v>
      </c>
      <c r="H32" s="29" t="n">
        <v>1</v>
      </c>
      <c r="I32" s="29" t="n">
        <v>1</v>
      </c>
      <c r="J32" s="29" t="n">
        <v>1</v>
      </c>
      <c r="K32" s="29" t="n">
        <v>1</v>
      </c>
      <c r="L32" s="29" t="n">
        <v>1</v>
      </c>
      <c r="M32" s="29" t="n">
        <v>1</v>
      </c>
      <c r="N32" s="29" t="n">
        <v>1</v>
      </c>
      <c r="O32" s="29" t="n">
        <v>1</v>
      </c>
      <c r="P32" s="29" t="n">
        <v>1</v>
      </c>
      <c r="Q32" s="29" t="n">
        <v>1</v>
      </c>
      <c r="R32" s="29" t="n">
        <v>1</v>
      </c>
      <c r="S32" s="29" t="n">
        <v>0.5</v>
      </c>
      <c r="T32" s="29" t="n">
        <v>1</v>
      </c>
      <c r="U32" s="29" t="n">
        <v>1</v>
      </c>
      <c r="V32" s="29" t="n">
        <v>1</v>
      </c>
      <c r="W32" s="29" t="n">
        <v>0</v>
      </c>
      <c r="X32" s="29" t="n">
        <v>0</v>
      </c>
      <c r="Y32" s="29" t="n">
        <v>1</v>
      </c>
      <c r="Z32" s="29" t="n">
        <v>1</v>
      </c>
      <c r="AA32" s="29" t="s">
        <v>535</v>
      </c>
      <c r="AB32" s="29" t="n">
        <v>1</v>
      </c>
      <c r="AC32" s="29" t="n">
        <v>0.5</v>
      </c>
      <c r="AD32" s="29" t="n">
        <v>0.5</v>
      </c>
      <c r="AE32" s="29" t="n">
        <v>0.5</v>
      </c>
      <c r="AF32" s="29" t="n">
        <v>0.5</v>
      </c>
      <c r="AG32" s="29" t="n">
        <v>1</v>
      </c>
      <c r="AH32" s="29" t="s">
        <v>535</v>
      </c>
    </row>
    <row r="33" customFormat="false" ht="12.75" hidden="false" customHeight="false" outlineLevel="0" collapsed="false">
      <c r="A33" s="18" t="s">
        <v>205</v>
      </c>
      <c r="B33" s="18" t="s">
        <v>206</v>
      </c>
      <c r="C33" s="29" t="n">
        <v>0</v>
      </c>
      <c r="D33" s="29" t="n">
        <v>0</v>
      </c>
      <c r="E33" s="29" t="n">
        <v>0</v>
      </c>
      <c r="F33" s="29" t="n">
        <v>0</v>
      </c>
      <c r="G33" s="29" t="n">
        <v>0</v>
      </c>
      <c r="H33" s="29" t="n">
        <v>0</v>
      </c>
      <c r="I33" s="29" t="n">
        <v>0</v>
      </c>
      <c r="J33" s="29" t="n">
        <v>0</v>
      </c>
      <c r="K33" s="29" t="n">
        <v>0.5</v>
      </c>
      <c r="L33" s="29" t="n">
        <v>0.5</v>
      </c>
      <c r="M33" s="29" t="n">
        <v>0</v>
      </c>
      <c r="N33" s="29" t="n">
        <v>0</v>
      </c>
      <c r="O33" s="29" t="n">
        <v>0</v>
      </c>
      <c r="P33" s="29" t="n">
        <v>0</v>
      </c>
      <c r="Q33" s="29" t="n">
        <v>0</v>
      </c>
      <c r="R33" s="29" t="n">
        <v>0</v>
      </c>
      <c r="S33" s="29" t="n">
        <v>1</v>
      </c>
      <c r="T33" s="29" t="n">
        <v>1</v>
      </c>
      <c r="U33" s="29" t="n">
        <v>0</v>
      </c>
      <c r="V33" s="29" t="n">
        <v>0</v>
      </c>
      <c r="W33" s="29" t="n">
        <v>0</v>
      </c>
      <c r="X33" s="29" t="n">
        <v>0</v>
      </c>
      <c r="Y33" s="29" t="n">
        <v>0</v>
      </c>
      <c r="Z33" s="29" t="n">
        <v>0</v>
      </c>
      <c r="AA33" s="61" t="n">
        <v>1</v>
      </c>
      <c r="AB33" s="29" t="n">
        <v>1</v>
      </c>
      <c r="AC33" s="29" t="n">
        <v>0</v>
      </c>
      <c r="AD33" s="29" t="n">
        <v>0</v>
      </c>
      <c r="AE33" s="29" t="n">
        <v>0</v>
      </c>
      <c r="AF33" s="29" t="n">
        <v>1</v>
      </c>
      <c r="AG33" s="29" t="n">
        <v>1</v>
      </c>
      <c r="AH33" s="61" t="n">
        <v>1</v>
      </c>
    </row>
    <row r="34" customFormat="false" ht="12.75" hidden="false" customHeight="false" outlineLevel="0" collapsed="false">
      <c r="A34" s="18" t="s">
        <v>211</v>
      </c>
      <c r="B34" s="18" t="s">
        <v>212</v>
      </c>
      <c r="C34" s="29" t="n">
        <v>0</v>
      </c>
      <c r="D34" s="29" t="n">
        <v>0</v>
      </c>
      <c r="E34" s="29" t="n">
        <v>0</v>
      </c>
      <c r="F34" s="29" t="n">
        <v>0</v>
      </c>
      <c r="G34" s="29" t="n">
        <v>0</v>
      </c>
      <c r="H34" s="29" t="n">
        <v>0</v>
      </c>
      <c r="I34" s="29" t="n">
        <v>0</v>
      </c>
      <c r="J34" s="29" t="n">
        <v>0</v>
      </c>
      <c r="K34" s="29" t="n">
        <v>0.5</v>
      </c>
      <c r="L34" s="29" t="n">
        <v>0.5</v>
      </c>
      <c r="M34" s="29" t="n">
        <v>0</v>
      </c>
      <c r="N34" s="29" t="n">
        <v>0</v>
      </c>
      <c r="O34" s="29" t="n">
        <v>0</v>
      </c>
      <c r="P34" s="29" t="n">
        <v>0</v>
      </c>
      <c r="Q34" s="29" t="n">
        <v>0</v>
      </c>
      <c r="R34" s="29" t="n">
        <v>0</v>
      </c>
      <c r="S34" s="29" t="n">
        <v>0</v>
      </c>
      <c r="T34" s="29" t="n">
        <v>0</v>
      </c>
      <c r="U34" s="29" t="n">
        <v>0</v>
      </c>
      <c r="V34" s="29" t="n">
        <v>0</v>
      </c>
      <c r="W34" s="29" t="n">
        <v>0</v>
      </c>
      <c r="X34" s="29" t="n">
        <v>0</v>
      </c>
      <c r="Y34" s="29" t="n">
        <v>0</v>
      </c>
      <c r="Z34" s="29" t="n">
        <v>0</v>
      </c>
      <c r="AA34" s="61" t="n">
        <v>0</v>
      </c>
      <c r="AB34" s="29" t="n">
        <v>0</v>
      </c>
      <c r="AC34" s="29" t="n">
        <v>0</v>
      </c>
      <c r="AD34" s="29" t="n">
        <v>0</v>
      </c>
      <c r="AE34" s="29" t="n">
        <v>0</v>
      </c>
      <c r="AF34" s="29" t="n">
        <v>0</v>
      </c>
      <c r="AG34" s="29" t="n">
        <v>0</v>
      </c>
      <c r="AH34" s="61" t="n">
        <v>0</v>
      </c>
    </row>
    <row r="35" customFormat="false" ht="12.75" hidden="false" customHeight="false" outlineLevel="0" collapsed="false">
      <c r="A35" s="18" t="s">
        <v>216</v>
      </c>
      <c r="B35" s="18" t="s">
        <v>217</v>
      </c>
      <c r="C35" s="29" t="s">
        <v>535</v>
      </c>
      <c r="D35" s="29" t="s">
        <v>535</v>
      </c>
      <c r="E35" s="29" t="s">
        <v>535</v>
      </c>
      <c r="F35" s="29" t="s">
        <v>535</v>
      </c>
      <c r="G35" s="29" t="n">
        <v>0</v>
      </c>
      <c r="H35" s="29" t="n">
        <v>0</v>
      </c>
      <c r="I35" s="29" t="s">
        <v>535</v>
      </c>
      <c r="J35" s="29" t="s">
        <v>535</v>
      </c>
      <c r="K35" s="29" t="s">
        <v>535</v>
      </c>
      <c r="L35" s="29" t="s">
        <v>535</v>
      </c>
      <c r="M35" s="29" t="n">
        <v>0</v>
      </c>
      <c r="N35" s="29" t="n">
        <v>0</v>
      </c>
      <c r="O35" s="29" t="n">
        <v>0</v>
      </c>
      <c r="P35" s="29" t="n">
        <v>0</v>
      </c>
      <c r="Q35" s="29" t="s">
        <v>535</v>
      </c>
      <c r="R35" s="29" t="s">
        <v>535</v>
      </c>
      <c r="S35" s="29" t="n">
        <v>0</v>
      </c>
      <c r="T35" s="29" t="n">
        <v>0</v>
      </c>
      <c r="U35" s="29" t="n">
        <v>0</v>
      </c>
      <c r="V35" s="29" t="n">
        <v>0</v>
      </c>
      <c r="W35" s="29" t="n">
        <v>0</v>
      </c>
      <c r="X35" s="29" t="n">
        <v>0</v>
      </c>
      <c r="Y35" s="29" t="n">
        <v>0</v>
      </c>
      <c r="Z35" s="29" t="n">
        <v>0</v>
      </c>
      <c r="AA35" s="61" t="n">
        <v>0</v>
      </c>
      <c r="AB35" s="29" t="n">
        <v>0</v>
      </c>
      <c r="AC35" s="29" t="n">
        <v>0</v>
      </c>
      <c r="AD35" s="29" t="n">
        <v>0</v>
      </c>
      <c r="AE35" s="29" t="n">
        <v>0</v>
      </c>
      <c r="AF35" s="29" t="n">
        <v>0</v>
      </c>
      <c r="AG35" s="29" t="n">
        <v>0</v>
      </c>
      <c r="AH35" s="61" t="n">
        <v>0</v>
      </c>
    </row>
    <row r="36" customFormat="false" ht="12.75" hidden="false" customHeight="false" outlineLevel="0" collapsed="false">
      <c r="A36" s="18" t="s">
        <v>220</v>
      </c>
      <c r="B36" s="18" t="s">
        <v>221</v>
      </c>
      <c r="C36" s="29" t="n">
        <v>0</v>
      </c>
      <c r="D36" s="29" t="n">
        <v>0</v>
      </c>
      <c r="E36" s="29" t="n">
        <v>0</v>
      </c>
      <c r="F36" s="29" t="n">
        <v>0</v>
      </c>
      <c r="G36" s="29" t="n">
        <v>0</v>
      </c>
      <c r="H36" s="29" t="n">
        <v>0</v>
      </c>
      <c r="I36" s="29" t="n">
        <v>0</v>
      </c>
      <c r="J36" s="29" t="n">
        <v>0</v>
      </c>
      <c r="K36" s="29" t="n">
        <v>0</v>
      </c>
      <c r="L36" s="29" t="n">
        <v>0</v>
      </c>
      <c r="M36" s="29" t="n">
        <v>0</v>
      </c>
      <c r="N36" s="29" t="n">
        <v>0</v>
      </c>
      <c r="O36" s="29" t="n">
        <v>0</v>
      </c>
      <c r="P36" s="29" t="n">
        <v>0</v>
      </c>
      <c r="Q36" s="29" t="n">
        <v>0.5</v>
      </c>
      <c r="R36" s="29" t="n">
        <v>0.5</v>
      </c>
      <c r="S36" s="29" t="n">
        <v>0.5</v>
      </c>
      <c r="T36" s="29" t="n">
        <v>0.5</v>
      </c>
      <c r="U36" s="29" t="n">
        <v>0</v>
      </c>
      <c r="V36" s="29" t="n">
        <v>0</v>
      </c>
      <c r="W36" s="29" t="n">
        <v>0</v>
      </c>
      <c r="X36" s="29" t="n">
        <v>0</v>
      </c>
      <c r="Y36" s="29" t="n">
        <v>0</v>
      </c>
      <c r="Z36" s="29" t="n">
        <v>0</v>
      </c>
      <c r="AA36" s="29" t="s">
        <v>535</v>
      </c>
      <c r="AB36" s="29" t="n">
        <v>0</v>
      </c>
      <c r="AC36" s="29" t="n">
        <v>0.5</v>
      </c>
      <c r="AD36" s="29" t="n">
        <v>1</v>
      </c>
      <c r="AE36" s="29" t="n">
        <v>0.5</v>
      </c>
      <c r="AF36" s="29" t="n">
        <v>1</v>
      </c>
      <c r="AG36" s="29" t="n">
        <v>1</v>
      </c>
      <c r="AH36" s="29" t="s">
        <v>535</v>
      </c>
    </row>
    <row r="37" customFormat="false" ht="12.75" hidden="false" customHeight="false" outlineLevel="0" collapsed="false">
      <c r="A37" s="18" t="s">
        <v>228</v>
      </c>
      <c r="B37" s="18" t="s">
        <v>229</v>
      </c>
      <c r="C37" s="29" t="s">
        <v>535</v>
      </c>
      <c r="D37" s="29" t="n">
        <v>1</v>
      </c>
      <c r="E37" s="29" t="s">
        <v>535</v>
      </c>
      <c r="F37" s="29" t="n">
        <v>0.5</v>
      </c>
      <c r="G37" s="29" t="s">
        <v>535</v>
      </c>
      <c r="H37" s="29" t="n">
        <v>1</v>
      </c>
      <c r="I37" s="29" t="s">
        <v>535</v>
      </c>
      <c r="J37" s="29" t="n">
        <v>1</v>
      </c>
      <c r="K37" s="29" t="s">
        <v>535</v>
      </c>
      <c r="L37" s="29" t="n">
        <v>1</v>
      </c>
      <c r="M37" s="29" t="s">
        <v>535</v>
      </c>
      <c r="N37" s="29" t="n">
        <v>0.5</v>
      </c>
      <c r="O37" s="29" t="s">
        <v>535</v>
      </c>
      <c r="P37" s="29" t="n">
        <v>1</v>
      </c>
      <c r="Q37" s="29" t="s">
        <v>535</v>
      </c>
      <c r="R37" s="29" t="s">
        <v>535</v>
      </c>
      <c r="S37" s="29" t="s">
        <v>535</v>
      </c>
      <c r="T37" s="29" t="n">
        <v>1</v>
      </c>
      <c r="U37" s="29" t="s">
        <v>535</v>
      </c>
      <c r="V37" s="29" t="n">
        <v>1</v>
      </c>
      <c r="W37" s="29" t="s">
        <v>535</v>
      </c>
      <c r="X37" s="29" t="n">
        <v>1</v>
      </c>
      <c r="Y37" s="29" t="s">
        <v>535</v>
      </c>
      <c r="Z37" s="29" t="n">
        <v>0.5</v>
      </c>
      <c r="AA37" s="29" t="s">
        <v>535</v>
      </c>
      <c r="AB37" s="29" t="n">
        <v>1</v>
      </c>
      <c r="AC37" s="29" t="s">
        <v>535</v>
      </c>
      <c r="AD37" s="29" t="n">
        <v>1</v>
      </c>
      <c r="AE37" s="29" t="s">
        <v>535</v>
      </c>
      <c r="AF37" s="29" t="n">
        <v>1</v>
      </c>
      <c r="AG37" s="29" t="s">
        <v>535</v>
      </c>
      <c r="AH37" s="29" t="s">
        <v>535</v>
      </c>
    </row>
    <row r="38" customFormat="false" ht="12.75" hidden="false" customHeight="false" outlineLevel="0" collapsed="false">
      <c r="A38" s="18" t="s">
        <v>236</v>
      </c>
      <c r="B38" s="18" t="s">
        <v>237</v>
      </c>
      <c r="C38" s="29" t="n">
        <v>1</v>
      </c>
      <c r="D38" s="29" t="n">
        <v>1</v>
      </c>
      <c r="E38" s="29" t="n">
        <v>0.5</v>
      </c>
      <c r="F38" s="29" t="n">
        <v>0.5</v>
      </c>
      <c r="G38" s="29" t="n">
        <v>0.5</v>
      </c>
      <c r="H38" s="29" t="n">
        <v>0.5</v>
      </c>
      <c r="I38" s="29" t="n">
        <v>0.5</v>
      </c>
      <c r="J38" s="29" t="n">
        <v>0.5</v>
      </c>
      <c r="K38" s="29" t="n">
        <v>0.5</v>
      </c>
      <c r="L38" s="29" t="n">
        <v>0.5</v>
      </c>
      <c r="M38" s="29" t="n">
        <v>0</v>
      </c>
      <c r="N38" s="29" t="n">
        <v>0</v>
      </c>
      <c r="O38" s="29" t="n">
        <v>0.5</v>
      </c>
      <c r="P38" s="29" t="n">
        <v>0.5</v>
      </c>
      <c r="Q38" s="29" t="n">
        <v>0</v>
      </c>
      <c r="R38" s="29" t="n">
        <v>0</v>
      </c>
      <c r="S38" s="29" t="n">
        <v>0.5</v>
      </c>
      <c r="T38" s="29" t="n">
        <v>0.5</v>
      </c>
      <c r="U38" s="29" t="n">
        <v>0</v>
      </c>
      <c r="V38" s="29" t="n">
        <v>0</v>
      </c>
      <c r="W38" s="29" t="n">
        <v>1</v>
      </c>
      <c r="X38" s="29" t="n">
        <v>1</v>
      </c>
      <c r="Y38" s="29" t="n">
        <v>0.5</v>
      </c>
      <c r="Z38" s="29" t="n">
        <v>0.5</v>
      </c>
      <c r="AA38" s="29" t="s">
        <v>535</v>
      </c>
      <c r="AB38" s="29" t="s">
        <v>535</v>
      </c>
      <c r="AC38" s="29" t="n">
        <v>0</v>
      </c>
      <c r="AD38" s="29" t="n">
        <v>0</v>
      </c>
      <c r="AE38" s="29" t="n">
        <v>1</v>
      </c>
      <c r="AF38" s="29" t="n">
        <v>1</v>
      </c>
      <c r="AG38" s="29" t="n">
        <v>0</v>
      </c>
      <c r="AH38" s="29" t="s">
        <v>535</v>
      </c>
    </row>
    <row r="39" customFormat="false" ht="12.75" hidden="false" customHeight="false" outlineLevel="0" collapsed="false">
      <c r="A39" s="18" t="s">
        <v>240</v>
      </c>
      <c r="B39" s="18" t="s">
        <v>241</v>
      </c>
      <c r="C39" s="29" t="n">
        <v>1</v>
      </c>
      <c r="D39" s="29" t="n">
        <v>1</v>
      </c>
      <c r="E39" s="29" t="n">
        <v>1</v>
      </c>
      <c r="F39" s="29" t="n">
        <v>0.5</v>
      </c>
      <c r="G39" s="29" t="n">
        <v>1</v>
      </c>
      <c r="H39" s="29" t="n">
        <v>1</v>
      </c>
      <c r="I39" s="29" t="n">
        <v>1</v>
      </c>
      <c r="J39" s="29" t="n">
        <v>1</v>
      </c>
      <c r="K39" s="29" t="n">
        <v>1</v>
      </c>
      <c r="L39" s="29" t="n">
        <v>0.5</v>
      </c>
      <c r="M39" s="29" t="n">
        <v>0</v>
      </c>
      <c r="N39" s="29" t="n">
        <v>0</v>
      </c>
      <c r="O39" s="29" t="n">
        <v>1</v>
      </c>
      <c r="P39" s="29" t="n">
        <v>1</v>
      </c>
      <c r="Q39" s="29" t="n">
        <v>1</v>
      </c>
      <c r="R39" s="29" t="n">
        <v>1</v>
      </c>
      <c r="S39" s="29" t="n">
        <v>1</v>
      </c>
      <c r="T39" s="29" t="n">
        <v>1</v>
      </c>
      <c r="U39" s="29" t="n">
        <v>1</v>
      </c>
      <c r="V39" s="29" t="n">
        <v>1</v>
      </c>
      <c r="W39" s="29" t="n">
        <v>1</v>
      </c>
      <c r="X39" s="29" t="n">
        <v>1</v>
      </c>
      <c r="Y39" s="29" t="n">
        <v>0.5</v>
      </c>
      <c r="Z39" s="29" t="n">
        <v>0.5</v>
      </c>
      <c r="AA39" s="29" t="s">
        <v>535</v>
      </c>
      <c r="AB39" s="29" t="n">
        <v>1</v>
      </c>
      <c r="AC39" s="29" t="s">
        <v>535</v>
      </c>
      <c r="AD39" s="29" t="s">
        <v>535</v>
      </c>
      <c r="AE39" s="29" t="s">
        <v>535</v>
      </c>
      <c r="AF39" s="29" t="s">
        <v>535</v>
      </c>
      <c r="AG39" s="29" t="n">
        <v>1</v>
      </c>
      <c r="AH39" s="29" t="s">
        <v>535</v>
      </c>
    </row>
    <row r="40" customFormat="false" ht="12.75" hidden="false" customHeight="false" outlineLevel="0" collapsed="false">
      <c r="A40" s="18" t="s">
        <v>247</v>
      </c>
      <c r="B40" s="18" t="s">
        <v>248</v>
      </c>
      <c r="C40" s="29" t="n">
        <v>1</v>
      </c>
      <c r="D40" s="29" t="n">
        <v>1</v>
      </c>
      <c r="E40" s="29" t="n">
        <v>0</v>
      </c>
      <c r="F40" s="29" t="n">
        <v>0</v>
      </c>
      <c r="G40" s="29" t="n">
        <v>0</v>
      </c>
      <c r="H40" s="29" t="n">
        <v>0</v>
      </c>
      <c r="I40" s="29" t="n">
        <v>0.5</v>
      </c>
      <c r="J40" s="29" t="n">
        <v>0.5</v>
      </c>
      <c r="K40" s="29" t="n">
        <v>1</v>
      </c>
      <c r="L40" s="29" t="n">
        <v>1</v>
      </c>
      <c r="M40" s="29" t="n">
        <v>1</v>
      </c>
      <c r="N40" s="29" t="n">
        <v>1</v>
      </c>
      <c r="O40" s="29" t="n">
        <v>1</v>
      </c>
      <c r="P40" s="29" t="n">
        <v>1</v>
      </c>
      <c r="Q40" s="29" t="n">
        <v>0</v>
      </c>
      <c r="R40" s="29" t="n">
        <v>0</v>
      </c>
      <c r="S40" s="29" t="n">
        <v>0.5</v>
      </c>
      <c r="T40" s="29" t="n">
        <v>0.5</v>
      </c>
      <c r="U40" s="29" t="n">
        <v>0.5</v>
      </c>
      <c r="V40" s="29" t="n">
        <v>0.5</v>
      </c>
      <c r="W40" s="29" t="n">
        <v>0.5</v>
      </c>
      <c r="X40" s="29" t="n">
        <v>0.5</v>
      </c>
      <c r="Y40" s="29" t="n">
        <v>1</v>
      </c>
      <c r="Z40" s="29" t="n">
        <v>1</v>
      </c>
      <c r="AA40" s="29" t="s">
        <v>535</v>
      </c>
      <c r="AB40" s="29" t="n">
        <v>1</v>
      </c>
      <c r="AC40" s="29" t="n">
        <v>0</v>
      </c>
      <c r="AD40" s="29" t="n">
        <v>0</v>
      </c>
      <c r="AE40" s="29" t="n">
        <v>1</v>
      </c>
      <c r="AF40" s="29" t="n">
        <v>1</v>
      </c>
      <c r="AG40" s="29" t="n">
        <v>1</v>
      </c>
      <c r="AH40" s="29" t="s">
        <v>535</v>
      </c>
    </row>
    <row r="41" customFormat="false" ht="12.75" hidden="false" customHeight="false" outlineLevel="0" collapsed="false">
      <c r="A41" s="18" t="s">
        <v>252</v>
      </c>
      <c r="B41" s="18" t="s">
        <v>253</v>
      </c>
      <c r="C41" s="29" t="n">
        <v>1</v>
      </c>
      <c r="D41" s="29" t="n">
        <v>1</v>
      </c>
      <c r="E41" s="29" t="n">
        <v>0.5</v>
      </c>
      <c r="F41" s="29" t="n">
        <v>0.5</v>
      </c>
      <c r="G41" s="29" t="n">
        <v>1</v>
      </c>
      <c r="H41" s="29" t="n">
        <v>0.5</v>
      </c>
      <c r="I41" s="29" t="n">
        <v>1</v>
      </c>
      <c r="J41" s="29" t="n">
        <v>1</v>
      </c>
      <c r="K41" s="29" t="n">
        <v>0.5</v>
      </c>
      <c r="L41" s="29" t="n">
        <v>0.5</v>
      </c>
      <c r="M41" s="29" t="n">
        <v>1</v>
      </c>
      <c r="N41" s="29" t="n">
        <v>1</v>
      </c>
      <c r="O41" s="29" t="n">
        <v>1</v>
      </c>
      <c r="P41" s="29" t="n">
        <v>1</v>
      </c>
      <c r="Q41" s="29" t="n">
        <v>0.5</v>
      </c>
      <c r="R41" s="29" t="n">
        <v>0.5</v>
      </c>
      <c r="S41" s="29" t="n">
        <v>0.5</v>
      </c>
      <c r="T41" s="29" t="n">
        <v>0.5</v>
      </c>
      <c r="U41" s="29" t="n">
        <v>1</v>
      </c>
      <c r="V41" s="29" t="n">
        <v>1</v>
      </c>
      <c r="W41" s="29" t="n">
        <v>1</v>
      </c>
      <c r="X41" s="29" t="n">
        <v>1</v>
      </c>
      <c r="Y41" s="29" t="n">
        <v>1</v>
      </c>
      <c r="Z41" s="29" t="n">
        <v>1</v>
      </c>
      <c r="AA41" s="29" t="s">
        <v>535</v>
      </c>
      <c r="AB41" s="29" t="n">
        <v>0.5</v>
      </c>
      <c r="AC41" s="29" t="n">
        <v>1</v>
      </c>
      <c r="AD41" s="29" t="n">
        <v>1</v>
      </c>
      <c r="AE41" s="29" t="n">
        <v>1</v>
      </c>
      <c r="AF41" s="29" t="n">
        <v>1</v>
      </c>
      <c r="AG41" s="29" t="n">
        <v>1</v>
      </c>
      <c r="AH41" s="29" t="s">
        <v>535</v>
      </c>
    </row>
    <row r="42" customFormat="false" ht="12.75" hidden="false" customHeight="false" outlineLevel="0" collapsed="false">
      <c r="A42" s="18" t="s">
        <v>258</v>
      </c>
      <c r="B42" s="18" t="s">
        <v>259</v>
      </c>
      <c r="C42" s="29" t="n">
        <v>0</v>
      </c>
      <c r="D42" s="29" t="n">
        <v>0</v>
      </c>
      <c r="E42" s="29" t="s">
        <v>535</v>
      </c>
      <c r="F42" s="29" t="s">
        <v>535</v>
      </c>
      <c r="G42" s="29" t="n">
        <v>0</v>
      </c>
      <c r="H42" s="29" t="n">
        <v>0</v>
      </c>
      <c r="I42" s="29" t="n">
        <v>0</v>
      </c>
      <c r="J42" s="29" t="n">
        <v>0</v>
      </c>
      <c r="K42" s="29" t="n">
        <v>0</v>
      </c>
      <c r="L42" s="29" t="n">
        <v>0</v>
      </c>
      <c r="M42" s="29" t="s">
        <v>535</v>
      </c>
      <c r="N42" s="29" t="s">
        <v>535</v>
      </c>
      <c r="O42" s="29" t="s">
        <v>535</v>
      </c>
      <c r="P42" s="29" t="s">
        <v>535</v>
      </c>
      <c r="Q42" s="29" t="s">
        <v>535</v>
      </c>
      <c r="R42" s="29" t="s">
        <v>535</v>
      </c>
      <c r="S42" s="29" t="s">
        <v>535</v>
      </c>
      <c r="T42" s="29" t="s">
        <v>535</v>
      </c>
      <c r="U42" s="29" t="n">
        <v>1</v>
      </c>
      <c r="V42" s="29" t="n">
        <v>0</v>
      </c>
      <c r="W42" s="29" t="n">
        <v>1</v>
      </c>
      <c r="X42" s="29" t="s">
        <v>535</v>
      </c>
      <c r="Y42" s="29" t="s">
        <v>535</v>
      </c>
      <c r="Z42" s="29" t="s">
        <v>535</v>
      </c>
      <c r="AA42" s="29" t="s">
        <v>535</v>
      </c>
      <c r="AB42" s="29" t="s">
        <v>535</v>
      </c>
      <c r="AC42" s="29" t="s">
        <v>535</v>
      </c>
      <c r="AD42" s="29" t="s">
        <v>535</v>
      </c>
      <c r="AE42" s="29" t="n">
        <v>0.5</v>
      </c>
      <c r="AF42" s="29" t="s">
        <v>535</v>
      </c>
      <c r="AG42" s="29" t="s">
        <v>535</v>
      </c>
      <c r="AH42" s="29" t="s">
        <v>535</v>
      </c>
    </row>
    <row r="43" customFormat="false" ht="12.75" hidden="false" customHeight="false" outlineLevel="0" collapsed="false">
      <c r="A43" s="18" t="s">
        <v>268</v>
      </c>
      <c r="B43" s="18" t="s">
        <v>269</v>
      </c>
      <c r="C43" s="29" t="n">
        <v>1</v>
      </c>
      <c r="D43" s="29" t="n">
        <v>0.5</v>
      </c>
      <c r="E43" s="29" t="n">
        <v>0.5</v>
      </c>
      <c r="F43" s="29" t="n">
        <v>1</v>
      </c>
      <c r="G43" s="29" t="n">
        <v>0</v>
      </c>
      <c r="H43" s="29" t="n">
        <v>0</v>
      </c>
      <c r="I43" s="29" t="n">
        <v>0.5</v>
      </c>
      <c r="J43" s="29" t="n">
        <v>0.5</v>
      </c>
      <c r="K43" s="29" t="n">
        <v>1</v>
      </c>
      <c r="L43" s="29" t="n">
        <v>0.5</v>
      </c>
      <c r="M43" s="29" t="n">
        <v>0</v>
      </c>
      <c r="N43" s="29" t="n">
        <v>0</v>
      </c>
      <c r="O43" s="29" t="n">
        <v>0.5</v>
      </c>
      <c r="P43" s="29" t="n">
        <v>0</v>
      </c>
      <c r="Q43" s="29" t="n">
        <v>1</v>
      </c>
      <c r="R43" s="29" t="n">
        <v>0.5</v>
      </c>
      <c r="S43" s="29" t="n">
        <v>1</v>
      </c>
      <c r="T43" s="29" t="n">
        <v>0.5</v>
      </c>
      <c r="U43" s="29" t="n">
        <v>0.5</v>
      </c>
      <c r="V43" s="29" t="n">
        <v>0</v>
      </c>
      <c r="W43" s="29" t="n">
        <v>0</v>
      </c>
      <c r="X43" s="29" t="n">
        <v>0</v>
      </c>
      <c r="Y43" s="29" t="n">
        <v>0</v>
      </c>
      <c r="Z43" s="29" t="n">
        <v>0</v>
      </c>
      <c r="AA43" s="29" t="s">
        <v>535</v>
      </c>
      <c r="AB43" s="29" t="n">
        <v>0</v>
      </c>
      <c r="AC43" s="29" t="s">
        <v>535</v>
      </c>
      <c r="AD43" s="29" t="s">
        <v>535</v>
      </c>
      <c r="AE43" s="29" t="n">
        <v>0.5</v>
      </c>
      <c r="AF43" s="29" t="n">
        <v>1</v>
      </c>
      <c r="AG43" s="29" t="n">
        <v>0.5</v>
      </c>
      <c r="AH43" s="29" t="s">
        <v>535</v>
      </c>
    </row>
    <row r="44" customFormat="false" ht="12.75" hidden="false" customHeight="false" outlineLevel="0" collapsed="false">
      <c r="A44" s="18" t="s">
        <v>274</v>
      </c>
      <c r="B44" s="18" t="s">
        <v>275</v>
      </c>
      <c r="C44" s="29" t="n">
        <v>1</v>
      </c>
      <c r="D44" s="29" t="s">
        <v>535</v>
      </c>
      <c r="E44" s="29" t="n">
        <v>0</v>
      </c>
      <c r="F44" s="29" t="s">
        <v>535</v>
      </c>
      <c r="G44" s="29" t="n">
        <v>0.5</v>
      </c>
      <c r="H44" s="29" t="s">
        <v>535</v>
      </c>
      <c r="I44" s="29" t="n">
        <v>1</v>
      </c>
      <c r="J44" s="29" t="s">
        <v>535</v>
      </c>
      <c r="K44" s="29" t="n">
        <v>1</v>
      </c>
      <c r="L44" s="29" t="s">
        <v>535</v>
      </c>
      <c r="M44" s="29" t="n">
        <v>0</v>
      </c>
      <c r="N44" s="29" t="s">
        <v>535</v>
      </c>
      <c r="O44" s="29" t="n">
        <v>0.5</v>
      </c>
      <c r="P44" s="29" t="s">
        <v>535</v>
      </c>
      <c r="Q44" s="29" t="n">
        <v>0.5</v>
      </c>
      <c r="R44" s="29" t="s">
        <v>535</v>
      </c>
      <c r="S44" s="29" t="n">
        <v>0.5</v>
      </c>
      <c r="T44" s="29" t="s">
        <v>535</v>
      </c>
      <c r="U44" s="29" t="n">
        <v>0</v>
      </c>
      <c r="V44" s="29" t="s">
        <v>535</v>
      </c>
      <c r="W44" s="29" t="n">
        <v>0</v>
      </c>
      <c r="X44" s="29" t="s">
        <v>535</v>
      </c>
      <c r="Y44" s="29" t="n">
        <v>1</v>
      </c>
      <c r="Z44" s="29" t="s">
        <v>535</v>
      </c>
      <c r="AA44" s="29" t="s">
        <v>535</v>
      </c>
      <c r="AB44" s="29" t="s">
        <v>535</v>
      </c>
      <c r="AC44" s="29" t="s">
        <v>535</v>
      </c>
      <c r="AD44" s="29" t="s">
        <v>535</v>
      </c>
      <c r="AE44" s="29" t="s">
        <v>535</v>
      </c>
      <c r="AF44" s="29" t="s">
        <v>535</v>
      </c>
      <c r="AG44" s="29" t="n">
        <v>1</v>
      </c>
      <c r="AH44" s="29" t="s">
        <v>535</v>
      </c>
    </row>
    <row r="45" customFormat="false" ht="12.75" hidden="false" customHeight="false" outlineLevel="0" collapsed="false">
      <c r="A45" s="18" t="s">
        <v>282</v>
      </c>
      <c r="B45" s="18" t="s">
        <v>283</v>
      </c>
      <c r="C45" s="29" t="n">
        <v>0.5</v>
      </c>
      <c r="D45" s="29" t="n">
        <v>0</v>
      </c>
      <c r="E45" s="29" t="n">
        <v>0</v>
      </c>
      <c r="F45" s="29" t="n">
        <v>0</v>
      </c>
      <c r="G45" s="29" t="n">
        <v>1</v>
      </c>
      <c r="H45" s="29" t="n">
        <v>0.5</v>
      </c>
      <c r="I45" s="29" t="n">
        <v>0.5</v>
      </c>
      <c r="J45" s="29" t="n">
        <v>0</v>
      </c>
      <c r="K45" s="29" t="n">
        <v>1</v>
      </c>
      <c r="L45" s="29" t="n">
        <v>0.5</v>
      </c>
      <c r="M45" s="29" t="n">
        <v>1</v>
      </c>
      <c r="N45" s="29" t="n">
        <v>1</v>
      </c>
      <c r="O45" s="29" t="n">
        <v>1</v>
      </c>
      <c r="P45" s="29" t="n">
        <v>1</v>
      </c>
      <c r="Q45" s="29" t="n">
        <v>1</v>
      </c>
      <c r="R45" s="29" t="n">
        <v>1</v>
      </c>
      <c r="S45" s="29" t="n">
        <v>0.5</v>
      </c>
      <c r="T45" s="29" t="n">
        <v>0.5</v>
      </c>
      <c r="U45" s="29" t="n">
        <v>1</v>
      </c>
      <c r="V45" s="29" t="n">
        <v>1</v>
      </c>
      <c r="W45" s="29" t="n">
        <v>1</v>
      </c>
      <c r="X45" s="29" t="n">
        <v>1</v>
      </c>
      <c r="Y45" s="29" t="n">
        <v>0</v>
      </c>
      <c r="Z45" s="29" t="n">
        <v>0</v>
      </c>
      <c r="AA45" s="29" t="s">
        <v>535</v>
      </c>
      <c r="AB45" s="29" t="n">
        <v>1</v>
      </c>
      <c r="AC45" s="29" t="n">
        <v>0</v>
      </c>
      <c r="AD45" s="29" t="n">
        <v>1</v>
      </c>
      <c r="AE45" s="29" t="n">
        <v>0</v>
      </c>
      <c r="AF45" s="29" t="n">
        <v>1</v>
      </c>
      <c r="AG45" s="29" t="n">
        <v>1</v>
      </c>
      <c r="AH45" s="29" t="s">
        <v>535</v>
      </c>
    </row>
    <row r="46" customFormat="false" ht="12.75" hidden="false" customHeight="false" outlineLevel="0" collapsed="false">
      <c r="A46" s="18" t="s">
        <v>292</v>
      </c>
      <c r="B46" s="18" t="s">
        <v>293</v>
      </c>
      <c r="C46" s="29" t="n">
        <v>0</v>
      </c>
      <c r="D46" s="29" t="n">
        <v>0</v>
      </c>
      <c r="E46" s="29" t="n">
        <v>0</v>
      </c>
      <c r="F46" s="29" t="n">
        <v>0</v>
      </c>
      <c r="G46" s="29" t="n">
        <v>0</v>
      </c>
      <c r="H46" s="29" t="n">
        <v>0</v>
      </c>
      <c r="I46" s="29" t="n">
        <v>0</v>
      </c>
      <c r="J46" s="29" t="n">
        <v>0</v>
      </c>
      <c r="K46" s="29" t="n">
        <v>0</v>
      </c>
      <c r="L46" s="29" t="n">
        <v>0</v>
      </c>
      <c r="M46" s="29" t="n">
        <v>0</v>
      </c>
      <c r="N46" s="29" t="n">
        <v>0</v>
      </c>
      <c r="O46" s="29" t="n">
        <v>0</v>
      </c>
      <c r="P46" s="29" t="n">
        <v>0</v>
      </c>
      <c r="Q46" s="29" t="s">
        <v>535</v>
      </c>
      <c r="R46" s="29" t="s">
        <v>535</v>
      </c>
      <c r="S46" s="29" t="s">
        <v>535</v>
      </c>
      <c r="T46" s="29" t="s">
        <v>535</v>
      </c>
      <c r="U46" s="29" t="s">
        <v>535</v>
      </c>
      <c r="V46" s="29" t="s">
        <v>535</v>
      </c>
      <c r="W46" s="29" t="s">
        <v>535</v>
      </c>
      <c r="X46" s="29" t="s">
        <v>535</v>
      </c>
      <c r="Y46" s="29" t="n">
        <v>0.5</v>
      </c>
      <c r="Z46" s="29" t="n">
        <v>0.5</v>
      </c>
      <c r="AA46" s="29" t="s">
        <v>535</v>
      </c>
      <c r="AB46" s="29" t="n">
        <v>0</v>
      </c>
      <c r="AC46" s="29" t="s">
        <v>535</v>
      </c>
      <c r="AD46" s="29" t="s">
        <v>535</v>
      </c>
      <c r="AE46" s="29" t="s">
        <v>535</v>
      </c>
      <c r="AF46" s="29" t="s">
        <v>535</v>
      </c>
      <c r="AG46" s="29" t="n">
        <v>0</v>
      </c>
      <c r="AH46" s="29" t="s">
        <v>535</v>
      </c>
    </row>
    <row r="47" customFormat="false" ht="12.75" hidden="false" customHeight="false" outlineLevel="0" collapsed="false">
      <c r="A47" s="18" t="s">
        <v>298</v>
      </c>
      <c r="B47" s="18" t="s">
        <v>299</v>
      </c>
      <c r="C47" s="29" t="n">
        <v>1</v>
      </c>
      <c r="D47" s="29" t="n">
        <v>0.5</v>
      </c>
      <c r="E47" s="29" t="n">
        <v>0</v>
      </c>
      <c r="F47" s="29" t="n">
        <v>0</v>
      </c>
      <c r="G47" s="29" t="n">
        <v>0</v>
      </c>
      <c r="H47" s="29" t="n">
        <v>0</v>
      </c>
      <c r="I47" s="29" t="n">
        <v>0.5</v>
      </c>
      <c r="J47" s="29" t="n">
        <v>0.5</v>
      </c>
      <c r="K47" s="29" t="n">
        <v>0.5</v>
      </c>
      <c r="L47" s="29" t="n">
        <v>0.5</v>
      </c>
      <c r="M47" s="29" t="n">
        <v>1</v>
      </c>
      <c r="N47" s="29" t="n">
        <v>1</v>
      </c>
      <c r="O47" s="29" t="n">
        <v>1</v>
      </c>
      <c r="P47" s="29" t="n">
        <v>1</v>
      </c>
      <c r="Q47" s="29" t="n">
        <v>0</v>
      </c>
      <c r="R47" s="29" t="n">
        <v>0</v>
      </c>
      <c r="S47" s="29" t="n">
        <v>0</v>
      </c>
      <c r="T47" s="29" t="n">
        <v>0</v>
      </c>
      <c r="U47" s="29" t="n">
        <v>1</v>
      </c>
      <c r="V47" s="29" t="n">
        <v>1</v>
      </c>
      <c r="W47" s="29" t="n">
        <v>1</v>
      </c>
      <c r="X47" s="29" t="n">
        <v>1</v>
      </c>
      <c r="Y47" s="29" t="n">
        <v>0</v>
      </c>
      <c r="Z47" s="29" t="n">
        <v>0</v>
      </c>
      <c r="AA47" s="61" t="n">
        <v>0</v>
      </c>
      <c r="AB47" s="29" t="n">
        <v>0</v>
      </c>
      <c r="AC47" s="29" t="n">
        <v>1</v>
      </c>
      <c r="AD47" s="29" t="n">
        <v>1</v>
      </c>
      <c r="AE47" s="29" t="n">
        <v>1</v>
      </c>
      <c r="AF47" s="29" t="n">
        <v>1</v>
      </c>
      <c r="AG47" s="29" t="n">
        <v>1</v>
      </c>
      <c r="AH47" s="61" t="n">
        <v>0</v>
      </c>
    </row>
    <row r="48" customFormat="false" ht="12.75" hidden="false" customHeight="false" outlineLevel="0" collapsed="false">
      <c r="A48" s="18" t="s">
        <v>306</v>
      </c>
      <c r="B48" s="18" t="s">
        <v>307</v>
      </c>
      <c r="C48" s="29" t="n">
        <v>1</v>
      </c>
      <c r="D48" s="29" t="n">
        <v>1</v>
      </c>
      <c r="E48" s="29" t="n">
        <v>0</v>
      </c>
      <c r="F48" s="29" t="n">
        <v>0</v>
      </c>
      <c r="G48" s="29" t="n">
        <v>0.5</v>
      </c>
      <c r="H48" s="29" t="n">
        <v>0.5</v>
      </c>
      <c r="I48" s="29" t="n">
        <v>0.5</v>
      </c>
      <c r="J48" s="29" t="n">
        <v>0.5</v>
      </c>
      <c r="K48" s="29" t="n">
        <v>1</v>
      </c>
      <c r="L48" s="29" t="n">
        <v>1</v>
      </c>
      <c r="M48" s="29" t="n">
        <v>0.5</v>
      </c>
      <c r="N48" s="29" t="n">
        <v>0.5</v>
      </c>
      <c r="O48" s="29" t="n">
        <v>0</v>
      </c>
      <c r="P48" s="29" t="n">
        <v>0.5</v>
      </c>
      <c r="Q48" s="29" t="n">
        <v>1</v>
      </c>
      <c r="R48" s="29" t="n">
        <v>1</v>
      </c>
      <c r="S48" s="29" t="s">
        <v>535</v>
      </c>
      <c r="T48" s="29" t="s">
        <v>535</v>
      </c>
      <c r="U48" s="29" t="n">
        <v>1</v>
      </c>
      <c r="V48" s="29" t="n">
        <v>1</v>
      </c>
      <c r="W48" s="29" t="n">
        <v>0.5</v>
      </c>
      <c r="X48" s="29" t="n">
        <v>0.5</v>
      </c>
      <c r="Y48" s="29" t="n">
        <v>1</v>
      </c>
      <c r="Z48" s="29" t="n">
        <v>1</v>
      </c>
      <c r="AA48" s="29" t="s">
        <v>535</v>
      </c>
      <c r="AB48" s="29" t="n">
        <v>1</v>
      </c>
      <c r="AC48" s="29" t="n">
        <v>1</v>
      </c>
      <c r="AD48" s="29" t="n">
        <v>1</v>
      </c>
      <c r="AE48" s="29" t="s">
        <v>535</v>
      </c>
      <c r="AF48" s="29" t="s">
        <v>535</v>
      </c>
      <c r="AG48" s="29" t="n">
        <v>1</v>
      </c>
      <c r="AH48" s="29" t="s">
        <v>535</v>
      </c>
    </row>
    <row r="49" customFormat="false" ht="12.75" hidden="false" customHeight="false" outlineLevel="0" collapsed="false">
      <c r="A49" s="18" t="s">
        <v>312</v>
      </c>
      <c r="B49" s="18" t="s">
        <v>313</v>
      </c>
      <c r="C49" s="29" t="n">
        <v>0.5</v>
      </c>
      <c r="D49" s="29" t="n">
        <v>0.5</v>
      </c>
      <c r="E49" s="29" t="n">
        <v>1</v>
      </c>
      <c r="F49" s="29" t="n">
        <v>1</v>
      </c>
      <c r="G49" s="29" t="n">
        <v>1</v>
      </c>
      <c r="H49" s="29" t="n">
        <v>1</v>
      </c>
      <c r="I49" s="29" t="n">
        <v>1</v>
      </c>
      <c r="J49" s="29" t="n">
        <v>1</v>
      </c>
      <c r="K49" s="29" t="n">
        <v>1</v>
      </c>
      <c r="L49" s="29" t="n">
        <v>1</v>
      </c>
      <c r="M49" s="29" t="s">
        <v>535</v>
      </c>
      <c r="N49" s="29" t="s">
        <v>535</v>
      </c>
      <c r="O49" s="29" t="s">
        <v>535</v>
      </c>
      <c r="P49" s="29" t="s">
        <v>535</v>
      </c>
      <c r="Q49" s="29" t="n">
        <v>1</v>
      </c>
      <c r="R49" s="29" t="n">
        <v>1</v>
      </c>
      <c r="S49" s="29" t="n">
        <v>1</v>
      </c>
      <c r="T49" s="29" t="n">
        <v>1</v>
      </c>
      <c r="U49" s="29" t="n">
        <v>1</v>
      </c>
      <c r="V49" s="29" t="n">
        <v>1</v>
      </c>
      <c r="W49" s="29" t="n">
        <v>1</v>
      </c>
      <c r="X49" s="29" t="n">
        <v>1</v>
      </c>
      <c r="Y49" s="29" t="s">
        <v>535</v>
      </c>
      <c r="Z49" s="29" t="s">
        <v>535</v>
      </c>
      <c r="AA49" s="29" t="s">
        <v>535</v>
      </c>
      <c r="AB49" s="29" t="s">
        <v>535</v>
      </c>
      <c r="AC49" s="29" t="s">
        <v>535</v>
      </c>
      <c r="AD49" s="29" t="s">
        <v>535</v>
      </c>
      <c r="AE49" s="29" t="s">
        <v>535</v>
      </c>
      <c r="AF49" s="29" t="s">
        <v>535</v>
      </c>
      <c r="AG49" s="29" t="n">
        <v>1</v>
      </c>
      <c r="AH49" s="29" t="s">
        <v>535</v>
      </c>
    </row>
    <row r="50" customFormat="false" ht="12.75" hidden="false" customHeight="false" outlineLevel="0" collapsed="false">
      <c r="A50" s="18" t="s">
        <v>316</v>
      </c>
      <c r="B50" s="18" t="s">
        <v>317</v>
      </c>
      <c r="C50" s="29" t="n">
        <v>1</v>
      </c>
      <c r="D50" s="29" t="n">
        <v>1</v>
      </c>
      <c r="E50" s="29" t="n">
        <v>0</v>
      </c>
      <c r="F50" s="29" t="n">
        <v>0</v>
      </c>
      <c r="G50" s="29" t="n">
        <v>0.5</v>
      </c>
      <c r="H50" s="29" t="n">
        <v>0</v>
      </c>
      <c r="I50" s="29" t="n">
        <v>0.5</v>
      </c>
      <c r="J50" s="29" t="n">
        <v>0.5</v>
      </c>
      <c r="K50" s="29" t="n">
        <v>1</v>
      </c>
      <c r="L50" s="29" t="n">
        <v>1</v>
      </c>
      <c r="M50" s="29" t="n">
        <v>0</v>
      </c>
      <c r="N50" s="29" t="n">
        <v>0</v>
      </c>
      <c r="O50" s="29" t="n">
        <v>0</v>
      </c>
      <c r="P50" s="29" t="n">
        <v>0</v>
      </c>
      <c r="Q50" s="29" t="n">
        <v>0</v>
      </c>
      <c r="R50" s="29" t="n">
        <v>0</v>
      </c>
      <c r="S50" s="29" t="n">
        <v>0.5</v>
      </c>
      <c r="T50" s="29" t="n">
        <v>0.5</v>
      </c>
      <c r="U50" s="29" t="n">
        <v>0</v>
      </c>
      <c r="V50" s="29" t="n">
        <v>0</v>
      </c>
      <c r="W50" s="29" t="n">
        <v>0</v>
      </c>
      <c r="X50" s="29" t="n">
        <v>0</v>
      </c>
      <c r="Y50" s="29" t="n">
        <v>1</v>
      </c>
      <c r="Z50" s="29" t="n">
        <v>1</v>
      </c>
      <c r="AA50" s="61" t="n">
        <v>0.5</v>
      </c>
      <c r="AB50" s="29" t="n">
        <v>0.5</v>
      </c>
      <c r="AC50" s="29" t="n">
        <v>0</v>
      </c>
      <c r="AD50" s="29" t="n">
        <v>0</v>
      </c>
      <c r="AE50" s="29" t="n">
        <v>0</v>
      </c>
      <c r="AF50" s="29" t="n">
        <v>0</v>
      </c>
      <c r="AG50" s="29" t="n">
        <v>1</v>
      </c>
      <c r="AH50" s="61" t="n">
        <v>1</v>
      </c>
    </row>
    <row r="51" customFormat="false" ht="12.75" hidden="false" customHeight="false" outlineLevel="0" collapsed="false">
      <c r="A51" s="18" t="s">
        <v>323</v>
      </c>
      <c r="B51" s="18" t="s">
        <v>324</v>
      </c>
      <c r="C51" s="29" t="n">
        <v>1</v>
      </c>
      <c r="D51" s="29" t="n">
        <v>1</v>
      </c>
      <c r="E51" s="29" t="n">
        <v>0.5</v>
      </c>
      <c r="F51" s="29" t="n">
        <v>0.5</v>
      </c>
      <c r="G51" s="29" t="n">
        <v>0</v>
      </c>
      <c r="H51" s="29" t="n">
        <v>0</v>
      </c>
      <c r="I51" s="29" t="n">
        <v>0.5</v>
      </c>
      <c r="J51" s="29" t="n">
        <v>0.5</v>
      </c>
      <c r="K51" s="29" t="n">
        <v>0.5</v>
      </c>
      <c r="L51" s="29" t="n">
        <v>0.5</v>
      </c>
      <c r="M51" s="29" t="n">
        <v>0</v>
      </c>
      <c r="N51" s="29" t="n">
        <v>0</v>
      </c>
      <c r="O51" s="29" t="n">
        <v>0</v>
      </c>
      <c r="P51" s="29" t="n">
        <v>0</v>
      </c>
      <c r="Q51" s="29" t="n">
        <v>0</v>
      </c>
      <c r="R51" s="29" t="n">
        <v>0</v>
      </c>
      <c r="S51" s="29" t="n">
        <v>0</v>
      </c>
      <c r="T51" s="29" t="n">
        <v>0</v>
      </c>
      <c r="U51" s="29" t="n">
        <v>1</v>
      </c>
      <c r="V51" s="29" t="n">
        <v>1</v>
      </c>
      <c r="W51" s="29" t="n">
        <v>0</v>
      </c>
      <c r="X51" s="29" t="n">
        <v>0</v>
      </c>
      <c r="Y51" s="29" t="n">
        <v>0</v>
      </c>
      <c r="Z51" s="29" t="n">
        <v>0</v>
      </c>
      <c r="AA51" s="61" t="n">
        <v>0</v>
      </c>
      <c r="AB51" s="29" t="n">
        <v>0</v>
      </c>
      <c r="AC51" s="29" t="n">
        <v>1</v>
      </c>
      <c r="AD51" s="29" t="n">
        <v>1</v>
      </c>
      <c r="AE51" s="29" t="n">
        <v>1</v>
      </c>
      <c r="AF51" s="29" t="n">
        <v>1</v>
      </c>
      <c r="AG51" s="29" t="n">
        <v>1</v>
      </c>
      <c r="AH51" s="61" t="n">
        <v>1</v>
      </c>
    </row>
    <row r="52" customFormat="false" ht="12.75" hidden="false" customHeight="false" outlineLevel="0" collapsed="false">
      <c r="A52" s="18" t="s">
        <v>331</v>
      </c>
      <c r="B52" s="18" t="s">
        <v>332</v>
      </c>
      <c r="C52" s="29" t="n">
        <v>1</v>
      </c>
      <c r="D52" s="29" t="n">
        <v>1</v>
      </c>
      <c r="E52" s="29" t="n">
        <v>0.5</v>
      </c>
      <c r="F52" s="29" t="n">
        <v>0</v>
      </c>
      <c r="G52" s="29" t="n">
        <v>0.5</v>
      </c>
      <c r="H52" s="29" t="n">
        <v>0</v>
      </c>
      <c r="I52" s="29" t="n">
        <v>1</v>
      </c>
      <c r="J52" s="29" t="n">
        <v>0.5</v>
      </c>
      <c r="K52" s="29" t="n">
        <v>0.5</v>
      </c>
      <c r="L52" s="29" t="n">
        <v>0</v>
      </c>
      <c r="M52" s="29" t="n">
        <v>0.5</v>
      </c>
      <c r="N52" s="29" t="n">
        <v>0.5</v>
      </c>
      <c r="O52" s="29" t="n">
        <v>0.5</v>
      </c>
      <c r="P52" s="29" t="n">
        <v>0</v>
      </c>
      <c r="Q52" s="29" t="n">
        <v>1</v>
      </c>
      <c r="R52" s="29" t="n">
        <v>0.5</v>
      </c>
      <c r="S52" s="29" t="n">
        <v>1</v>
      </c>
      <c r="T52" s="29" t="n">
        <v>1</v>
      </c>
      <c r="U52" s="29" t="n">
        <v>1</v>
      </c>
      <c r="V52" s="29" t="n">
        <v>1</v>
      </c>
      <c r="W52" s="29" t="n">
        <v>1</v>
      </c>
      <c r="X52" s="29" t="n">
        <v>1</v>
      </c>
      <c r="Y52" s="29" t="n">
        <v>1</v>
      </c>
      <c r="Z52" s="29" t="n">
        <v>1</v>
      </c>
      <c r="AA52" s="29" t="s">
        <v>535</v>
      </c>
      <c r="AB52" s="29" t="n">
        <v>1</v>
      </c>
      <c r="AC52" s="29" t="n">
        <v>0.5</v>
      </c>
      <c r="AD52" s="29" t="n">
        <v>0.5</v>
      </c>
      <c r="AE52" s="29" t="n">
        <v>0.5</v>
      </c>
      <c r="AF52" s="29" t="n">
        <v>0</v>
      </c>
      <c r="AG52" s="29" t="n">
        <v>1</v>
      </c>
      <c r="AH52" s="29" t="s">
        <v>535</v>
      </c>
    </row>
    <row r="53" customFormat="false" ht="12.75" hidden="false" customHeight="false" outlineLevel="0" collapsed="false">
      <c r="A53" s="18" t="s">
        <v>339</v>
      </c>
      <c r="B53" s="18" t="s">
        <v>340</v>
      </c>
      <c r="C53" s="29" t="n">
        <v>1</v>
      </c>
      <c r="D53" s="29" t="s">
        <v>535</v>
      </c>
      <c r="E53" s="29" t="n">
        <v>1</v>
      </c>
      <c r="F53" s="29" t="s">
        <v>535</v>
      </c>
      <c r="G53" s="29" t="n">
        <v>1</v>
      </c>
      <c r="H53" s="29" t="n">
        <v>1</v>
      </c>
      <c r="I53" s="29" t="n">
        <v>1</v>
      </c>
      <c r="J53" s="29" t="s">
        <v>535</v>
      </c>
      <c r="K53" s="29" t="n">
        <v>1</v>
      </c>
      <c r="L53" s="29" t="n">
        <v>1</v>
      </c>
      <c r="M53" s="29" t="n">
        <v>1</v>
      </c>
      <c r="N53" s="29" t="s">
        <v>535</v>
      </c>
      <c r="O53" s="29" t="n">
        <v>1</v>
      </c>
      <c r="P53" s="29" t="n">
        <v>1</v>
      </c>
      <c r="Q53" s="29" t="n">
        <v>1</v>
      </c>
      <c r="R53" s="29" t="s">
        <v>535</v>
      </c>
      <c r="S53" s="29" t="n">
        <v>1</v>
      </c>
      <c r="T53" s="29" t="n">
        <v>1</v>
      </c>
      <c r="U53" s="29" t="n">
        <v>1</v>
      </c>
      <c r="V53" s="29" t="s">
        <v>535</v>
      </c>
      <c r="W53" s="29" t="n">
        <v>1</v>
      </c>
      <c r="X53" s="29" t="n">
        <v>1</v>
      </c>
      <c r="Y53" s="29" t="n">
        <v>1</v>
      </c>
      <c r="Z53" s="29" t="s">
        <v>535</v>
      </c>
      <c r="AA53" s="61" t="n">
        <v>1</v>
      </c>
      <c r="AB53" s="29" t="n">
        <v>1</v>
      </c>
      <c r="AC53" s="29" t="n">
        <v>0</v>
      </c>
      <c r="AD53" s="29" t="s">
        <v>535</v>
      </c>
      <c r="AE53" s="29" t="n">
        <v>0</v>
      </c>
      <c r="AF53" s="29" t="n">
        <v>0</v>
      </c>
      <c r="AG53" s="29" t="n">
        <v>1</v>
      </c>
      <c r="AH53" s="61" t="n">
        <v>1</v>
      </c>
    </row>
    <row r="54" customFormat="false" ht="12.75" hidden="false" customHeight="false" outlineLevel="0" collapsed="false">
      <c r="A54" s="18" t="s">
        <v>346</v>
      </c>
      <c r="B54" s="18" t="s">
        <v>347</v>
      </c>
      <c r="C54" s="29" t="n">
        <v>0.5</v>
      </c>
      <c r="D54" s="29" t="n">
        <v>0.5</v>
      </c>
      <c r="E54" s="29" t="n">
        <v>0</v>
      </c>
      <c r="F54" s="29" t="n">
        <v>0</v>
      </c>
      <c r="G54" s="29" t="n">
        <v>0.5</v>
      </c>
      <c r="H54" s="29" t="n">
        <v>0.5</v>
      </c>
      <c r="I54" s="29" t="n">
        <v>0.5</v>
      </c>
      <c r="J54" s="29" t="n">
        <v>0</v>
      </c>
      <c r="K54" s="29" t="n">
        <v>1</v>
      </c>
      <c r="L54" s="29" t="n">
        <v>0.5</v>
      </c>
      <c r="M54" s="29" t="n">
        <v>0.5</v>
      </c>
      <c r="N54" s="29" t="n">
        <v>0.5</v>
      </c>
      <c r="O54" s="29" t="n">
        <v>0</v>
      </c>
      <c r="P54" s="29" t="n">
        <v>0.5</v>
      </c>
      <c r="Q54" s="29" t="n">
        <v>0</v>
      </c>
      <c r="R54" s="29" t="n">
        <v>0</v>
      </c>
      <c r="S54" s="29" t="n">
        <v>0.5</v>
      </c>
      <c r="T54" s="29" t="n">
        <v>0.5</v>
      </c>
      <c r="U54" s="29" t="n">
        <v>0</v>
      </c>
      <c r="V54" s="29" t="n">
        <v>0</v>
      </c>
      <c r="W54" s="29" t="n">
        <v>0</v>
      </c>
      <c r="X54" s="29" t="n">
        <v>0.5</v>
      </c>
      <c r="Y54" s="29" t="n">
        <v>0</v>
      </c>
      <c r="Z54" s="29" t="n">
        <v>0</v>
      </c>
      <c r="AA54" s="29" t="s">
        <v>535</v>
      </c>
      <c r="AB54" s="29" t="n">
        <v>1</v>
      </c>
      <c r="AC54" s="29" t="n">
        <v>0</v>
      </c>
      <c r="AD54" s="29" t="n">
        <v>0</v>
      </c>
      <c r="AE54" s="29" t="n">
        <v>0</v>
      </c>
      <c r="AF54" s="29" t="n">
        <v>1</v>
      </c>
      <c r="AG54" s="29" t="n">
        <v>0.5</v>
      </c>
      <c r="AH54" s="29" t="s">
        <v>535</v>
      </c>
    </row>
    <row r="55" customFormat="false" ht="12.75" hidden="false" customHeight="false" outlineLevel="0" collapsed="false">
      <c r="A55" s="18" t="s">
        <v>352</v>
      </c>
      <c r="B55" s="18" t="s">
        <v>353</v>
      </c>
      <c r="C55" s="29" t="n">
        <v>0.5</v>
      </c>
      <c r="D55" s="29" t="n">
        <v>0.5</v>
      </c>
      <c r="E55" s="29" t="n">
        <v>0.5</v>
      </c>
      <c r="F55" s="29" t="n">
        <v>0.5</v>
      </c>
      <c r="G55" s="29" t="n">
        <v>0.5</v>
      </c>
      <c r="H55" s="29" t="n">
        <v>0.5</v>
      </c>
      <c r="I55" s="29" t="n">
        <v>0.5</v>
      </c>
      <c r="J55" s="29" t="n">
        <v>0.5</v>
      </c>
      <c r="K55" s="29" t="n">
        <v>0.5</v>
      </c>
      <c r="L55" s="29" t="n">
        <v>0.5</v>
      </c>
      <c r="M55" s="29" t="n">
        <v>0</v>
      </c>
      <c r="N55" s="29" t="n">
        <v>0</v>
      </c>
      <c r="O55" s="29" t="n">
        <v>1</v>
      </c>
      <c r="P55" s="29" t="n">
        <v>1</v>
      </c>
      <c r="Q55" s="29" t="n">
        <v>0</v>
      </c>
      <c r="R55" s="29" t="n">
        <v>0</v>
      </c>
      <c r="S55" s="29" t="n">
        <v>0</v>
      </c>
      <c r="T55" s="29" t="n">
        <v>0</v>
      </c>
      <c r="U55" s="29" t="n">
        <v>0</v>
      </c>
      <c r="V55" s="29" t="n">
        <v>0</v>
      </c>
      <c r="W55" s="29" t="n">
        <v>0</v>
      </c>
      <c r="X55" s="29" t="n">
        <v>0</v>
      </c>
      <c r="Y55" s="29" t="n">
        <v>0.5</v>
      </c>
      <c r="Z55" s="29" t="n">
        <v>0.5</v>
      </c>
      <c r="AA55" s="29" t="s">
        <v>535</v>
      </c>
      <c r="AB55" s="29" t="s">
        <v>535</v>
      </c>
      <c r="AC55" s="29" t="n">
        <v>0</v>
      </c>
      <c r="AD55" s="29" t="n">
        <v>0</v>
      </c>
      <c r="AE55" s="29" t="n">
        <v>1</v>
      </c>
      <c r="AF55" s="29" t="n">
        <v>1</v>
      </c>
      <c r="AG55" s="29" t="n">
        <v>1</v>
      </c>
      <c r="AH55" s="29" t="s">
        <v>535</v>
      </c>
    </row>
    <row r="56" customFormat="false" ht="12.75" hidden="false" customHeight="false" outlineLevel="0" collapsed="false">
      <c r="A56" s="18" t="s">
        <v>360</v>
      </c>
      <c r="B56" s="18" t="s">
        <v>361</v>
      </c>
      <c r="C56" s="29" t="n">
        <v>1</v>
      </c>
      <c r="D56" s="29" t="n">
        <v>1</v>
      </c>
      <c r="E56" s="29" t="n">
        <v>1</v>
      </c>
      <c r="F56" s="29" t="n">
        <v>1</v>
      </c>
      <c r="G56" s="29" t="n">
        <v>1</v>
      </c>
      <c r="H56" s="29" t="n">
        <v>1</v>
      </c>
      <c r="I56" s="29" t="n">
        <v>1</v>
      </c>
      <c r="J56" s="29" t="n">
        <v>1</v>
      </c>
      <c r="K56" s="29" t="n">
        <v>1</v>
      </c>
      <c r="L56" s="29" t="n">
        <v>0.5</v>
      </c>
      <c r="M56" s="29" t="n">
        <v>1</v>
      </c>
      <c r="N56" s="29" t="n">
        <v>1</v>
      </c>
      <c r="O56" s="29" t="n">
        <v>1</v>
      </c>
      <c r="P56" s="29" t="n">
        <v>0.5</v>
      </c>
      <c r="Q56" s="29" t="n">
        <v>1</v>
      </c>
      <c r="R56" s="29" t="n">
        <v>1</v>
      </c>
      <c r="S56" s="29" t="n">
        <v>1</v>
      </c>
      <c r="T56" s="29" t="n">
        <v>0.5</v>
      </c>
      <c r="U56" s="29" t="n">
        <v>1</v>
      </c>
      <c r="V56" s="29" t="n">
        <v>1</v>
      </c>
      <c r="W56" s="29" t="n">
        <v>1</v>
      </c>
      <c r="X56" s="29" t="n">
        <v>0.5</v>
      </c>
      <c r="Y56" s="29" t="n">
        <v>1</v>
      </c>
      <c r="Z56" s="29" t="n">
        <v>1</v>
      </c>
      <c r="AA56" s="29" t="s">
        <v>535</v>
      </c>
      <c r="AB56" s="29" t="n">
        <v>0.5</v>
      </c>
      <c r="AC56" s="29" t="n">
        <v>1</v>
      </c>
      <c r="AD56" s="29" t="n">
        <v>1</v>
      </c>
      <c r="AE56" s="29" t="n">
        <v>0</v>
      </c>
      <c r="AF56" s="29" t="n">
        <v>0.5</v>
      </c>
      <c r="AG56" s="29" t="n">
        <v>1</v>
      </c>
      <c r="AH56" s="29" t="s">
        <v>535</v>
      </c>
    </row>
    <row r="57" customFormat="false" ht="12.75" hidden="false" customHeight="false" outlineLevel="0" collapsed="false">
      <c r="A57" s="18" t="s">
        <v>366</v>
      </c>
      <c r="B57" s="18" t="s">
        <v>367</v>
      </c>
      <c r="C57" s="29" t="n">
        <v>1</v>
      </c>
      <c r="D57" s="29" t="n">
        <v>1</v>
      </c>
      <c r="E57" s="29" t="n">
        <v>0</v>
      </c>
      <c r="F57" s="29" t="n">
        <v>0</v>
      </c>
      <c r="G57" s="29" t="n">
        <v>0.5</v>
      </c>
      <c r="H57" s="29" t="n">
        <v>0.5</v>
      </c>
      <c r="I57" s="29" t="n">
        <v>1</v>
      </c>
      <c r="J57" s="29" t="n">
        <v>1</v>
      </c>
      <c r="K57" s="29" t="n">
        <v>1</v>
      </c>
      <c r="L57" s="29" t="n">
        <v>1</v>
      </c>
      <c r="M57" s="29" t="n">
        <v>0</v>
      </c>
      <c r="N57" s="29" t="n">
        <v>0</v>
      </c>
      <c r="O57" s="29" t="n">
        <v>0</v>
      </c>
      <c r="P57" s="29" t="n">
        <v>0</v>
      </c>
      <c r="Q57" s="29" t="n">
        <v>1</v>
      </c>
      <c r="R57" s="29" t="n">
        <v>1</v>
      </c>
      <c r="S57" s="29" t="n">
        <v>1</v>
      </c>
      <c r="T57" s="29" t="n">
        <v>1</v>
      </c>
      <c r="U57" s="29" t="n">
        <v>0</v>
      </c>
      <c r="V57" s="29" t="n">
        <v>0</v>
      </c>
      <c r="W57" s="29" t="n">
        <v>0</v>
      </c>
      <c r="X57" s="29" t="n">
        <v>0</v>
      </c>
      <c r="Y57" s="29" t="n">
        <v>1</v>
      </c>
      <c r="Z57" s="29" t="n">
        <v>1</v>
      </c>
      <c r="AA57" s="61" t="n">
        <v>1</v>
      </c>
      <c r="AB57" s="29" t="n">
        <v>1</v>
      </c>
      <c r="AC57" s="29" t="n">
        <v>1</v>
      </c>
      <c r="AD57" s="29" t="n">
        <v>1</v>
      </c>
      <c r="AE57" s="29" t="n">
        <v>0.5</v>
      </c>
      <c r="AF57" s="29" t="n">
        <v>0.5</v>
      </c>
      <c r="AG57" s="29" t="n">
        <v>1</v>
      </c>
      <c r="AH57" s="61" t="n">
        <v>1</v>
      </c>
    </row>
    <row r="58" customFormat="false" ht="12.75" hidden="false" customHeight="false" outlineLevel="0" collapsed="false">
      <c r="A58" s="18" t="s">
        <v>373</v>
      </c>
      <c r="B58" s="18" t="s">
        <v>374</v>
      </c>
      <c r="C58" s="29" t="n">
        <v>1</v>
      </c>
      <c r="D58" s="29" t="n">
        <v>1</v>
      </c>
      <c r="E58" s="29" t="n">
        <v>0</v>
      </c>
      <c r="F58" s="29" t="n">
        <v>0</v>
      </c>
      <c r="G58" s="29" t="n">
        <v>0</v>
      </c>
      <c r="H58" s="29" t="n">
        <v>0</v>
      </c>
      <c r="I58" s="29" t="n">
        <v>0.5</v>
      </c>
      <c r="J58" s="29" t="n">
        <v>0.5</v>
      </c>
      <c r="K58" s="29" t="n">
        <v>0</v>
      </c>
      <c r="L58" s="29" t="n">
        <v>0</v>
      </c>
      <c r="M58" s="29" t="n">
        <v>0</v>
      </c>
      <c r="N58" s="29" t="n">
        <v>0</v>
      </c>
      <c r="O58" s="29" t="n">
        <v>0</v>
      </c>
      <c r="P58" s="29" t="n">
        <v>0</v>
      </c>
      <c r="Q58" s="29" t="n">
        <v>0</v>
      </c>
      <c r="R58" s="29" t="n">
        <v>0</v>
      </c>
      <c r="S58" s="29" t="n">
        <v>0</v>
      </c>
      <c r="T58" s="29" t="n">
        <v>0</v>
      </c>
      <c r="U58" s="29" t="n">
        <v>0</v>
      </c>
      <c r="V58" s="29" t="n">
        <v>0</v>
      </c>
      <c r="W58" s="29" t="s">
        <v>535</v>
      </c>
      <c r="X58" s="29" t="s">
        <v>535</v>
      </c>
      <c r="Y58" s="29" t="n">
        <v>0</v>
      </c>
      <c r="Z58" s="29" t="n">
        <v>0</v>
      </c>
      <c r="AA58" s="29" t="s">
        <v>535</v>
      </c>
      <c r="AB58" s="29" t="n">
        <v>0</v>
      </c>
      <c r="AC58" s="29" t="n">
        <v>0</v>
      </c>
      <c r="AD58" s="29" t="n">
        <v>0</v>
      </c>
      <c r="AE58" s="29" t="s">
        <v>535</v>
      </c>
      <c r="AF58" s="29" t="s">
        <v>535</v>
      </c>
      <c r="AG58" s="29" t="n">
        <v>1</v>
      </c>
      <c r="AH58" s="29" t="s">
        <v>535</v>
      </c>
    </row>
    <row r="59" customFormat="false" ht="12.75" hidden="false" customHeight="false" outlineLevel="0" collapsed="false">
      <c r="A59" s="18" t="s">
        <v>379</v>
      </c>
      <c r="B59" s="18" t="s">
        <v>380</v>
      </c>
      <c r="C59" s="29" t="n">
        <v>1</v>
      </c>
      <c r="D59" s="29" t="n">
        <v>1</v>
      </c>
      <c r="E59" s="29" t="n">
        <v>0.5</v>
      </c>
      <c r="F59" s="29" t="n">
        <v>0.5</v>
      </c>
      <c r="G59" s="29" t="n">
        <v>1</v>
      </c>
      <c r="H59" s="29" t="n">
        <v>1</v>
      </c>
      <c r="I59" s="29" t="n">
        <v>1</v>
      </c>
      <c r="J59" s="29" t="n">
        <v>1</v>
      </c>
      <c r="K59" s="29" t="n">
        <v>1</v>
      </c>
      <c r="L59" s="29" t="n">
        <v>1</v>
      </c>
      <c r="M59" s="29" t="n">
        <v>0</v>
      </c>
      <c r="N59" s="29" t="n">
        <v>0</v>
      </c>
      <c r="O59" s="29" t="n">
        <v>1</v>
      </c>
      <c r="P59" s="29" t="n">
        <v>1</v>
      </c>
      <c r="Q59" s="29" t="n">
        <v>0</v>
      </c>
      <c r="R59" s="29" t="n">
        <v>0</v>
      </c>
      <c r="S59" s="29" t="s">
        <v>535</v>
      </c>
      <c r="T59" s="29" t="s">
        <v>535</v>
      </c>
      <c r="U59" s="29" t="n">
        <v>0.5</v>
      </c>
      <c r="V59" s="29" t="n">
        <v>0.5</v>
      </c>
      <c r="W59" s="29" t="n">
        <v>1</v>
      </c>
      <c r="X59" s="29" t="n">
        <v>1</v>
      </c>
      <c r="Y59" s="29" t="n">
        <v>0.5</v>
      </c>
      <c r="Z59" s="29" t="n">
        <v>0.5</v>
      </c>
      <c r="AA59" s="29" t="s">
        <v>535</v>
      </c>
      <c r="AB59" s="29" t="s">
        <v>535</v>
      </c>
      <c r="AC59" s="29" t="n">
        <v>0</v>
      </c>
      <c r="AD59" s="29" t="n">
        <v>0</v>
      </c>
      <c r="AE59" s="29" t="n">
        <v>1</v>
      </c>
      <c r="AF59" s="29" t="n">
        <v>1</v>
      </c>
      <c r="AG59" s="29" t="n">
        <v>1</v>
      </c>
      <c r="AH59" s="29" t="s">
        <v>535</v>
      </c>
    </row>
    <row r="60" customFormat="false" ht="12.75" hidden="false" customHeight="false" outlineLevel="0" collapsed="false">
      <c r="A60" s="18" t="s">
        <v>387</v>
      </c>
      <c r="B60" s="18" t="s">
        <v>388</v>
      </c>
      <c r="C60" s="29" t="n">
        <v>0</v>
      </c>
      <c r="D60" s="29" t="n">
        <v>0</v>
      </c>
      <c r="E60" s="29" t="n">
        <v>0</v>
      </c>
      <c r="F60" s="29" t="n">
        <v>0</v>
      </c>
      <c r="G60" s="29" t="n">
        <v>0.5</v>
      </c>
      <c r="H60" s="29" t="n">
        <v>0.5</v>
      </c>
      <c r="I60" s="29" t="n">
        <v>0.5</v>
      </c>
      <c r="J60" s="29" t="n">
        <v>0.5</v>
      </c>
      <c r="K60" s="29" t="n">
        <v>0.5</v>
      </c>
      <c r="L60" s="29" t="n">
        <v>0.5</v>
      </c>
      <c r="M60" s="29" t="n">
        <v>0</v>
      </c>
      <c r="N60" s="29" t="n">
        <v>0</v>
      </c>
      <c r="O60" s="29" t="n">
        <v>0.5</v>
      </c>
      <c r="P60" s="29" t="n">
        <v>0.5</v>
      </c>
      <c r="Q60" s="29" t="n">
        <v>0</v>
      </c>
      <c r="R60" s="28" t="n">
        <v>0</v>
      </c>
      <c r="S60" s="28" t="n">
        <v>0</v>
      </c>
      <c r="T60" s="28" t="n">
        <v>0</v>
      </c>
      <c r="U60" s="28" t="n">
        <v>0.5</v>
      </c>
      <c r="V60" s="28" t="n">
        <v>0.5</v>
      </c>
      <c r="W60" s="28" t="n">
        <v>0.5</v>
      </c>
      <c r="X60" s="28" t="n">
        <v>0.5</v>
      </c>
      <c r="Y60" s="28" t="n">
        <v>0.5</v>
      </c>
      <c r="Z60" s="28" t="n">
        <v>0.5</v>
      </c>
      <c r="AA60" s="29" t="s">
        <v>535</v>
      </c>
      <c r="AB60" s="54" t="n">
        <v>0.5</v>
      </c>
      <c r="AC60" s="29" t="n">
        <v>1</v>
      </c>
      <c r="AD60" s="29" t="n">
        <v>1</v>
      </c>
      <c r="AE60" s="54" t="n">
        <v>1</v>
      </c>
      <c r="AF60" s="54" t="s">
        <v>533</v>
      </c>
      <c r="AG60" s="29" t="n">
        <v>1</v>
      </c>
      <c r="AH60" s="29" t="s">
        <v>535</v>
      </c>
    </row>
    <row r="61" customFormat="false" ht="12.75" hidden="false" customHeight="false" outlineLevel="0" collapsed="false">
      <c r="A61" s="18" t="s">
        <v>396</v>
      </c>
      <c r="B61" s="18" t="s">
        <v>397</v>
      </c>
      <c r="C61" s="29" t="n">
        <v>1</v>
      </c>
      <c r="D61" s="29" t="n">
        <v>1</v>
      </c>
      <c r="E61" s="29" t="n">
        <v>0.5</v>
      </c>
      <c r="F61" s="29" t="n">
        <v>0.5</v>
      </c>
      <c r="G61" s="29" t="n">
        <v>1</v>
      </c>
      <c r="H61" s="29" t="n">
        <v>1</v>
      </c>
      <c r="I61" s="29" t="n">
        <v>1</v>
      </c>
      <c r="J61" s="29" t="n">
        <v>1</v>
      </c>
      <c r="K61" s="29" t="n">
        <v>0.5</v>
      </c>
      <c r="L61" s="29" t="n">
        <v>0.5</v>
      </c>
      <c r="M61" s="29" t="n">
        <v>1</v>
      </c>
      <c r="N61" s="29" t="n">
        <v>1</v>
      </c>
      <c r="O61" s="29" t="n">
        <v>1</v>
      </c>
      <c r="P61" s="29" t="n">
        <v>1</v>
      </c>
      <c r="Q61" s="29" t="n">
        <v>0</v>
      </c>
      <c r="R61" s="28" t="n">
        <v>0</v>
      </c>
      <c r="S61" s="28" t="n">
        <v>0</v>
      </c>
      <c r="T61" s="28" t="n">
        <v>0</v>
      </c>
      <c r="U61" s="28" t="n">
        <v>1</v>
      </c>
      <c r="V61" s="28" t="n">
        <v>1</v>
      </c>
      <c r="W61" s="28" t="n">
        <v>1</v>
      </c>
      <c r="X61" s="28" t="n">
        <v>1</v>
      </c>
      <c r="Y61" s="28" t="n">
        <v>0</v>
      </c>
      <c r="Z61" s="28" t="n">
        <v>0</v>
      </c>
      <c r="AA61" s="29" t="s">
        <v>535</v>
      </c>
      <c r="AB61" s="29" t="s">
        <v>535</v>
      </c>
      <c r="AC61" s="29" t="s">
        <v>535</v>
      </c>
      <c r="AD61" s="29" t="s">
        <v>535</v>
      </c>
      <c r="AE61" s="29" t="n">
        <v>1</v>
      </c>
      <c r="AF61" s="29" t="n">
        <v>1</v>
      </c>
      <c r="AG61" s="29" t="n">
        <v>1</v>
      </c>
      <c r="AH61" s="29" t="s">
        <v>535</v>
      </c>
    </row>
    <row r="62" customFormat="false" ht="12.75" hidden="false" customHeight="false" outlineLevel="0" collapsed="false">
      <c r="A62" s="18" t="s">
        <v>405</v>
      </c>
      <c r="B62" s="18" t="s">
        <v>406</v>
      </c>
      <c r="C62" s="29" t="n">
        <v>0.5</v>
      </c>
      <c r="D62" s="29" t="n">
        <v>0.5</v>
      </c>
      <c r="E62" s="29" t="n">
        <v>0</v>
      </c>
      <c r="F62" s="29" t="n">
        <v>0</v>
      </c>
      <c r="G62" s="29" t="n">
        <v>1</v>
      </c>
      <c r="H62" s="29" t="n">
        <v>1</v>
      </c>
      <c r="I62" s="29" t="n">
        <v>0</v>
      </c>
      <c r="J62" s="29" t="n">
        <v>0</v>
      </c>
      <c r="K62" s="29" t="n">
        <v>0</v>
      </c>
      <c r="L62" s="29" t="n">
        <v>0</v>
      </c>
      <c r="M62" s="29" t="n">
        <v>0</v>
      </c>
      <c r="N62" s="29" t="n">
        <v>0</v>
      </c>
      <c r="O62" s="29" t="n">
        <v>0</v>
      </c>
      <c r="P62" s="29" t="n">
        <v>0</v>
      </c>
      <c r="Q62" s="29" t="n">
        <v>0</v>
      </c>
      <c r="R62" s="29" t="n">
        <v>0</v>
      </c>
      <c r="S62" s="29" t="n">
        <v>0</v>
      </c>
      <c r="T62" s="29" t="n">
        <v>0.5</v>
      </c>
      <c r="U62" s="29" t="n">
        <v>0</v>
      </c>
      <c r="V62" s="29" t="n">
        <v>0</v>
      </c>
      <c r="W62" s="29" t="n">
        <v>1</v>
      </c>
      <c r="X62" s="29" t="n">
        <v>0.5</v>
      </c>
      <c r="Y62" s="29" t="n">
        <v>0</v>
      </c>
      <c r="Z62" s="29" t="n">
        <v>0</v>
      </c>
      <c r="AA62" s="29" t="s">
        <v>535</v>
      </c>
      <c r="AB62" s="29" t="n">
        <v>0</v>
      </c>
      <c r="AC62" s="29" t="n">
        <v>0.5</v>
      </c>
      <c r="AD62" s="29" t="n">
        <v>0.5</v>
      </c>
      <c r="AE62" s="29" t="n">
        <v>1</v>
      </c>
      <c r="AF62" s="29" t="n">
        <v>1</v>
      </c>
      <c r="AG62" s="29" t="n">
        <v>1</v>
      </c>
      <c r="AH62" s="29" t="s">
        <v>535</v>
      </c>
    </row>
    <row r="63" customFormat="false" ht="12.75" hidden="false" customHeight="false" outlineLevel="0" collapsed="false">
      <c r="A63" s="18" t="s">
        <v>410</v>
      </c>
      <c r="B63" s="18" t="s">
        <v>411</v>
      </c>
      <c r="C63" s="29" t="n">
        <v>0</v>
      </c>
      <c r="D63" s="29" t="n">
        <v>0</v>
      </c>
      <c r="E63" s="29" t="n">
        <v>0</v>
      </c>
      <c r="F63" s="29" t="n">
        <v>0</v>
      </c>
      <c r="G63" s="29" t="n">
        <v>0</v>
      </c>
      <c r="H63" s="29" t="n">
        <v>0</v>
      </c>
      <c r="I63" s="29" t="n">
        <v>0.5</v>
      </c>
      <c r="J63" s="29" t="n">
        <v>0.5</v>
      </c>
      <c r="K63" s="29" t="n">
        <v>0.5</v>
      </c>
      <c r="L63" s="29" t="n">
        <v>0.5</v>
      </c>
      <c r="M63" s="29" t="n">
        <v>0</v>
      </c>
      <c r="N63" s="29" t="n">
        <v>0</v>
      </c>
      <c r="O63" s="29" t="n">
        <v>0</v>
      </c>
      <c r="P63" s="29" t="n">
        <v>0</v>
      </c>
      <c r="Q63" s="29" t="n">
        <v>0</v>
      </c>
      <c r="R63" s="29" t="n">
        <v>0</v>
      </c>
      <c r="S63" s="29" t="n">
        <v>1</v>
      </c>
      <c r="T63" s="29" t="n">
        <v>1</v>
      </c>
      <c r="U63" s="29" t="n">
        <v>0</v>
      </c>
      <c r="V63" s="29" t="n">
        <v>0</v>
      </c>
      <c r="W63" s="29" t="n">
        <v>0.5</v>
      </c>
      <c r="X63" s="29" t="n">
        <v>0.5</v>
      </c>
      <c r="Y63" s="29" t="n">
        <v>0</v>
      </c>
      <c r="Z63" s="29" t="n">
        <v>0</v>
      </c>
      <c r="AA63" s="29" t="s">
        <v>535</v>
      </c>
      <c r="AB63" s="29" t="n">
        <v>1</v>
      </c>
      <c r="AC63" s="29" t="n">
        <v>0</v>
      </c>
      <c r="AD63" s="29" t="n">
        <v>0</v>
      </c>
      <c r="AE63" s="29" t="n">
        <v>0</v>
      </c>
      <c r="AF63" s="29" t="n">
        <v>0</v>
      </c>
      <c r="AG63" s="29" t="n">
        <v>1</v>
      </c>
      <c r="AH63" s="29" t="s">
        <v>535</v>
      </c>
    </row>
    <row r="64" customFormat="false" ht="12.75" hidden="false" customHeight="false" outlineLevel="0" collapsed="false">
      <c r="A64" s="18" t="s">
        <v>416</v>
      </c>
      <c r="B64" s="18" t="s">
        <v>417</v>
      </c>
      <c r="C64" s="29" t="n">
        <v>1</v>
      </c>
      <c r="D64" s="29" t="n">
        <v>1</v>
      </c>
      <c r="E64" s="29" t="n">
        <v>0.5</v>
      </c>
      <c r="F64" s="29" t="n">
        <v>0.5</v>
      </c>
      <c r="G64" s="29" t="n">
        <v>0.5</v>
      </c>
      <c r="H64" s="29" t="n">
        <v>0.5</v>
      </c>
      <c r="I64" s="29" t="n">
        <v>0.5</v>
      </c>
      <c r="J64" s="29" t="n">
        <v>0.5</v>
      </c>
      <c r="K64" s="29" t="n">
        <v>0.5</v>
      </c>
      <c r="L64" s="29" t="n">
        <v>0.5</v>
      </c>
      <c r="M64" s="29" t="n">
        <v>0.5</v>
      </c>
      <c r="N64" s="29" t="n">
        <v>0.5</v>
      </c>
      <c r="O64" s="29" t="n">
        <v>1</v>
      </c>
      <c r="P64" s="29" t="n">
        <v>1</v>
      </c>
      <c r="Q64" s="29" t="n">
        <v>0</v>
      </c>
      <c r="R64" s="29" t="n">
        <v>0</v>
      </c>
      <c r="S64" s="29" t="n">
        <v>1</v>
      </c>
      <c r="T64" s="29" t="n">
        <v>1</v>
      </c>
      <c r="U64" s="29" t="n">
        <v>1</v>
      </c>
      <c r="V64" s="29" t="n">
        <v>1</v>
      </c>
      <c r="W64" s="29" t="n">
        <v>1</v>
      </c>
      <c r="X64" s="29" t="n">
        <v>1</v>
      </c>
      <c r="Y64" s="29" t="n">
        <v>1</v>
      </c>
      <c r="Z64" s="29" t="n">
        <v>1</v>
      </c>
      <c r="AA64" s="29" t="s">
        <v>535</v>
      </c>
      <c r="AB64" s="29" t="n">
        <v>1</v>
      </c>
      <c r="AC64" s="29" t="n">
        <v>0</v>
      </c>
      <c r="AD64" s="29" t="n">
        <v>0</v>
      </c>
      <c r="AE64" s="29" t="n">
        <v>0.5</v>
      </c>
      <c r="AF64" s="29" t="n">
        <v>1</v>
      </c>
      <c r="AG64" s="29" t="n">
        <v>1</v>
      </c>
      <c r="AH64" s="29" t="s">
        <v>535</v>
      </c>
    </row>
    <row r="65" customFormat="false" ht="12.75" hidden="false" customHeight="false" outlineLevel="0" collapsed="false">
      <c r="A65" s="18" t="s">
        <v>422</v>
      </c>
      <c r="B65" s="18" t="s">
        <v>423</v>
      </c>
      <c r="C65" s="29" t="n">
        <v>0.5</v>
      </c>
      <c r="D65" s="29" t="n">
        <v>0.5</v>
      </c>
      <c r="E65" s="29" t="n">
        <v>1</v>
      </c>
      <c r="F65" s="29" t="n">
        <v>0.5</v>
      </c>
      <c r="G65" s="29" t="n">
        <v>1</v>
      </c>
      <c r="H65" s="29" t="n">
        <v>1</v>
      </c>
      <c r="I65" s="29" t="n">
        <v>0.5</v>
      </c>
      <c r="J65" s="29" t="n">
        <v>0.5</v>
      </c>
      <c r="K65" s="29" t="n">
        <v>1</v>
      </c>
      <c r="L65" s="29" t="n">
        <v>1</v>
      </c>
      <c r="M65" s="29" t="n">
        <v>0.5</v>
      </c>
      <c r="N65" s="29" t="n">
        <v>0.5</v>
      </c>
      <c r="O65" s="29" t="n">
        <v>1</v>
      </c>
      <c r="P65" s="29" t="n">
        <v>1</v>
      </c>
      <c r="Q65" s="29" t="n">
        <v>0.5</v>
      </c>
      <c r="R65" s="29" t="n">
        <v>0.5</v>
      </c>
      <c r="S65" s="29" t="n">
        <v>0.5</v>
      </c>
      <c r="T65" s="29" t="n">
        <v>0.5</v>
      </c>
      <c r="U65" s="29" t="n">
        <v>0.5</v>
      </c>
      <c r="V65" s="29" t="n">
        <v>0.5</v>
      </c>
      <c r="W65" s="29" t="n">
        <v>1</v>
      </c>
      <c r="X65" s="29" t="n">
        <v>1</v>
      </c>
      <c r="Y65" s="29" t="n">
        <v>0.5</v>
      </c>
      <c r="Z65" s="29" t="n">
        <v>0.5</v>
      </c>
      <c r="AA65" s="29" t="s">
        <v>535</v>
      </c>
      <c r="AB65" s="29" t="n">
        <v>1</v>
      </c>
      <c r="AC65" s="29" t="n">
        <v>0.5</v>
      </c>
      <c r="AD65" s="29" t="n">
        <v>0</v>
      </c>
      <c r="AE65" s="29" t="n">
        <v>0.5</v>
      </c>
      <c r="AF65" s="29" t="n">
        <v>0.5</v>
      </c>
      <c r="AG65" s="29" t="n">
        <v>1</v>
      </c>
      <c r="AH65" s="29" t="s">
        <v>535</v>
      </c>
    </row>
    <row r="66" customFormat="false" ht="12.75" hidden="false" customHeight="false" outlineLevel="0" collapsed="false">
      <c r="A66" s="18" t="s">
        <v>428</v>
      </c>
      <c r="B66" s="18" t="s">
        <v>429</v>
      </c>
      <c r="C66" s="29" t="n">
        <v>0.5</v>
      </c>
      <c r="D66" s="29" t="n">
        <v>0.5</v>
      </c>
      <c r="E66" s="29" t="n">
        <v>0</v>
      </c>
      <c r="F66" s="29" t="n">
        <v>0</v>
      </c>
      <c r="G66" s="29" t="n">
        <v>0</v>
      </c>
      <c r="H66" s="29" t="n">
        <v>0.5</v>
      </c>
      <c r="I66" s="29" t="n">
        <v>1</v>
      </c>
      <c r="J66" s="29" t="n">
        <v>1</v>
      </c>
      <c r="K66" s="29" t="n">
        <v>0.5</v>
      </c>
      <c r="L66" s="29" t="n">
        <v>1</v>
      </c>
      <c r="M66" s="29" t="n">
        <v>1</v>
      </c>
      <c r="N66" s="29" t="n">
        <v>1</v>
      </c>
      <c r="O66" s="29" t="n">
        <v>1</v>
      </c>
      <c r="P66" s="29" t="n">
        <v>1</v>
      </c>
      <c r="Q66" s="29" t="n">
        <v>0</v>
      </c>
      <c r="R66" s="29" t="n">
        <v>0</v>
      </c>
      <c r="S66" s="29" t="n">
        <v>1</v>
      </c>
      <c r="T66" s="29" t="n">
        <v>1</v>
      </c>
      <c r="U66" s="29" t="n">
        <v>0</v>
      </c>
      <c r="V66" s="29" t="n">
        <v>0</v>
      </c>
      <c r="W66" s="29" t="n">
        <v>0</v>
      </c>
      <c r="X66" s="29" t="n">
        <v>0</v>
      </c>
      <c r="Y66" s="29" t="n">
        <v>1</v>
      </c>
      <c r="Z66" s="29" t="n">
        <v>1</v>
      </c>
      <c r="AA66" s="61" t="n">
        <v>1</v>
      </c>
      <c r="AB66" s="29" t="n">
        <v>1</v>
      </c>
      <c r="AC66" s="29" t="n">
        <v>0</v>
      </c>
      <c r="AD66" s="29" t="n">
        <v>0</v>
      </c>
      <c r="AE66" s="29" t="n">
        <v>0</v>
      </c>
      <c r="AF66" s="29" t="n">
        <v>1</v>
      </c>
      <c r="AG66" s="29" t="n">
        <v>1</v>
      </c>
      <c r="AH66" s="29" t="s">
        <v>535</v>
      </c>
    </row>
    <row r="67" customFormat="false" ht="12.75" hidden="false" customHeight="false" outlineLevel="0" collapsed="false">
      <c r="A67" s="18" t="s">
        <v>436</v>
      </c>
      <c r="B67" s="18" t="s">
        <v>437</v>
      </c>
      <c r="C67" s="29" t="n">
        <v>0.5</v>
      </c>
      <c r="D67" s="29" t="n">
        <v>0.5</v>
      </c>
      <c r="E67" s="29" t="n">
        <v>0</v>
      </c>
      <c r="F67" s="29" t="n">
        <v>0</v>
      </c>
      <c r="G67" s="29" t="n">
        <v>0</v>
      </c>
      <c r="H67" s="29" t="n">
        <v>0</v>
      </c>
      <c r="I67" s="29" t="n">
        <v>0.5</v>
      </c>
      <c r="J67" s="29" t="n">
        <v>0.5</v>
      </c>
      <c r="K67" s="29" t="n">
        <v>0</v>
      </c>
      <c r="L67" s="29" t="n">
        <v>0</v>
      </c>
      <c r="M67" s="29" t="n">
        <v>0</v>
      </c>
      <c r="N67" s="29" t="n">
        <v>0</v>
      </c>
      <c r="O67" s="29" t="n">
        <v>0</v>
      </c>
      <c r="P67" s="29" t="n">
        <v>0</v>
      </c>
      <c r="Q67" s="29" t="n">
        <v>0</v>
      </c>
      <c r="R67" s="29" t="n">
        <v>0</v>
      </c>
      <c r="S67" s="29" t="n">
        <v>0.5</v>
      </c>
      <c r="T67" s="29" t="n">
        <v>0.5</v>
      </c>
      <c r="U67" s="29" t="n">
        <v>0</v>
      </c>
      <c r="V67" s="29" t="n">
        <v>0</v>
      </c>
      <c r="W67" s="29" t="n">
        <v>0</v>
      </c>
      <c r="X67" s="29" t="n">
        <v>0</v>
      </c>
      <c r="Y67" s="29" t="n">
        <v>1</v>
      </c>
      <c r="Z67" s="29" t="n">
        <v>1</v>
      </c>
      <c r="AA67" s="29" t="s">
        <v>535</v>
      </c>
      <c r="AB67" s="29" t="n">
        <v>0.5</v>
      </c>
      <c r="AC67" s="29" t="n">
        <v>0.5</v>
      </c>
      <c r="AD67" s="29" t="n">
        <v>0.5</v>
      </c>
      <c r="AE67" s="29" t="n">
        <v>0.5</v>
      </c>
      <c r="AF67" s="29" t="n">
        <v>0.5</v>
      </c>
      <c r="AG67" s="29" t="n">
        <v>1</v>
      </c>
      <c r="AH67" s="29" t="s">
        <v>535</v>
      </c>
    </row>
    <row r="68" customFormat="false" ht="12.75" hidden="false" customHeight="false" outlineLevel="0" collapsed="false">
      <c r="A68" s="18" t="s">
        <v>441</v>
      </c>
      <c r="B68" s="18" t="s">
        <v>442</v>
      </c>
      <c r="C68" s="29" t="n">
        <v>1</v>
      </c>
      <c r="D68" s="29" t="n">
        <v>1</v>
      </c>
      <c r="E68" s="29" t="n">
        <v>1</v>
      </c>
      <c r="F68" s="29" t="n">
        <v>1</v>
      </c>
      <c r="G68" s="29" t="n">
        <v>1</v>
      </c>
      <c r="H68" s="29" t="n">
        <v>1</v>
      </c>
      <c r="I68" s="29" t="n">
        <v>1</v>
      </c>
      <c r="J68" s="29" t="n">
        <v>1</v>
      </c>
      <c r="K68" s="29" t="n">
        <v>1</v>
      </c>
      <c r="L68" s="29" t="n">
        <v>1</v>
      </c>
      <c r="M68" s="29" t="n">
        <v>1</v>
      </c>
      <c r="N68" s="29" t="n">
        <v>1</v>
      </c>
      <c r="O68" s="29" t="n">
        <v>1</v>
      </c>
      <c r="P68" s="29" t="n">
        <v>1</v>
      </c>
      <c r="Q68" s="29" t="n">
        <v>0</v>
      </c>
      <c r="R68" s="29" t="n">
        <v>0</v>
      </c>
      <c r="S68" s="29" t="n">
        <v>0</v>
      </c>
      <c r="T68" s="29" t="n">
        <v>0</v>
      </c>
      <c r="U68" s="29" t="n">
        <v>1</v>
      </c>
      <c r="V68" s="29" t="n">
        <v>1</v>
      </c>
      <c r="W68" s="29" t="n">
        <v>1</v>
      </c>
      <c r="X68" s="29" t="n">
        <v>1</v>
      </c>
      <c r="Y68" s="29" t="n">
        <v>1</v>
      </c>
      <c r="Z68" s="29" t="n">
        <v>1</v>
      </c>
      <c r="AA68" s="29" t="s">
        <v>535</v>
      </c>
      <c r="AB68" s="29" t="n">
        <v>0</v>
      </c>
      <c r="AC68" s="29" t="n">
        <v>1</v>
      </c>
      <c r="AD68" s="29" t="n">
        <v>1</v>
      </c>
      <c r="AE68" s="29" t="n">
        <v>1</v>
      </c>
      <c r="AF68" s="29" t="n">
        <v>1</v>
      </c>
      <c r="AG68" s="29" t="n">
        <v>1</v>
      </c>
      <c r="AH68" s="29" t="s">
        <v>535</v>
      </c>
    </row>
    <row r="69" customFormat="false" ht="12.75" hidden="false" customHeight="false" outlineLevel="0" collapsed="false">
      <c r="A69" s="18" t="s">
        <v>449</v>
      </c>
      <c r="B69" s="18" t="s">
        <v>450</v>
      </c>
      <c r="C69" s="29" t="n">
        <v>0.5</v>
      </c>
      <c r="D69" s="29" t="n">
        <v>0.5</v>
      </c>
      <c r="E69" s="29" t="n">
        <v>0</v>
      </c>
      <c r="F69" s="29" t="n">
        <v>0</v>
      </c>
      <c r="G69" s="29" t="n">
        <v>0</v>
      </c>
      <c r="H69" s="29" t="n">
        <v>0</v>
      </c>
      <c r="I69" s="29" t="n">
        <v>0.5</v>
      </c>
      <c r="J69" s="29" t="n">
        <v>0.5</v>
      </c>
      <c r="K69" s="29" t="n">
        <v>0.5</v>
      </c>
      <c r="L69" s="29" t="n">
        <v>0.5</v>
      </c>
      <c r="M69" s="29" t="n">
        <v>0</v>
      </c>
      <c r="N69" s="29" t="n">
        <v>0</v>
      </c>
      <c r="O69" s="29" t="n">
        <v>0</v>
      </c>
      <c r="P69" s="29" t="n">
        <v>0</v>
      </c>
      <c r="Q69" s="29" t="n">
        <v>1</v>
      </c>
      <c r="R69" s="29" t="n">
        <v>1</v>
      </c>
      <c r="S69" s="29" t="n">
        <v>1</v>
      </c>
      <c r="T69" s="29" t="n">
        <v>1</v>
      </c>
      <c r="U69" s="29" t="n">
        <v>0</v>
      </c>
      <c r="V69" s="29" t="n">
        <v>0</v>
      </c>
      <c r="W69" s="29" t="n">
        <v>0</v>
      </c>
      <c r="X69" s="29" t="n">
        <v>0</v>
      </c>
      <c r="Y69" s="29" t="n">
        <v>0.5</v>
      </c>
      <c r="Z69" s="29" t="n">
        <v>0.5</v>
      </c>
      <c r="AA69" s="29" t="s">
        <v>535</v>
      </c>
      <c r="AB69" s="29" t="n">
        <v>0</v>
      </c>
      <c r="AC69" s="29" t="n">
        <v>0</v>
      </c>
      <c r="AD69" s="29" t="n">
        <v>0</v>
      </c>
      <c r="AE69" s="29" t="n">
        <v>0.5</v>
      </c>
      <c r="AF69" s="29" t="n">
        <v>1</v>
      </c>
      <c r="AG69" s="29" t="n">
        <v>0.5</v>
      </c>
      <c r="AH69" s="29" t="s">
        <v>535</v>
      </c>
    </row>
    <row r="70" customFormat="false" ht="12.75" hidden="false" customHeight="false" outlineLevel="0" collapsed="false">
      <c r="A70" s="18" t="s">
        <v>455</v>
      </c>
      <c r="B70" s="18" t="s">
        <v>456</v>
      </c>
      <c r="C70" s="29" t="n">
        <v>1</v>
      </c>
      <c r="D70" s="29" t="n">
        <v>1</v>
      </c>
      <c r="E70" s="29" t="n">
        <v>1</v>
      </c>
      <c r="F70" s="29" t="n">
        <v>1</v>
      </c>
      <c r="G70" s="29" t="n">
        <v>1</v>
      </c>
      <c r="H70" s="29" t="n">
        <v>0.5</v>
      </c>
      <c r="I70" s="29" t="n">
        <v>1</v>
      </c>
      <c r="J70" s="29" t="n">
        <v>1</v>
      </c>
      <c r="K70" s="29" t="n">
        <v>1</v>
      </c>
      <c r="L70" s="29" t="n">
        <v>1</v>
      </c>
      <c r="M70" s="29" t="n">
        <v>1</v>
      </c>
      <c r="N70" s="29" t="n">
        <v>1</v>
      </c>
      <c r="O70" s="29" t="n">
        <v>1</v>
      </c>
      <c r="P70" s="29" t="n">
        <v>1</v>
      </c>
      <c r="Q70" s="29" t="n">
        <v>1</v>
      </c>
      <c r="R70" s="29" t="s">
        <v>535</v>
      </c>
      <c r="S70" s="29" t="n">
        <v>1</v>
      </c>
      <c r="T70" s="29" t="n">
        <v>1</v>
      </c>
      <c r="U70" s="29" t="n">
        <v>1</v>
      </c>
      <c r="V70" s="29" t="s">
        <v>535</v>
      </c>
      <c r="W70" s="29" t="n">
        <v>1</v>
      </c>
      <c r="X70" s="29" t="n">
        <v>1</v>
      </c>
      <c r="Y70" s="29" t="n">
        <v>1</v>
      </c>
      <c r="Z70" s="29" t="n">
        <v>1</v>
      </c>
      <c r="AA70" s="29" t="s">
        <v>535</v>
      </c>
      <c r="AB70" s="29" t="n">
        <v>1</v>
      </c>
      <c r="AC70" s="29" t="s">
        <v>535</v>
      </c>
      <c r="AD70" s="29" t="s">
        <v>535</v>
      </c>
      <c r="AE70" s="29" t="n">
        <v>0</v>
      </c>
      <c r="AF70" s="29" t="n">
        <v>0</v>
      </c>
      <c r="AG70" s="29" t="n">
        <v>1</v>
      </c>
      <c r="AH70" s="29" t="s">
        <v>535</v>
      </c>
    </row>
    <row r="71" customFormat="false" ht="12.75" hidden="false" customHeight="false" outlineLevel="0" collapsed="false">
      <c r="A71" s="18" t="s">
        <v>463</v>
      </c>
      <c r="B71" s="18" t="s">
        <v>464</v>
      </c>
      <c r="C71" s="29" t="n">
        <v>0</v>
      </c>
      <c r="D71" s="29" t="n">
        <v>0</v>
      </c>
      <c r="E71" s="29" t="n">
        <v>0</v>
      </c>
      <c r="F71" s="29" t="n">
        <v>0</v>
      </c>
      <c r="G71" s="29" t="n">
        <v>0.5</v>
      </c>
      <c r="H71" s="29" t="n">
        <v>0.5</v>
      </c>
      <c r="I71" s="29" t="n">
        <v>0</v>
      </c>
      <c r="J71" s="29" t="n">
        <v>0</v>
      </c>
      <c r="K71" s="29" t="n">
        <v>1</v>
      </c>
      <c r="L71" s="29" t="n">
        <v>1</v>
      </c>
      <c r="M71" s="29" t="n">
        <v>0</v>
      </c>
      <c r="N71" s="29" t="n">
        <v>0</v>
      </c>
      <c r="O71" s="29" t="n">
        <v>0.5</v>
      </c>
      <c r="P71" s="29" t="n">
        <v>0.5</v>
      </c>
      <c r="Q71" s="29" t="n">
        <v>1</v>
      </c>
      <c r="R71" s="29" t="n">
        <v>1</v>
      </c>
      <c r="S71" s="29" t="n">
        <v>1</v>
      </c>
      <c r="T71" s="29" t="n">
        <v>1</v>
      </c>
      <c r="U71" s="29" t="n">
        <v>1</v>
      </c>
      <c r="V71" s="29" t="n">
        <v>1</v>
      </c>
      <c r="W71" s="29" t="n">
        <v>1</v>
      </c>
      <c r="X71" s="29" t="n">
        <v>1</v>
      </c>
      <c r="Y71" s="29" t="n">
        <v>0</v>
      </c>
      <c r="Z71" s="29" t="n">
        <v>0</v>
      </c>
      <c r="AA71" s="29" t="s">
        <v>535</v>
      </c>
      <c r="AB71" s="29" t="n">
        <v>0</v>
      </c>
      <c r="AC71" s="29" t="n">
        <v>1</v>
      </c>
      <c r="AD71" s="29" t="n">
        <v>1</v>
      </c>
      <c r="AE71" s="29" t="n">
        <v>1</v>
      </c>
      <c r="AF71" s="29" t="n">
        <v>1</v>
      </c>
      <c r="AG71" s="29" t="n">
        <v>1</v>
      </c>
      <c r="AH71" s="29" t="s">
        <v>535</v>
      </c>
    </row>
    <row r="72" customFormat="false" ht="12.75" hidden="false" customHeight="false" outlineLevel="0" collapsed="false">
      <c r="A72" s="18" t="s">
        <v>470</v>
      </c>
      <c r="B72" s="18" t="s">
        <v>471</v>
      </c>
      <c r="C72" s="29" t="n">
        <v>1</v>
      </c>
      <c r="D72" s="29" t="n">
        <v>1</v>
      </c>
      <c r="E72" s="29" t="n">
        <v>0</v>
      </c>
      <c r="F72" s="29" t="n">
        <v>0</v>
      </c>
      <c r="G72" s="29" t="n">
        <v>0.5</v>
      </c>
      <c r="H72" s="29" t="n">
        <v>0</v>
      </c>
      <c r="I72" s="29" t="n">
        <v>0.5</v>
      </c>
      <c r="J72" s="29" t="n">
        <v>0</v>
      </c>
      <c r="K72" s="29" t="n">
        <v>1</v>
      </c>
      <c r="L72" s="29" t="n">
        <v>1</v>
      </c>
      <c r="M72" s="29" t="n">
        <v>0</v>
      </c>
      <c r="N72" s="29" t="n">
        <v>0</v>
      </c>
      <c r="O72" s="29" t="n">
        <v>0.5</v>
      </c>
      <c r="P72" s="29" t="n">
        <v>0</v>
      </c>
      <c r="Q72" s="29" t="n">
        <v>0</v>
      </c>
      <c r="R72" s="29" t="n">
        <v>0</v>
      </c>
      <c r="S72" s="29" t="n">
        <v>0.5</v>
      </c>
      <c r="T72" s="29" t="n">
        <v>0</v>
      </c>
      <c r="U72" s="29" t="n">
        <v>0</v>
      </c>
      <c r="V72" s="29" t="n">
        <v>0</v>
      </c>
      <c r="W72" s="29" t="n">
        <v>0.5</v>
      </c>
      <c r="X72" s="29" t="n">
        <v>0</v>
      </c>
      <c r="Y72" s="29" t="n">
        <v>0</v>
      </c>
      <c r="Z72" s="29" t="n">
        <v>0</v>
      </c>
      <c r="AA72" s="29" t="s">
        <v>535</v>
      </c>
      <c r="AB72" s="29" t="n">
        <v>1</v>
      </c>
      <c r="AC72" s="29" t="n">
        <v>0</v>
      </c>
      <c r="AD72" s="29" t="n">
        <v>0</v>
      </c>
      <c r="AE72" s="29" t="n">
        <v>0</v>
      </c>
      <c r="AF72" s="29" t="n">
        <v>0</v>
      </c>
      <c r="AG72" s="29" t="n">
        <v>1</v>
      </c>
      <c r="AH72" s="29" t="s">
        <v>535</v>
      </c>
    </row>
    <row r="73" customFormat="false" ht="12.75" hidden="false" customHeight="false" outlineLevel="0" collapsed="false">
      <c r="A73" s="18" t="s">
        <v>474</v>
      </c>
      <c r="B73" s="18" t="s">
        <v>475</v>
      </c>
      <c r="C73" s="29" t="n">
        <v>0.5</v>
      </c>
      <c r="D73" s="29" t="n">
        <v>0</v>
      </c>
      <c r="E73" s="29" t="s">
        <v>535</v>
      </c>
      <c r="F73" s="29" t="s">
        <v>535</v>
      </c>
      <c r="G73" s="29" t="n">
        <v>0.5</v>
      </c>
      <c r="H73" s="29" t="n">
        <v>1</v>
      </c>
      <c r="I73" s="29" t="s">
        <v>535</v>
      </c>
      <c r="J73" s="29" t="s">
        <v>535</v>
      </c>
      <c r="K73" s="29" t="n">
        <v>1</v>
      </c>
      <c r="L73" s="29" t="n">
        <v>1</v>
      </c>
      <c r="M73" s="29" t="s">
        <v>535</v>
      </c>
      <c r="N73" s="29" t="s">
        <v>535</v>
      </c>
      <c r="O73" s="29" t="n">
        <v>1</v>
      </c>
      <c r="P73" s="29" t="n">
        <v>1</v>
      </c>
      <c r="Q73" s="29" t="s">
        <v>535</v>
      </c>
      <c r="R73" s="29" t="s">
        <v>535</v>
      </c>
      <c r="S73" s="29" t="n">
        <v>0.5</v>
      </c>
      <c r="T73" s="29" t="n">
        <v>0.5</v>
      </c>
      <c r="U73" s="29" t="s">
        <v>535</v>
      </c>
      <c r="V73" s="29" t="s">
        <v>535</v>
      </c>
      <c r="W73" s="29" t="n">
        <v>0.5</v>
      </c>
      <c r="X73" s="29" t="n">
        <v>0.5</v>
      </c>
      <c r="Y73" s="29" t="s">
        <v>535</v>
      </c>
      <c r="Z73" s="29" t="s">
        <v>535</v>
      </c>
      <c r="AA73" s="29" t="s">
        <v>535</v>
      </c>
      <c r="AB73" s="29" t="n">
        <v>1</v>
      </c>
      <c r="AC73" s="29" t="s">
        <v>535</v>
      </c>
      <c r="AD73" s="29" t="s">
        <v>535</v>
      </c>
      <c r="AE73" s="29" t="n">
        <v>0.5</v>
      </c>
      <c r="AF73" s="29" t="n">
        <v>0.5</v>
      </c>
      <c r="AG73" s="29" t="n">
        <v>1</v>
      </c>
      <c r="AH73" s="29" t="s">
        <v>535</v>
      </c>
    </row>
    <row r="74" customFormat="false" ht="12.75" hidden="false" customHeight="false" outlineLevel="0" collapsed="false">
      <c r="A74" s="18" t="s">
        <v>478</v>
      </c>
      <c r="B74" s="18" t="s">
        <v>479</v>
      </c>
      <c r="C74" s="29" t="n">
        <v>0.5</v>
      </c>
      <c r="D74" s="29" t="s">
        <v>535</v>
      </c>
      <c r="E74" s="29" t="n">
        <v>0.5</v>
      </c>
      <c r="F74" s="29" t="n">
        <v>0.5</v>
      </c>
      <c r="G74" s="29" t="n">
        <v>0.5</v>
      </c>
      <c r="H74" s="29" t="n">
        <v>0.5</v>
      </c>
      <c r="I74" s="29" t="n">
        <v>0.5</v>
      </c>
      <c r="J74" s="29" t="n">
        <v>0.5</v>
      </c>
      <c r="K74" s="29" t="n">
        <v>0.5</v>
      </c>
      <c r="L74" s="29" t="n">
        <v>0.5</v>
      </c>
      <c r="M74" s="29" t="n">
        <v>0</v>
      </c>
      <c r="N74" s="29" t="n">
        <v>0</v>
      </c>
      <c r="O74" s="29" t="n">
        <v>0</v>
      </c>
      <c r="P74" s="29" t="n">
        <v>0</v>
      </c>
      <c r="Q74" s="29" t="n">
        <v>0.5</v>
      </c>
      <c r="R74" s="29" t="n">
        <v>0.5</v>
      </c>
      <c r="S74" s="29" t="n">
        <v>0.5</v>
      </c>
      <c r="T74" s="29" t="n">
        <v>0.5</v>
      </c>
      <c r="U74" s="29" t="n">
        <v>0</v>
      </c>
      <c r="V74" s="29" t="n">
        <v>0</v>
      </c>
      <c r="W74" s="29" t="n">
        <v>1</v>
      </c>
      <c r="X74" s="29" t="n">
        <v>1</v>
      </c>
      <c r="Y74" s="29" t="n">
        <v>1</v>
      </c>
      <c r="Z74" s="29" t="n">
        <v>1</v>
      </c>
      <c r="AA74" s="29" t="s">
        <v>535</v>
      </c>
      <c r="AB74" s="29" t="n">
        <v>1</v>
      </c>
      <c r="AC74" s="29" t="s">
        <v>535</v>
      </c>
      <c r="AD74" s="29" t="s">
        <v>535</v>
      </c>
      <c r="AE74" s="29" t="n">
        <v>1</v>
      </c>
      <c r="AF74" s="29" t="n">
        <v>1</v>
      </c>
      <c r="AG74" s="29" t="n">
        <v>1</v>
      </c>
      <c r="AH74" s="29" t="s">
        <v>535</v>
      </c>
    </row>
    <row r="75" customFormat="false" ht="12.75" hidden="false" customHeight="false" outlineLevel="0" collapsed="false">
      <c r="A75" s="18" t="s">
        <v>484</v>
      </c>
      <c r="B75" s="18" t="s">
        <v>485</v>
      </c>
      <c r="C75" s="29" t="n">
        <v>0.5</v>
      </c>
      <c r="D75" s="29" t="n">
        <v>0.5</v>
      </c>
      <c r="E75" s="29" t="n">
        <v>0</v>
      </c>
      <c r="F75" s="29" t="n">
        <v>0</v>
      </c>
      <c r="G75" s="29" t="n">
        <v>0</v>
      </c>
      <c r="H75" s="29" t="n">
        <v>0</v>
      </c>
      <c r="I75" s="29" t="n">
        <v>0.5</v>
      </c>
      <c r="J75" s="29" t="n">
        <v>0.5</v>
      </c>
      <c r="K75" s="29" t="n">
        <v>1</v>
      </c>
      <c r="L75" s="29" t="n">
        <v>1</v>
      </c>
      <c r="M75" s="29" t="n">
        <v>0.5</v>
      </c>
      <c r="N75" s="29" t="n">
        <v>0.5</v>
      </c>
      <c r="O75" s="29" t="n">
        <v>1</v>
      </c>
      <c r="P75" s="29" t="n">
        <v>1</v>
      </c>
      <c r="Q75" s="29" t="s">
        <v>535</v>
      </c>
      <c r="R75" s="29" t="s">
        <v>535</v>
      </c>
      <c r="S75" s="29" t="n">
        <v>0</v>
      </c>
      <c r="T75" s="29" t="n">
        <v>0</v>
      </c>
      <c r="U75" s="29" t="n">
        <v>0</v>
      </c>
      <c r="V75" s="29" t="n">
        <v>0</v>
      </c>
      <c r="W75" s="29" t="n">
        <v>0</v>
      </c>
      <c r="X75" s="29" t="n">
        <v>0</v>
      </c>
      <c r="Y75" s="29" t="n">
        <v>1</v>
      </c>
      <c r="Z75" s="29" t="n">
        <v>1</v>
      </c>
      <c r="AA75" s="61" t="n">
        <v>1</v>
      </c>
      <c r="AB75" s="29" t="n">
        <v>1</v>
      </c>
      <c r="AC75" s="29" t="n">
        <v>0.5</v>
      </c>
      <c r="AD75" s="29" t="n">
        <v>0.5</v>
      </c>
      <c r="AE75" s="29" t="n">
        <v>0</v>
      </c>
      <c r="AF75" s="29" t="n">
        <v>0.5</v>
      </c>
      <c r="AG75" s="29" t="n">
        <v>1</v>
      </c>
      <c r="AH75" s="61" t="n">
        <v>1</v>
      </c>
    </row>
    <row r="76" customFormat="false" ht="12.75" hidden="false" customHeight="false" outlineLevel="0" collapsed="false">
      <c r="A76" s="18" t="s">
        <v>492</v>
      </c>
      <c r="B76" s="18" t="s">
        <v>493</v>
      </c>
      <c r="C76" s="29" t="n">
        <v>0.5</v>
      </c>
      <c r="D76" s="29" t="n">
        <v>0.5</v>
      </c>
      <c r="E76" s="29" t="n">
        <v>0</v>
      </c>
      <c r="F76" s="29" t="n">
        <v>0</v>
      </c>
      <c r="G76" s="29" t="n">
        <v>0</v>
      </c>
      <c r="H76" s="29" t="n">
        <v>0</v>
      </c>
      <c r="I76" s="29" t="n">
        <v>0</v>
      </c>
      <c r="J76" s="29" t="n">
        <v>0</v>
      </c>
      <c r="K76" s="29" t="n">
        <v>1</v>
      </c>
      <c r="L76" s="29" t="n">
        <v>1</v>
      </c>
      <c r="M76" s="29" t="n">
        <v>0</v>
      </c>
      <c r="N76" s="29" t="n">
        <v>0</v>
      </c>
      <c r="O76" s="29" t="n">
        <v>1</v>
      </c>
      <c r="P76" s="29" t="n">
        <v>1</v>
      </c>
      <c r="Q76" s="29" t="n">
        <v>0</v>
      </c>
      <c r="R76" s="29" t="n">
        <v>0</v>
      </c>
      <c r="S76" s="29" t="s">
        <v>535</v>
      </c>
      <c r="T76" s="29" t="s">
        <v>535</v>
      </c>
      <c r="U76" s="29" t="n">
        <v>0</v>
      </c>
      <c r="V76" s="29" t="n">
        <v>0</v>
      </c>
      <c r="W76" s="29" t="s">
        <v>535</v>
      </c>
      <c r="X76" s="29" t="s">
        <v>535</v>
      </c>
      <c r="Y76" s="29" t="n">
        <v>1</v>
      </c>
      <c r="Z76" s="29" t="n">
        <v>1</v>
      </c>
      <c r="AA76" s="29" t="s">
        <v>535</v>
      </c>
      <c r="AB76" s="29" t="n">
        <v>1</v>
      </c>
      <c r="AC76" s="29" t="n">
        <v>0</v>
      </c>
      <c r="AD76" s="29" t="n">
        <v>0</v>
      </c>
      <c r="AE76" s="29" t="s">
        <v>535</v>
      </c>
      <c r="AF76" s="29" t="s">
        <v>535</v>
      </c>
      <c r="AG76" s="29" t="n">
        <v>1</v>
      </c>
      <c r="AH76" s="29" t="s">
        <v>535</v>
      </c>
    </row>
    <row r="77" customFormat="false" ht="12.75" hidden="false" customHeight="false" outlineLevel="0" collapsed="false">
      <c r="A77" s="18" t="s">
        <v>497</v>
      </c>
      <c r="B77" s="18" t="s">
        <v>498</v>
      </c>
      <c r="C77" s="29" t="n">
        <v>1</v>
      </c>
      <c r="D77" s="29" t="n">
        <v>1</v>
      </c>
      <c r="E77" s="29" t="n">
        <v>0</v>
      </c>
      <c r="F77" s="29" t="n">
        <v>0</v>
      </c>
      <c r="G77" s="29" t="n">
        <v>0.5</v>
      </c>
      <c r="H77" s="29" t="n">
        <v>0.5</v>
      </c>
      <c r="I77" s="29" t="n">
        <v>0.5</v>
      </c>
      <c r="J77" s="29" t="n">
        <v>0.5</v>
      </c>
      <c r="K77" s="29" t="n">
        <v>1</v>
      </c>
      <c r="L77" s="29" t="n">
        <v>1</v>
      </c>
      <c r="M77" s="29" t="n">
        <v>0</v>
      </c>
      <c r="N77" s="29" t="n">
        <v>0</v>
      </c>
      <c r="O77" s="29" t="n">
        <v>0.5</v>
      </c>
      <c r="P77" s="29" t="n">
        <v>0.5</v>
      </c>
      <c r="Q77" s="29" t="n">
        <v>0</v>
      </c>
      <c r="R77" s="29" t="n">
        <v>0</v>
      </c>
      <c r="S77" s="29" t="n">
        <v>1</v>
      </c>
      <c r="T77" s="29" t="n">
        <v>1</v>
      </c>
      <c r="U77" s="29" t="n">
        <v>0</v>
      </c>
      <c r="V77" s="29" t="n">
        <v>0</v>
      </c>
      <c r="W77" s="29" t="n">
        <v>1</v>
      </c>
      <c r="X77" s="29" t="n">
        <v>1</v>
      </c>
      <c r="Y77" s="29" t="n">
        <v>1</v>
      </c>
      <c r="Z77" s="29" t="n">
        <v>1</v>
      </c>
      <c r="AA77" s="29" t="s">
        <v>535</v>
      </c>
      <c r="AB77" s="29" t="n">
        <v>1</v>
      </c>
      <c r="AC77" s="29" t="s">
        <v>535</v>
      </c>
      <c r="AD77" s="29" t="s">
        <v>535</v>
      </c>
      <c r="AE77" s="29" t="s">
        <v>535</v>
      </c>
      <c r="AF77" s="29" t="s">
        <v>535</v>
      </c>
      <c r="AG77" s="29" t="n">
        <v>1</v>
      </c>
      <c r="AH77" s="29" t="s">
        <v>535</v>
      </c>
    </row>
    <row r="78" customFormat="false" ht="12.75" hidden="false" customHeight="false" outlineLevel="0" collapsed="false">
      <c r="A78" s="18" t="s">
        <v>502</v>
      </c>
      <c r="B78" s="18" t="s">
        <v>503</v>
      </c>
      <c r="C78" s="29" t="n">
        <v>0.5</v>
      </c>
      <c r="D78" s="29" t="n">
        <v>0.5</v>
      </c>
      <c r="E78" s="29" t="n">
        <v>0.5</v>
      </c>
      <c r="F78" s="29" t="n">
        <v>0</v>
      </c>
      <c r="G78" s="29" t="n">
        <v>0</v>
      </c>
      <c r="H78" s="29" t="n">
        <v>1</v>
      </c>
      <c r="I78" s="29" t="n">
        <v>0</v>
      </c>
      <c r="J78" s="29" t="n">
        <v>0.5</v>
      </c>
      <c r="K78" s="29" t="n">
        <v>0</v>
      </c>
      <c r="L78" s="29" t="n">
        <v>0.5</v>
      </c>
      <c r="M78" s="29" t="n">
        <v>0</v>
      </c>
      <c r="N78" s="29" t="n">
        <v>0</v>
      </c>
      <c r="O78" s="29" t="n">
        <v>0</v>
      </c>
      <c r="P78" s="29" t="n">
        <v>0.5</v>
      </c>
      <c r="Q78" s="29" t="n">
        <v>0</v>
      </c>
      <c r="R78" s="29" t="n">
        <v>0</v>
      </c>
      <c r="S78" s="29" t="n">
        <v>0</v>
      </c>
      <c r="T78" s="29" t="n">
        <v>1</v>
      </c>
      <c r="U78" s="29" t="n">
        <v>0.5</v>
      </c>
      <c r="V78" s="29" t="n">
        <v>0</v>
      </c>
      <c r="W78" s="29" t="n">
        <v>0.5</v>
      </c>
      <c r="X78" s="29" t="n">
        <v>1</v>
      </c>
      <c r="Y78" s="29" t="n">
        <v>1</v>
      </c>
      <c r="Z78" s="29" t="n">
        <v>1</v>
      </c>
      <c r="AA78" s="29" t="s">
        <v>535</v>
      </c>
      <c r="AB78" s="29" t="n">
        <v>1</v>
      </c>
      <c r="AC78" s="29" t="n">
        <v>0.5</v>
      </c>
      <c r="AD78" s="29" t="n">
        <v>0.5</v>
      </c>
      <c r="AE78" s="29" t="n">
        <v>0.5</v>
      </c>
      <c r="AF78" s="29" t="n">
        <v>0.5</v>
      </c>
      <c r="AG78" s="29" t="n">
        <v>1</v>
      </c>
      <c r="AH78" s="29" t="s">
        <v>535</v>
      </c>
    </row>
    <row r="79" customFormat="false" ht="12.75" hidden="false" customHeight="false" outlineLevel="0" collapsed="false">
      <c r="A79" s="18" t="s">
        <v>510</v>
      </c>
      <c r="B79" s="18" t="s">
        <v>511</v>
      </c>
      <c r="C79" s="29" t="n">
        <v>1</v>
      </c>
      <c r="D79" s="29" t="n">
        <v>1</v>
      </c>
      <c r="E79" s="29" t="n">
        <v>1</v>
      </c>
      <c r="F79" s="29" t="n">
        <v>1</v>
      </c>
      <c r="G79" s="29" t="n">
        <v>1</v>
      </c>
      <c r="H79" s="29" t="n">
        <v>1</v>
      </c>
      <c r="I79" s="29" t="n">
        <v>0.5</v>
      </c>
      <c r="J79" s="29" t="n">
        <v>0.5</v>
      </c>
      <c r="K79" s="29" t="n">
        <v>1</v>
      </c>
      <c r="L79" s="29" t="n">
        <v>1</v>
      </c>
      <c r="M79" s="29" t="n">
        <v>0</v>
      </c>
      <c r="N79" s="29" t="n">
        <v>0</v>
      </c>
      <c r="O79" s="29" t="n">
        <v>0.5</v>
      </c>
      <c r="P79" s="29" t="n">
        <v>0.5</v>
      </c>
      <c r="Q79" s="29" t="n">
        <v>0.5</v>
      </c>
      <c r="R79" s="29" t="n">
        <v>0.5</v>
      </c>
      <c r="S79" s="29" t="s">
        <v>535</v>
      </c>
      <c r="T79" s="29" t="s">
        <v>535</v>
      </c>
      <c r="U79" s="29" t="n">
        <v>0.5</v>
      </c>
      <c r="V79" s="29" t="n">
        <v>0.5</v>
      </c>
      <c r="W79" s="29" t="s">
        <v>535</v>
      </c>
      <c r="X79" s="29" t="s">
        <v>535</v>
      </c>
      <c r="Y79" s="29" t="n">
        <v>0.5</v>
      </c>
      <c r="Z79" s="29" t="n">
        <v>0.5</v>
      </c>
      <c r="AA79" s="29" t="s">
        <v>535</v>
      </c>
      <c r="AB79" s="29" t="n">
        <v>0.5</v>
      </c>
      <c r="AC79" s="29" t="n">
        <v>0</v>
      </c>
      <c r="AD79" s="29" t="n">
        <v>0</v>
      </c>
      <c r="AE79" s="29" t="s">
        <v>535</v>
      </c>
      <c r="AF79" s="29" t="s">
        <v>535</v>
      </c>
      <c r="AG79" s="29" t="n">
        <v>1</v>
      </c>
      <c r="AH79" s="29" t="s">
        <v>535</v>
      </c>
    </row>
    <row r="80" customFormat="false" ht="12.75" hidden="false" customHeight="false" outlineLevel="0" collapsed="false">
      <c r="A80" s="18" t="s">
        <v>520</v>
      </c>
      <c r="B80" s="18" t="s">
        <v>521</v>
      </c>
      <c r="C80" s="29" t="n">
        <v>0.5</v>
      </c>
      <c r="D80" s="29" t="n">
        <v>0.5</v>
      </c>
      <c r="E80" s="29" t="n">
        <v>0.5</v>
      </c>
      <c r="F80" s="29" t="n">
        <v>0</v>
      </c>
      <c r="G80" s="29" t="n">
        <v>0.5</v>
      </c>
      <c r="H80" s="29" t="n">
        <v>0</v>
      </c>
      <c r="I80" s="29" t="n">
        <v>1</v>
      </c>
      <c r="J80" s="29" t="n">
        <v>1</v>
      </c>
      <c r="K80" s="29" t="n">
        <v>0.5</v>
      </c>
      <c r="L80" s="29" t="n">
        <v>0.5</v>
      </c>
      <c r="M80" s="29" t="n">
        <v>0.5</v>
      </c>
      <c r="N80" s="29" t="n">
        <v>0</v>
      </c>
      <c r="O80" s="29" t="n">
        <v>0.5</v>
      </c>
      <c r="P80" s="29" t="n">
        <v>0.5</v>
      </c>
      <c r="Q80" s="29" t="n">
        <v>0.5</v>
      </c>
      <c r="R80" s="29" t="n">
        <v>0</v>
      </c>
      <c r="S80" s="29" t="n">
        <v>0.5</v>
      </c>
      <c r="T80" s="29" t="n">
        <v>1</v>
      </c>
      <c r="U80" s="29" t="n">
        <v>0.5</v>
      </c>
      <c r="V80" s="29" t="n">
        <v>1</v>
      </c>
      <c r="W80" s="29" t="n">
        <v>1</v>
      </c>
      <c r="X80" s="29" t="n">
        <v>1</v>
      </c>
      <c r="Y80" s="29" t="n">
        <v>1</v>
      </c>
      <c r="Z80" s="29" t="n">
        <v>0.5</v>
      </c>
      <c r="AA80" s="29" t="s">
        <v>535</v>
      </c>
      <c r="AB80" s="29" t="n">
        <v>0.5</v>
      </c>
      <c r="AC80" s="29" t="n">
        <v>0</v>
      </c>
      <c r="AD80" s="29" t="n">
        <v>1</v>
      </c>
      <c r="AE80" s="29" t="n">
        <v>0</v>
      </c>
      <c r="AF80" s="29" t="n">
        <v>0.5</v>
      </c>
      <c r="AG80" s="29" t="n">
        <v>1</v>
      </c>
      <c r="AH80" s="29" t="s">
        <v>535</v>
      </c>
    </row>
    <row r="81" s="46" customFormat="true" ht="12.75" hidden="false" customHeight="false" outlineLevel="0" collapsed="false">
      <c r="A81" s="50" t="s">
        <v>616</v>
      </c>
      <c r="C81" s="62"/>
      <c r="D81" s="62"/>
    </row>
    <row r="82" customFormat="false" ht="12.75" hidden="false" customHeight="false" outlineLevel="0" collapsed="false">
      <c r="A82" s="63"/>
      <c r="B82" s="18" t="s">
        <v>654</v>
      </c>
      <c r="C82" s="0"/>
      <c r="D82" s="0"/>
    </row>
    <row r="83" customFormat="false" ht="12.75" hidden="false" customHeight="false" outlineLevel="0" collapsed="false">
      <c r="A83" s="0"/>
      <c r="B83" s="0"/>
      <c r="C83" s="0"/>
      <c r="D83" s="0"/>
    </row>
    <row r="84" customFormat="false" ht="12.75" hidden="false" customHeight="false" outlineLevel="0" collapsed="false">
      <c r="A84" s="0"/>
      <c r="B84" s="0"/>
      <c r="C84" s="0"/>
      <c r="D84" s="0"/>
    </row>
  </sheetData>
  <mergeCells count="25">
    <mergeCell ref="C3:D3"/>
    <mergeCell ref="E3:H3"/>
    <mergeCell ref="I3:L3"/>
    <mergeCell ref="M3:P3"/>
    <mergeCell ref="Q3:T3"/>
    <mergeCell ref="U3:X3"/>
    <mergeCell ref="Y3:AB3"/>
    <mergeCell ref="AC3:AF3"/>
    <mergeCell ref="AG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W64" activePane="bottomRight" state="frozen"/>
      <selection pane="topLeft" activeCell="A1" activeCellId="0" sqref="A1"/>
      <selection pane="topRight" activeCell="W1" activeCellId="0" sqref="W1"/>
      <selection pane="bottomLeft" activeCell="A64" activeCellId="0" sqref="A64"/>
      <selection pane="bottomRight" activeCell="AC15" activeCellId="0" sqref="AC15"/>
    </sheetView>
  </sheetViews>
  <sheetFormatPr defaultColWidth="9.0546875" defaultRowHeight="12.75" zeroHeight="false" outlineLevelRow="0" outlineLevelCol="0"/>
  <cols>
    <col collapsed="false" customWidth="true" hidden="false" outlineLevel="0" max="1" min="1" style="2" width="5.71"/>
    <col collapsed="false" customWidth="true" hidden="false" outlineLevel="0" max="2" min="2" style="2" width="23.56"/>
    <col collapsed="false" customWidth="true" hidden="false" outlineLevel="0" max="44" min="3" style="0" width="6.7"/>
  </cols>
  <sheetData>
    <row r="1" customFormat="false" ht="15.75" hidden="false" customHeight="false" outlineLevel="0" collapsed="false">
      <c r="A1" s="1" t="s">
        <v>0</v>
      </c>
    </row>
    <row r="2" customFormat="false" ht="12.75" hidden="false" customHeight="true" outlineLevel="0" collapsed="false">
      <c r="A2" s="2" t="s">
        <v>1</v>
      </c>
    </row>
    <row r="3" customFormat="false" ht="35.25" hidden="false" customHeight="true" outlineLevel="0" collapsed="false">
      <c r="C3" s="52" t="s">
        <v>655</v>
      </c>
      <c r="D3" s="52"/>
      <c r="E3" s="52"/>
      <c r="F3" s="52"/>
      <c r="G3" s="52" t="s">
        <v>656</v>
      </c>
      <c r="H3" s="52"/>
      <c r="I3" s="52"/>
      <c r="J3" s="52"/>
      <c r="K3" s="52" t="s">
        <v>657</v>
      </c>
      <c r="L3" s="52"/>
      <c r="M3" s="52"/>
      <c r="N3" s="52"/>
      <c r="O3" s="52" t="s">
        <v>658</v>
      </c>
      <c r="P3" s="52"/>
      <c r="Q3" s="52"/>
      <c r="R3" s="52"/>
      <c r="S3" s="52" t="s">
        <v>659</v>
      </c>
      <c r="T3" s="52"/>
      <c r="U3" s="52"/>
      <c r="V3" s="52"/>
      <c r="W3" s="34" t="s">
        <v>660</v>
      </c>
      <c r="X3" s="34"/>
      <c r="Y3" s="34"/>
      <c r="Z3" s="34"/>
      <c r="AA3" s="64" t="s">
        <v>661</v>
      </c>
      <c r="AB3" s="64"/>
      <c r="AC3" s="64"/>
      <c r="AD3" s="64"/>
      <c r="AE3" s="64" t="s">
        <v>662</v>
      </c>
      <c r="AF3" s="64"/>
      <c r="AG3" s="64"/>
      <c r="AH3" s="64"/>
      <c r="AI3" s="64" t="s">
        <v>663</v>
      </c>
      <c r="AJ3" s="64"/>
      <c r="AK3" s="64"/>
      <c r="AL3" s="64"/>
      <c r="AM3" s="64" t="s">
        <v>664</v>
      </c>
      <c r="AN3" s="64"/>
      <c r="AO3" s="64"/>
      <c r="AP3" s="64"/>
      <c r="AQ3" s="65" t="s">
        <v>665</v>
      </c>
      <c r="AR3" s="65"/>
    </row>
    <row r="4" customFormat="false" ht="35.25" hidden="false" customHeight="true" outlineLevel="0" collapsed="false">
      <c r="C4" s="34" t="s">
        <v>548</v>
      </c>
      <c r="D4" s="34"/>
      <c r="E4" s="34" t="s">
        <v>615</v>
      </c>
      <c r="F4" s="34"/>
      <c r="G4" s="34" t="s">
        <v>548</v>
      </c>
      <c r="H4" s="34"/>
      <c r="I4" s="34" t="s">
        <v>615</v>
      </c>
      <c r="J4" s="34"/>
      <c r="K4" s="34" t="s">
        <v>548</v>
      </c>
      <c r="L4" s="34"/>
      <c r="M4" s="34" t="s">
        <v>615</v>
      </c>
      <c r="N4" s="34"/>
      <c r="O4" s="34" t="s">
        <v>548</v>
      </c>
      <c r="P4" s="34"/>
      <c r="Q4" s="34" t="s">
        <v>615</v>
      </c>
      <c r="R4" s="34"/>
      <c r="S4" s="34" t="s">
        <v>548</v>
      </c>
      <c r="T4" s="34"/>
      <c r="U4" s="34" t="s">
        <v>615</v>
      </c>
      <c r="V4" s="34"/>
      <c r="W4" s="34" t="s">
        <v>548</v>
      </c>
      <c r="X4" s="34"/>
      <c r="Y4" s="34" t="s">
        <v>615</v>
      </c>
      <c r="Z4" s="34"/>
      <c r="AA4" s="34" t="s">
        <v>548</v>
      </c>
      <c r="AB4" s="34"/>
      <c r="AC4" s="34" t="s">
        <v>615</v>
      </c>
      <c r="AD4" s="34"/>
      <c r="AE4" s="34" t="s">
        <v>548</v>
      </c>
      <c r="AF4" s="34"/>
      <c r="AG4" s="34" t="s">
        <v>615</v>
      </c>
      <c r="AH4" s="34"/>
      <c r="AI4" s="34" t="s">
        <v>548</v>
      </c>
      <c r="AJ4" s="34"/>
      <c r="AK4" s="34" t="s">
        <v>615</v>
      </c>
      <c r="AL4" s="34"/>
      <c r="AM4" s="34" t="s">
        <v>548</v>
      </c>
      <c r="AN4" s="34"/>
      <c r="AO4" s="34" t="s">
        <v>615</v>
      </c>
      <c r="AP4" s="34"/>
      <c r="AQ4" s="34" t="s">
        <v>615</v>
      </c>
      <c r="AR4" s="34"/>
    </row>
    <row r="5" customFormat="false" ht="13.5" hidden="false" customHeight="false" outlineLevel="0" collapsed="false">
      <c r="C5" s="40" t="s">
        <v>553</v>
      </c>
      <c r="D5" s="41" t="s">
        <v>554</v>
      </c>
      <c r="E5" s="41" t="s">
        <v>553</v>
      </c>
      <c r="F5" s="41" t="s">
        <v>554</v>
      </c>
      <c r="G5" s="40" t="s">
        <v>553</v>
      </c>
      <c r="H5" s="41" t="s">
        <v>554</v>
      </c>
      <c r="I5" s="41" t="s">
        <v>553</v>
      </c>
      <c r="J5" s="41" t="s">
        <v>554</v>
      </c>
      <c r="K5" s="40" t="s">
        <v>553</v>
      </c>
      <c r="L5" s="41" t="s">
        <v>554</v>
      </c>
      <c r="M5" s="41" t="s">
        <v>553</v>
      </c>
      <c r="N5" s="41" t="s">
        <v>554</v>
      </c>
      <c r="O5" s="40" t="s">
        <v>553</v>
      </c>
      <c r="P5" s="41" t="s">
        <v>554</v>
      </c>
      <c r="Q5" s="41" t="s">
        <v>553</v>
      </c>
      <c r="R5" s="41" t="s">
        <v>554</v>
      </c>
      <c r="S5" s="40" t="s">
        <v>553</v>
      </c>
      <c r="T5" s="41" t="s">
        <v>554</v>
      </c>
      <c r="U5" s="41" t="s">
        <v>553</v>
      </c>
      <c r="V5" s="41" t="s">
        <v>554</v>
      </c>
      <c r="W5" s="40" t="s">
        <v>553</v>
      </c>
      <c r="X5" s="41" t="s">
        <v>554</v>
      </c>
      <c r="Y5" s="41" t="s">
        <v>553</v>
      </c>
      <c r="Z5" s="41" t="s">
        <v>554</v>
      </c>
      <c r="AA5" s="41" t="s">
        <v>553</v>
      </c>
      <c r="AB5" s="40" t="s">
        <v>554</v>
      </c>
      <c r="AC5" s="40" t="s">
        <v>553</v>
      </c>
      <c r="AD5" s="41" t="s">
        <v>554</v>
      </c>
      <c r="AE5" s="41" t="s">
        <v>553</v>
      </c>
      <c r="AF5" s="40" t="s">
        <v>554</v>
      </c>
      <c r="AG5" s="40" t="s">
        <v>553</v>
      </c>
      <c r="AH5" s="41" t="s">
        <v>554</v>
      </c>
      <c r="AI5" s="41" t="s">
        <v>553</v>
      </c>
      <c r="AJ5" s="40" t="s">
        <v>554</v>
      </c>
      <c r="AK5" s="40" t="s">
        <v>553</v>
      </c>
      <c r="AL5" s="41" t="s">
        <v>554</v>
      </c>
      <c r="AM5" s="41" t="s">
        <v>553</v>
      </c>
      <c r="AN5" s="40" t="s">
        <v>554</v>
      </c>
      <c r="AO5" s="40" t="s">
        <v>553</v>
      </c>
      <c r="AP5" s="41" t="s">
        <v>554</v>
      </c>
      <c r="AQ5" s="40" t="s">
        <v>553</v>
      </c>
      <c r="AR5" s="41" t="s">
        <v>554</v>
      </c>
    </row>
    <row r="6" customFormat="false" ht="13.5" hidden="false" customHeight="true" outlineLevel="0" collapsed="false">
      <c r="A6" s="18" t="s">
        <v>21</v>
      </c>
      <c r="B6" s="18" t="s">
        <v>22</v>
      </c>
      <c r="C6" s="28" t="n">
        <v>0</v>
      </c>
      <c r="D6" s="28" t="n">
        <v>0.5</v>
      </c>
      <c r="E6" s="28" t="n">
        <v>0</v>
      </c>
      <c r="F6" s="28" t="n">
        <v>1</v>
      </c>
      <c r="G6" s="28" t="n">
        <v>0.5</v>
      </c>
      <c r="H6" s="28" t="n">
        <v>0.5</v>
      </c>
      <c r="I6" s="28" t="n">
        <v>0.5</v>
      </c>
      <c r="J6" s="28" t="n">
        <v>0.5</v>
      </c>
      <c r="K6" s="28" t="s">
        <v>533</v>
      </c>
      <c r="L6" s="28" t="s">
        <v>533</v>
      </c>
      <c r="M6" s="28" t="n">
        <v>0</v>
      </c>
      <c r="N6" s="28" t="n">
        <v>0.5</v>
      </c>
      <c r="O6" s="28" t="n">
        <v>0</v>
      </c>
      <c r="P6" s="28" t="n">
        <v>0.5</v>
      </c>
      <c r="Q6" s="28" t="n">
        <v>0</v>
      </c>
      <c r="R6" s="28" t="n">
        <v>0</v>
      </c>
      <c r="S6" s="28" t="n">
        <v>0</v>
      </c>
      <c r="T6" s="28" t="n">
        <v>0.5</v>
      </c>
      <c r="U6" s="28" t="n">
        <v>0</v>
      </c>
      <c r="V6" s="28" t="n">
        <v>0.5</v>
      </c>
      <c r="W6" s="28" t="n">
        <v>0</v>
      </c>
      <c r="X6" s="28" t="n">
        <v>0.5</v>
      </c>
      <c r="Y6" s="28" t="n">
        <v>0</v>
      </c>
      <c r="Z6" s="28" t="n">
        <v>1</v>
      </c>
      <c r="AA6" s="28" t="n">
        <v>0</v>
      </c>
      <c r="AB6" s="28" t="n">
        <v>0.5</v>
      </c>
      <c r="AC6" s="28" t="n">
        <v>0</v>
      </c>
      <c r="AD6" s="28" t="n">
        <v>0.5</v>
      </c>
      <c r="AE6" s="28" t="n">
        <v>0</v>
      </c>
      <c r="AF6" s="28" t="n">
        <v>0.5</v>
      </c>
      <c r="AG6" s="28" t="n">
        <v>0</v>
      </c>
      <c r="AH6" s="28" t="n">
        <v>1</v>
      </c>
      <c r="AI6" s="28" t="n">
        <v>0</v>
      </c>
      <c r="AJ6" s="28" t="n">
        <v>0.5</v>
      </c>
      <c r="AK6" s="28" t="s">
        <v>533</v>
      </c>
      <c r="AL6" s="28" t="s">
        <v>533</v>
      </c>
      <c r="AM6" s="28" t="s">
        <v>533</v>
      </c>
      <c r="AN6" s="28" t="s">
        <v>533</v>
      </c>
      <c r="AO6" s="28" t="s">
        <v>533</v>
      </c>
      <c r="AP6" s="28" t="s">
        <v>533</v>
      </c>
      <c r="AQ6" s="28" t="s">
        <v>533</v>
      </c>
      <c r="AR6" s="28" t="s">
        <v>533</v>
      </c>
    </row>
    <row r="7" customFormat="false" ht="12.75" hidden="false" customHeight="false" outlineLevel="0" collapsed="false">
      <c r="A7" s="18" t="s">
        <v>25</v>
      </c>
      <c r="B7" s="18" t="s">
        <v>26</v>
      </c>
      <c r="C7" s="28" t="n">
        <v>0.5</v>
      </c>
      <c r="D7" s="28" t="n">
        <v>0.5</v>
      </c>
      <c r="E7" s="28" t="n">
        <v>0.5</v>
      </c>
      <c r="F7" s="28" t="n">
        <v>0.5</v>
      </c>
      <c r="G7" s="28" t="n">
        <v>0.5</v>
      </c>
      <c r="H7" s="28" t="n">
        <v>0.5</v>
      </c>
      <c r="I7" s="28" t="n">
        <v>1</v>
      </c>
      <c r="J7" s="28" t="n">
        <v>1</v>
      </c>
      <c r="K7" s="28" t="n">
        <v>0.5</v>
      </c>
      <c r="L7" s="28" t="n">
        <v>0.5</v>
      </c>
      <c r="M7" s="28" t="n">
        <v>1</v>
      </c>
      <c r="N7" s="28" t="n">
        <v>1</v>
      </c>
      <c r="O7" s="28" t="n">
        <v>0.5</v>
      </c>
      <c r="P7" s="28" t="n">
        <v>0.5</v>
      </c>
      <c r="Q7" s="28" t="n">
        <v>1</v>
      </c>
      <c r="R7" s="28" t="n">
        <v>1</v>
      </c>
      <c r="S7" s="28" t="n">
        <v>1</v>
      </c>
      <c r="T7" s="28" t="n">
        <v>1</v>
      </c>
      <c r="U7" s="28" t="n">
        <v>1</v>
      </c>
      <c r="V7" s="28" t="n">
        <v>1</v>
      </c>
      <c r="W7" s="28" t="n">
        <v>0.5</v>
      </c>
      <c r="X7" s="28" t="n">
        <v>0</v>
      </c>
      <c r="Y7" s="28" t="n">
        <v>1</v>
      </c>
      <c r="Z7" s="28" t="n">
        <v>1</v>
      </c>
      <c r="AA7" s="28" t="n">
        <v>0.5</v>
      </c>
      <c r="AB7" s="28" t="n">
        <v>0</v>
      </c>
      <c r="AC7" s="28" t="n">
        <v>1</v>
      </c>
      <c r="AD7" s="28" t="n">
        <v>1</v>
      </c>
      <c r="AE7" s="28" t="n">
        <v>0.5</v>
      </c>
      <c r="AF7" s="28" t="n">
        <v>0.5</v>
      </c>
      <c r="AG7" s="28" t="n">
        <v>1</v>
      </c>
      <c r="AH7" s="28" t="n">
        <v>1</v>
      </c>
      <c r="AI7" s="28" t="n">
        <v>0.5</v>
      </c>
      <c r="AJ7" s="28" t="n">
        <v>0.5</v>
      </c>
      <c r="AK7" s="28" t="n">
        <v>1</v>
      </c>
      <c r="AL7" s="28" t="n">
        <v>1</v>
      </c>
      <c r="AM7" s="28" t="n">
        <v>1</v>
      </c>
      <c r="AN7" s="28" t="n">
        <v>0</v>
      </c>
      <c r="AO7" s="28" t="n">
        <v>1</v>
      </c>
      <c r="AP7" s="28" t="n">
        <v>1</v>
      </c>
      <c r="AQ7" s="28" t="n">
        <v>1</v>
      </c>
      <c r="AR7" s="28" t="s">
        <v>535</v>
      </c>
    </row>
    <row r="8" customFormat="false" ht="12.75" hidden="false" customHeight="false" outlineLevel="0" collapsed="false">
      <c r="A8" s="18" t="s">
        <v>32</v>
      </c>
      <c r="B8" s="18" t="s">
        <v>33</v>
      </c>
      <c r="C8" s="28" t="n">
        <v>1</v>
      </c>
      <c r="D8" s="28" t="n">
        <v>1</v>
      </c>
      <c r="E8" s="28" t="n">
        <v>1</v>
      </c>
      <c r="F8" s="28" t="n">
        <v>1</v>
      </c>
      <c r="G8" s="28" t="n">
        <v>0</v>
      </c>
      <c r="H8" s="28" t="n">
        <v>0</v>
      </c>
      <c r="I8" s="28" t="n">
        <v>0</v>
      </c>
      <c r="J8" s="28" t="n">
        <v>0</v>
      </c>
      <c r="K8" s="28" t="n">
        <v>0</v>
      </c>
      <c r="L8" s="28" t="n">
        <v>0</v>
      </c>
      <c r="M8" s="28" t="n">
        <v>0</v>
      </c>
      <c r="N8" s="28" t="n">
        <v>0</v>
      </c>
      <c r="O8" s="28" t="n">
        <v>1</v>
      </c>
      <c r="P8" s="28" t="n">
        <v>1</v>
      </c>
      <c r="Q8" s="28" t="n">
        <v>0</v>
      </c>
      <c r="R8" s="28" t="n">
        <v>0</v>
      </c>
      <c r="S8" s="28" t="n">
        <v>1</v>
      </c>
      <c r="T8" s="28" t="n">
        <v>1</v>
      </c>
      <c r="U8" s="28" t="n">
        <v>0</v>
      </c>
      <c r="V8" s="28" t="n">
        <v>0</v>
      </c>
      <c r="W8" s="28" t="n">
        <v>0</v>
      </c>
      <c r="X8" s="28" t="n">
        <v>0</v>
      </c>
      <c r="Y8" s="28" t="n">
        <v>0</v>
      </c>
      <c r="Z8" s="28" t="n">
        <v>0</v>
      </c>
      <c r="AA8" s="28" t="n">
        <v>0</v>
      </c>
      <c r="AB8" s="28" t="n">
        <v>0</v>
      </c>
      <c r="AC8" s="28" t="n">
        <v>0</v>
      </c>
      <c r="AD8" s="28" t="n">
        <v>0</v>
      </c>
      <c r="AE8" s="28" t="n">
        <v>0</v>
      </c>
      <c r="AF8" s="28" t="n">
        <v>0</v>
      </c>
      <c r="AG8" s="28" t="n">
        <v>0</v>
      </c>
      <c r="AH8" s="28" t="n">
        <v>0</v>
      </c>
      <c r="AI8" s="28" t="n">
        <v>1</v>
      </c>
      <c r="AJ8" s="28" t="n">
        <v>1</v>
      </c>
      <c r="AK8" s="28" t="n">
        <v>0</v>
      </c>
      <c r="AL8" s="28" t="n">
        <v>0</v>
      </c>
      <c r="AM8" s="28" t="n">
        <v>1</v>
      </c>
      <c r="AN8" s="28" t="n">
        <v>1</v>
      </c>
      <c r="AO8" s="28" t="n">
        <v>1</v>
      </c>
      <c r="AP8" s="28" t="n">
        <v>1</v>
      </c>
      <c r="AQ8" s="28" t="n">
        <v>0</v>
      </c>
      <c r="AR8" s="28" t="s">
        <v>535</v>
      </c>
    </row>
    <row r="9" customFormat="false" ht="12.75" hidden="false" customHeight="false" outlineLevel="0" collapsed="false">
      <c r="A9" s="18" t="s">
        <v>40</v>
      </c>
      <c r="B9" s="18" t="s">
        <v>41</v>
      </c>
      <c r="C9" s="28" t="n">
        <v>0.5</v>
      </c>
      <c r="D9" s="28" t="n">
        <v>0.5</v>
      </c>
      <c r="E9" s="28" t="n">
        <v>0.5</v>
      </c>
      <c r="F9" s="28" t="n">
        <v>0.5</v>
      </c>
      <c r="G9" s="28" t="n">
        <v>0.5</v>
      </c>
      <c r="H9" s="28" t="n">
        <v>0.5</v>
      </c>
      <c r="I9" s="28" t="n">
        <v>0.5</v>
      </c>
      <c r="J9" s="28" t="n">
        <v>0.5</v>
      </c>
      <c r="K9" s="28" t="n">
        <v>0.5</v>
      </c>
      <c r="L9" s="28" t="n">
        <v>0.5</v>
      </c>
      <c r="M9" s="28" t="n">
        <v>0.5</v>
      </c>
      <c r="N9" s="28" t="n">
        <v>0.5</v>
      </c>
      <c r="O9" s="28" t="n">
        <v>0</v>
      </c>
      <c r="P9" s="28" t="n">
        <v>0</v>
      </c>
      <c r="Q9" s="28" t="n">
        <v>0</v>
      </c>
      <c r="R9" s="28" t="n">
        <v>0</v>
      </c>
      <c r="S9" s="28" t="n">
        <v>0</v>
      </c>
      <c r="T9" s="28" t="n">
        <v>0</v>
      </c>
      <c r="U9" s="28" t="n">
        <v>1</v>
      </c>
      <c r="V9" s="28" t="n">
        <v>1</v>
      </c>
      <c r="W9" s="28" t="n">
        <v>0.5</v>
      </c>
      <c r="X9" s="28" t="n">
        <v>0.5</v>
      </c>
      <c r="Y9" s="28" t="n">
        <v>0.5</v>
      </c>
      <c r="Z9" s="28" t="n">
        <v>0.5</v>
      </c>
      <c r="AA9" s="28" t="n">
        <v>0</v>
      </c>
      <c r="AB9" s="28" t="n">
        <v>0</v>
      </c>
      <c r="AC9" s="28" t="n">
        <v>0.5</v>
      </c>
      <c r="AD9" s="28" t="n">
        <v>0.5</v>
      </c>
      <c r="AE9" s="28" t="n">
        <v>0.5</v>
      </c>
      <c r="AF9" s="28" t="n">
        <v>0.5</v>
      </c>
      <c r="AG9" s="28" t="n">
        <v>1</v>
      </c>
      <c r="AH9" s="28" t="n">
        <v>1</v>
      </c>
      <c r="AI9" s="28" t="n">
        <v>0.5</v>
      </c>
      <c r="AJ9" s="28" t="n">
        <v>0.5</v>
      </c>
      <c r="AK9" s="28" t="n">
        <v>0.5</v>
      </c>
      <c r="AL9" s="28" t="n">
        <v>0.5</v>
      </c>
      <c r="AM9" s="28" t="n">
        <v>1</v>
      </c>
      <c r="AN9" s="28" t="n">
        <v>0</v>
      </c>
      <c r="AO9" s="28" t="n">
        <v>0.5</v>
      </c>
      <c r="AP9" s="28" t="n">
        <v>0</v>
      </c>
      <c r="AQ9" s="28" t="n">
        <v>1</v>
      </c>
      <c r="AR9" s="28" t="s">
        <v>535</v>
      </c>
    </row>
    <row r="10" customFormat="false" ht="12.75" hidden="false" customHeight="false" outlineLevel="0" collapsed="false">
      <c r="A10" s="18" t="s">
        <v>45</v>
      </c>
      <c r="B10" s="18" t="s">
        <v>46</v>
      </c>
      <c r="C10" s="28" t="n">
        <v>1</v>
      </c>
      <c r="D10" s="28" t="n">
        <v>0.5</v>
      </c>
      <c r="E10" s="28" t="n">
        <v>0.5</v>
      </c>
      <c r="F10" s="28" t="n">
        <v>0.5</v>
      </c>
      <c r="G10" s="28" t="n">
        <v>0.5</v>
      </c>
      <c r="H10" s="28" t="n">
        <v>0.5</v>
      </c>
      <c r="I10" s="28" t="n">
        <v>0.5</v>
      </c>
      <c r="J10" s="28" t="n">
        <v>0.5</v>
      </c>
      <c r="K10" s="28" t="n">
        <v>0.5</v>
      </c>
      <c r="L10" s="28" t="n">
        <v>0.5</v>
      </c>
      <c r="M10" s="28" t="n">
        <v>0.5</v>
      </c>
      <c r="N10" s="28" t="n">
        <v>0.5</v>
      </c>
      <c r="O10" s="28" t="n">
        <v>1</v>
      </c>
      <c r="P10" s="28" t="n">
        <v>1</v>
      </c>
      <c r="Q10" s="28" t="n">
        <v>0.5</v>
      </c>
      <c r="R10" s="28" t="n">
        <v>0.5</v>
      </c>
      <c r="S10" s="28" t="n">
        <v>1</v>
      </c>
      <c r="T10" s="28" t="n">
        <v>1</v>
      </c>
      <c r="U10" s="28" t="n">
        <v>0</v>
      </c>
      <c r="V10" s="28" t="n">
        <v>0</v>
      </c>
      <c r="W10" s="28" t="n">
        <v>0</v>
      </c>
      <c r="X10" s="28" t="n">
        <v>0</v>
      </c>
      <c r="Y10" s="28" t="n">
        <v>0</v>
      </c>
      <c r="Z10" s="28" t="n">
        <v>0</v>
      </c>
      <c r="AA10" s="28" t="n">
        <v>0</v>
      </c>
      <c r="AB10" s="28" t="n">
        <v>0</v>
      </c>
      <c r="AC10" s="28" t="n">
        <v>0.5</v>
      </c>
      <c r="AD10" s="28" t="n">
        <v>0.5</v>
      </c>
      <c r="AE10" s="28" t="n">
        <v>0.5</v>
      </c>
      <c r="AF10" s="28" t="n">
        <v>0.5</v>
      </c>
      <c r="AG10" s="28" t="n">
        <v>0</v>
      </c>
      <c r="AH10" s="28" t="n">
        <v>0</v>
      </c>
      <c r="AI10" s="28" t="n">
        <v>0</v>
      </c>
      <c r="AJ10" s="28" t="n">
        <v>0</v>
      </c>
      <c r="AK10" s="28" t="n">
        <v>0</v>
      </c>
      <c r="AL10" s="28" t="n">
        <v>0</v>
      </c>
      <c r="AM10" s="28" t="n">
        <v>0.5</v>
      </c>
      <c r="AN10" s="28" t="n">
        <v>0.5</v>
      </c>
      <c r="AO10" s="28" t="n">
        <v>0</v>
      </c>
      <c r="AP10" s="28" t="n">
        <v>0</v>
      </c>
      <c r="AQ10" s="28" t="n">
        <v>0</v>
      </c>
      <c r="AR10" s="28" t="s">
        <v>535</v>
      </c>
    </row>
    <row r="11" customFormat="false" ht="12.75" hidden="false" customHeight="false" outlineLevel="0" collapsed="false">
      <c r="A11" s="18" t="s">
        <v>53</v>
      </c>
      <c r="B11" s="18" t="s">
        <v>54</v>
      </c>
      <c r="C11" s="28" t="n">
        <v>0.5</v>
      </c>
      <c r="D11" s="28" t="n">
        <v>0.5</v>
      </c>
      <c r="E11" s="28" t="n">
        <v>1</v>
      </c>
      <c r="F11" s="28" t="n">
        <v>1</v>
      </c>
      <c r="G11" s="28" t="n">
        <v>0</v>
      </c>
      <c r="H11" s="28" t="n">
        <v>0.5</v>
      </c>
      <c r="I11" s="28" t="n">
        <v>0</v>
      </c>
      <c r="J11" s="28" t="n">
        <v>0</v>
      </c>
      <c r="K11" s="28" t="n">
        <v>0</v>
      </c>
      <c r="L11" s="28" t="n">
        <v>0</v>
      </c>
      <c r="M11" s="28" t="n">
        <v>1</v>
      </c>
      <c r="N11" s="28" t="n">
        <v>1</v>
      </c>
      <c r="O11" s="28" t="n">
        <v>0</v>
      </c>
      <c r="P11" s="28" t="n">
        <v>0</v>
      </c>
      <c r="Q11" s="28" t="n">
        <v>0.5</v>
      </c>
      <c r="R11" s="28" t="n">
        <v>0.5</v>
      </c>
      <c r="S11" s="28" t="n">
        <v>0.5</v>
      </c>
      <c r="T11" s="28" t="n">
        <v>0.5</v>
      </c>
      <c r="U11" s="28" t="n">
        <v>0</v>
      </c>
      <c r="V11" s="28" t="n">
        <v>0</v>
      </c>
      <c r="W11" s="28" t="n">
        <v>0</v>
      </c>
      <c r="X11" s="28" t="n">
        <v>0</v>
      </c>
      <c r="Y11" s="28" t="n">
        <v>0</v>
      </c>
      <c r="Z11" s="28" t="n">
        <v>0</v>
      </c>
      <c r="AA11" s="28" t="n">
        <v>0</v>
      </c>
      <c r="AB11" s="28" t="n">
        <v>0</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s">
        <v>535</v>
      </c>
    </row>
    <row r="12" customFormat="false" ht="12.75" hidden="false" customHeight="false" outlineLevel="0" collapsed="false">
      <c r="A12" s="18" t="s">
        <v>60</v>
      </c>
      <c r="B12" s="18" t="s">
        <v>61</v>
      </c>
      <c r="C12" s="28" t="n">
        <v>1</v>
      </c>
      <c r="D12" s="28" t="n">
        <v>1</v>
      </c>
      <c r="E12" s="28" t="n">
        <v>1</v>
      </c>
      <c r="F12" s="28" t="n">
        <v>1</v>
      </c>
      <c r="G12" s="28" t="n">
        <v>1</v>
      </c>
      <c r="H12" s="28" t="n">
        <v>1</v>
      </c>
      <c r="I12" s="28" t="n">
        <v>1</v>
      </c>
      <c r="J12" s="28" t="n">
        <v>1</v>
      </c>
      <c r="K12" s="28" t="n">
        <v>0.5</v>
      </c>
      <c r="L12" s="28" t="n">
        <v>0.5</v>
      </c>
      <c r="M12" s="28" t="n">
        <v>0.5</v>
      </c>
      <c r="N12" s="28" t="n">
        <v>0.5</v>
      </c>
      <c r="O12" s="28" t="n">
        <v>0.5</v>
      </c>
      <c r="P12" s="28" t="n">
        <v>0.5</v>
      </c>
      <c r="Q12" s="28" t="n">
        <v>0.5</v>
      </c>
      <c r="R12" s="28" t="n">
        <v>0.5</v>
      </c>
      <c r="S12" s="28" t="n">
        <v>0.5</v>
      </c>
      <c r="T12" s="28" t="n">
        <v>0.5</v>
      </c>
      <c r="U12" s="28" t="n">
        <v>1</v>
      </c>
      <c r="V12" s="28" t="n">
        <v>1</v>
      </c>
      <c r="W12" s="28" t="n">
        <v>0.5</v>
      </c>
      <c r="X12" s="28" t="n">
        <v>0.5</v>
      </c>
      <c r="Y12" s="28" t="n">
        <v>1</v>
      </c>
      <c r="Z12" s="28" t="n">
        <v>1</v>
      </c>
      <c r="AA12" s="28" t="n">
        <v>1</v>
      </c>
      <c r="AB12" s="28" t="n">
        <v>1</v>
      </c>
      <c r="AC12" s="28" t="n">
        <v>0</v>
      </c>
      <c r="AD12" s="28" t="n">
        <v>0</v>
      </c>
      <c r="AE12" s="28" t="n">
        <v>0</v>
      </c>
      <c r="AF12" s="28" t="n">
        <v>0</v>
      </c>
      <c r="AG12" s="28" t="n">
        <v>1</v>
      </c>
      <c r="AH12" s="28" t="n">
        <v>1</v>
      </c>
      <c r="AI12" s="28" t="n">
        <v>0</v>
      </c>
      <c r="AJ12" s="28" t="n">
        <v>0</v>
      </c>
      <c r="AK12" s="28" t="n">
        <v>0</v>
      </c>
      <c r="AL12" s="28" t="n">
        <v>0</v>
      </c>
      <c r="AM12" s="28" t="n">
        <v>0.5</v>
      </c>
      <c r="AN12" s="28" t="n">
        <v>0.5</v>
      </c>
      <c r="AO12" s="28" t="n">
        <v>0.5</v>
      </c>
      <c r="AP12" s="28" t="n">
        <v>0.5</v>
      </c>
      <c r="AQ12" s="28" t="n">
        <v>1</v>
      </c>
      <c r="AR12" s="28" t="s">
        <v>535</v>
      </c>
    </row>
    <row r="13" customFormat="false" ht="12.75" hidden="false" customHeight="false" outlineLevel="0" collapsed="false">
      <c r="A13" s="18" t="s">
        <v>65</v>
      </c>
      <c r="B13" s="18" t="s">
        <v>66</v>
      </c>
      <c r="C13" s="28" t="n">
        <v>0.5</v>
      </c>
      <c r="D13" s="28" t="n">
        <v>0.5</v>
      </c>
      <c r="E13" s="28" t="n">
        <v>0.5</v>
      </c>
      <c r="F13" s="28" t="n">
        <v>0.5</v>
      </c>
      <c r="G13" s="28" t="n">
        <v>0.5</v>
      </c>
      <c r="H13" s="28" t="n">
        <v>0.5</v>
      </c>
      <c r="I13" s="28" t="n">
        <v>0.5</v>
      </c>
      <c r="J13" s="28" t="n">
        <v>1</v>
      </c>
      <c r="K13" s="28" t="n">
        <v>0.5</v>
      </c>
      <c r="L13" s="28" t="n">
        <v>0.5</v>
      </c>
      <c r="M13" s="28" t="n">
        <v>0.5</v>
      </c>
      <c r="N13" s="28" t="n">
        <v>1</v>
      </c>
      <c r="O13" s="28" t="n">
        <v>1</v>
      </c>
      <c r="P13" s="28" t="n">
        <v>1</v>
      </c>
      <c r="Q13" s="28" t="n">
        <v>1</v>
      </c>
      <c r="R13" s="28" t="n">
        <v>1</v>
      </c>
      <c r="S13" s="28" t="n">
        <v>0</v>
      </c>
      <c r="T13" s="28" t="n">
        <v>1</v>
      </c>
      <c r="U13" s="28" t="s">
        <v>535</v>
      </c>
      <c r="V13" s="28" t="n">
        <v>1</v>
      </c>
      <c r="W13" s="28" t="n">
        <v>0.5</v>
      </c>
      <c r="X13" s="28" t="n">
        <v>0.5</v>
      </c>
      <c r="Y13" s="28" t="n">
        <v>0.5</v>
      </c>
      <c r="Z13" s="28" t="n">
        <v>0.5</v>
      </c>
      <c r="AA13" s="28" t="n">
        <v>0.5</v>
      </c>
      <c r="AB13" s="28" t="n">
        <v>0.5</v>
      </c>
      <c r="AC13" s="28" t="n">
        <v>0.5</v>
      </c>
      <c r="AD13" s="28" t="n">
        <v>0.5</v>
      </c>
      <c r="AE13" s="28" t="n">
        <v>0</v>
      </c>
      <c r="AF13" s="28" t="n">
        <v>0</v>
      </c>
      <c r="AG13" s="28" t="n">
        <v>0</v>
      </c>
      <c r="AH13" s="28" t="n">
        <v>0</v>
      </c>
      <c r="AI13" s="28" t="n">
        <v>0</v>
      </c>
      <c r="AJ13" s="28" t="n">
        <v>1</v>
      </c>
      <c r="AK13" s="28" t="n">
        <v>0</v>
      </c>
      <c r="AL13" s="28" t="n">
        <v>0</v>
      </c>
      <c r="AM13" s="28" t="n">
        <v>0.5</v>
      </c>
      <c r="AN13" s="28" t="n">
        <v>0.5</v>
      </c>
      <c r="AO13" s="28" t="n">
        <v>0.5</v>
      </c>
      <c r="AP13" s="28" t="n">
        <v>0.5</v>
      </c>
      <c r="AQ13" s="28" t="n">
        <v>0.5</v>
      </c>
      <c r="AR13" s="28" t="s">
        <v>535</v>
      </c>
    </row>
    <row r="14" customFormat="false" ht="12.75" hidden="false" customHeight="false" outlineLevel="0" collapsed="false">
      <c r="A14" s="18" t="s">
        <v>72</v>
      </c>
      <c r="B14" s="18" t="s">
        <v>73</v>
      </c>
      <c r="C14" s="28" t="n">
        <v>1</v>
      </c>
      <c r="D14" s="28" t="n">
        <v>0.5</v>
      </c>
      <c r="E14" s="28" t="n">
        <v>0.5</v>
      </c>
      <c r="F14" s="28" t="n">
        <v>1</v>
      </c>
      <c r="G14" s="28" t="n">
        <v>1</v>
      </c>
      <c r="H14" s="28" t="n">
        <v>1</v>
      </c>
      <c r="I14" s="28" t="n">
        <v>1</v>
      </c>
      <c r="J14" s="28" t="n">
        <v>1</v>
      </c>
      <c r="K14" s="28" t="n">
        <v>0</v>
      </c>
      <c r="L14" s="28" t="n">
        <v>0.5</v>
      </c>
      <c r="M14" s="28" t="n">
        <v>0</v>
      </c>
      <c r="N14" s="28" t="n">
        <v>1</v>
      </c>
      <c r="O14" s="28" t="n">
        <v>0</v>
      </c>
      <c r="P14" s="28" t="n">
        <v>0</v>
      </c>
      <c r="Q14" s="28" t="n">
        <v>1</v>
      </c>
      <c r="R14" s="28" t="n">
        <v>0</v>
      </c>
      <c r="S14" s="28" t="n">
        <v>0</v>
      </c>
      <c r="T14" s="28" t="n">
        <v>0</v>
      </c>
      <c r="U14" s="28" t="n">
        <v>1</v>
      </c>
      <c r="V14" s="28" t="n">
        <v>0</v>
      </c>
      <c r="W14" s="28" t="n">
        <v>0</v>
      </c>
      <c r="X14" s="28" t="n">
        <v>0</v>
      </c>
      <c r="Y14" s="28" t="n">
        <v>1</v>
      </c>
      <c r="Z14" s="28" t="n">
        <v>0</v>
      </c>
      <c r="AA14" s="28" t="n">
        <v>0</v>
      </c>
      <c r="AB14" s="28" t="n">
        <v>0.5</v>
      </c>
      <c r="AC14" s="28" t="n">
        <v>1</v>
      </c>
      <c r="AD14" s="28" t="n">
        <v>0</v>
      </c>
      <c r="AE14" s="28" t="n">
        <v>0</v>
      </c>
      <c r="AF14" s="28" t="n">
        <v>0.5</v>
      </c>
      <c r="AG14" s="28" t="n">
        <v>1</v>
      </c>
      <c r="AH14" s="28" t="n">
        <v>0</v>
      </c>
      <c r="AI14" s="28" t="n">
        <v>0</v>
      </c>
      <c r="AJ14" s="28" t="n">
        <v>0</v>
      </c>
      <c r="AK14" s="28" t="n">
        <v>1</v>
      </c>
      <c r="AL14" s="28" t="n">
        <v>0</v>
      </c>
      <c r="AM14" s="28" t="n">
        <v>0</v>
      </c>
      <c r="AN14" s="28" t="n">
        <v>1</v>
      </c>
      <c r="AO14" s="28" t="n">
        <v>1</v>
      </c>
      <c r="AP14" s="28" t="n">
        <v>0</v>
      </c>
      <c r="AQ14" s="28" t="n">
        <v>1</v>
      </c>
      <c r="AR14" s="28" t="s">
        <v>535</v>
      </c>
    </row>
    <row r="15" customFormat="false" ht="12.75" hidden="false" customHeight="false" outlineLevel="0" collapsed="false">
      <c r="A15" s="18" t="s">
        <v>84</v>
      </c>
      <c r="B15" s="18" t="s">
        <v>85</v>
      </c>
      <c r="C15" s="28" t="n">
        <v>0</v>
      </c>
      <c r="D15" s="28" t="n">
        <v>0</v>
      </c>
      <c r="E15" s="28" t="n">
        <v>0.5</v>
      </c>
      <c r="F15" s="28" t="n">
        <v>0.5</v>
      </c>
      <c r="G15" s="28" t="n">
        <v>0</v>
      </c>
      <c r="H15" s="28" t="n">
        <v>0</v>
      </c>
      <c r="I15" s="28" t="n">
        <v>0.5</v>
      </c>
      <c r="J15" s="28" t="n">
        <v>0.5</v>
      </c>
      <c r="K15" s="28" t="n">
        <v>0</v>
      </c>
      <c r="L15" s="28" t="n">
        <v>0</v>
      </c>
      <c r="M15" s="28" t="n">
        <v>0</v>
      </c>
      <c r="N15" s="28" t="n">
        <v>0</v>
      </c>
      <c r="O15" s="28" t="n">
        <v>0</v>
      </c>
      <c r="P15" s="28" t="n">
        <v>0</v>
      </c>
      <c r="Q15" s="28" t="n">
        <v>0</v>
      </c>
      <c r="R15" s="28" t="n">
        <v>0</v>
      </c>
      <c r="S15" s="28" t="n">
        <v>0</v>
      </c>
      <c r="T15" s="28" t="n">
        <v>0</v>
      </c>
      <c r="U15" s="28" t="n">
        <v>0</v>
      </c>
      <c r="V15" s="28" t="n">
        <v>0</v>
      </c>
      <c r="W15" s="28" t="n">
        <v>0</v>
      </c>
      <c r="X15" s="28" t="n">
        <v>0</v>
      </c>
      <c r="Y15" s="28" t="n">
        <v>1</v>
      </c>
      <c r="Z15" s="28" t="n">
        <v>1</v>
      </c>
      <c r="AA15" s="28" t="n">
        <v>0</v>
      </c>
      <c r="AB15" s="28" t="n">
        <v>0</v>
      </c>
      <c r="AC15" s="28" t="n">
        <v>1</v>
      </c>
      <c r="AD15" s="28" t="n">
        <v>1</v>
      </c>
      <c r="AE15" s="28" t="n">
        <v>0</v>
      </c>
      <c r="AF15" s="28" t="n">
        <v>0</v>
      </c>
      <c r="AG15" s="28" t="n">
        <v>1</v>
      </c>
      <c r="AH15" s="28" t="n">
        <v>1</v>
      </c>
      <c r="AI15" s="28" t="n">
        <v>0</v>
      </c>
      <c r="AJ15" s="28" t="n">
        <v>0</v>
      </c>
      <c r="AK15" s="28" t="n">
        <v>0</v>
      </c>
      <c r="AL15" s="28" t="n">
        <v>0</v>
      </c>
      <c r="AM15" s="28" t="n">
        <v>0</v>
      </c>
      <c r="AN15" s="28" t="n">
        <v>0</v>
      </c>
      <c r="AO15" s="28" t="n">
        <v>0</v>
      </c>
      <c r="AP15" s="28" t="n">
        <v>0</v>
      </c>
      <c r="AQ15" s="28" t="n">
        <v>1</v>
      </c>
      <c r="AR15" s="28" t="s">
        <v>535</v>
      </c>
    </row>
    <row r="16" customFormat="false" ht="12.75" hidden="false" customHeight="false" outlineLevel="0" collapsed="false">
      <c r="A16" s="18" t="s">
        <v>95</v>
      </c>
      <c r="B16" s="18" t="s">
        <v>96</v>
      </c>
      <c r="C16" s="28" t="n">
        <v>0.5</v>
      </c>
      <c r="D16" s="28" t="n">
        <v>1</v>
      </c>
      <c r="E16" s="28" t="n">
        <v>0.5</v>
      </c>
      <c r="F16" s="28" t="n">
        <v>0.5</v>
      </c>
      <c r="G16" s="28" t="n">
        <v>0</v>
      </c>
      <c r="H16" s="28" t="n">
        <v>0</v>
      </c>
      <c r="I16" s="28" t="n">
        <v>0.5</v>
      </c>
      <c r="J16" s="28" t="n">
        <v>0.5</v>
      </c>
      <c r="K16" s="28" t="n">
        <v>0</v>
      </c>
      <c r="L16" s="28" t="n">
        <v>0.5</v>
      </c>
      <c r="M16" s="28" t="n">
        <v>0</v>
      </c>
      <c r="N16" s="28" t="n">
        <v>0</v>
      </c>
      <c r="O16" s="28" t="n">
        <v>0</v>
      </c>
      <c r="P16" s="28" t="n">
        <v>0</v>
      </c>
      <c r="Q16" s="28" t="n">
        <v>0</v>
      </c>
      <c r="R16" s="28" t="n">
        <v>0</v>
      </c>
      <c r="S16" s="28" t="n">
        <v>0</v>
      </c>
      <c r="T16" s="28" t="n">
        <v>0</v>
      </c>
      <c r="U16" s="28" t="n">
        <v>0.5</v>
      </c>
      <c r="V16" s="28" t="n">
        <v>0.5</v>
      </c>
      <c r="W16" s="28" t="n">
        <v>0</v>
      </c>
      <c r="X16" s="28" t="n">
        <v>0.5</v>
      </c>
      <c r="Y16" s="28" t="n">
        <v>0</v>
      </c>
      <c r="Z16" s="28" t="n">
        <v>0</v>
      </c>
      <c r="AA16" s="28" t="n">
        <v>0</v>
      </c>
      <c r="AB16" s="28" t="n">
        <v>0.5</v>
      </c>
      <c r="AC16" s="28" t="n">
        <v>0</v>
      </c>
      <c r="AD16" s="28" t="n">
        <v>0</v>
      </c>
      <c r="AE16" s="28" t="n">
        <v>0.5</v>
      </c>
      <c r="AF16" s="28" t="n">
        <v>0.5</v>
      </c>
      <c r="AG16" s="28" t="n">
        <v>0.5</v>
      </c>
      <c r="AH16" s="28" t="n">
        <v>0.5</v>
      </c>
      <c r="AI16" s="28" t="n">
        <v>0</v>
      </c>
      <c r="AJ16" s="28" t="n">
        <v>0</v>
      </c>
      <c r="AK16" s="28" t="n">
        <v>0.5</v>
      </c>
      <c r="AL16" s="28" t="n">
        <v>0</v>
      </c>
      <c r="AM16" s="28" t="n">
        <v>0</v>
      </c>
      <c r="AN16" s="28" t="n">
        <v>0.5</v>
      </c>
      <c r="AO16" s="28" t="n">
        <v>1</v>
      </c>
      <c r="AP16" s="28" t="s">
        <v>535</v>
      </c>
      <c r="AQ16" s="28" t="n">
        <v>1</v>
      </c>
      <c r="AR16" s="28" t="s">
        <v>535</v>
      </c>
    </row>
    <row r="17" customFormat="false" ht="12.75" hidden="false" customHeight="false" outlineLevel="0" collapsed="false">
      <c r="A17" s="18" t="s">
        <v>101</v>
      </c>
      <c r="B17" s="18" t="s">
        <v>102</v>
      </c>
      <c r="C17" s="28" t="n">
        <v>0</v>
      </c>
      <c r="D17" s="28" t="n">
        <v>0</v>
      </c>
      <c r="E17" s="28" t="n">
        <v>0.5</v>
      </c>
      <c r="F17" s="28" t="n">
        <v>0.5</v>
      </c>
      <c r="G17" s="28" t="n">
        <v>0</v>
      </c>
      <c r="H17" s="28" t="n">
        <v>0</v>
      </c>
      <c r="I17" s="28" t="n">
        <v>0.5</v>
      </c>
      <c r="J17" s="28" t="n">
        <v>0.5</v>
      </c>
      <c r="K17" s="28" t="n">
        <v>0</v>
      </c>
      <c r="L17" s="28" t="n">
        <v>0</v>
      </c>
      <c r="M17" s="28" t="n">
        <v>1</v>
      </c>
      <c r="N17" s="28" t="n">
        <v>1</v>
      </c>
      <c r="O17" s="28" t="n">
        <v>0</v>
      </c>
      <c r="P17" s="28" t="n">
        <v>0</v>
      </c>
      <c r="Q17" s="28" t="n">
        <v>0</v>
      </c>
      <c r="R17" s="28" t="n">
        <v>0</v>
      </c>
      <c r="S17" s="28" t="n">
        <v>0.5</v>
      </c>
      <c r="T17" s="28" t="n">
        <v>0.5</v>
      </c>
      <c r="U17" s="28" t="n">
        <v>1</v>
      </c>
      <c r="V17" s="28" t="n">
        <v>1</v>
      </c>
      <c r="W17" s="28" t="n">
        <v>0</v>
      </c>
      <c r="X17" s="28" t="n">
        <v>0</v>
      </c>
      <c r="Y17" s="28" t="n">
        <v>0.5</v>
      </c>
      <c r="Z17" s="28" t="n">
        <v>0.5</v>
      </c>
      <c r="AA17" s="28" t="n">
        <v>0</v>
      </c>
      <c r="AB17" s="28" t="n">
        <v>0</v>
      </c>
      <c r="AC17" s="28" t="n">
        <v>0</v>
      </c>
      <c r="AD17" s="28" t="n">
        <v>0</v>
      </c>
      <c r="AE17" s="28" t="n">
        <v>0</v>
      </c>
      <c r="AF17" s="28" t="n">
        <v>0</v>
      </c>
      <c r="AG17" s="28" t="n">
        <v>0</v>
      </c>
      <c r="AH17" s="28" t="n">
        <v>0</v>
      </c>
      <c r="AI17" s="28" t="n">
        <v>0</v>
      </c>
      <c r="AJ17" s="28" t="n">
        <v>0</v>
      </c>
      <c r="AK17" s="28" t="n">
        <v>0</v>
      </c>
      <c r="AL17" s="28" t="n">
        <v>0</v>
      </c>
      <c r="AM17" s="28" t="n">
        <v>0</v>
      </c>
      <c r="AN17" s="28" t="n">
        <v>0</v>
      </c>
      <c r="AO17" s="28" t="n">
        <v>0.5</v>
      </c>
      <c r="AP17" s="28" t="n">
        <v>0.5</v>
      </c>
      <c r="AQ17" s="28" t="n">
        <v>1</v>
      </c>
      <c r="AR17" s="28" t="s">
        <v>535</v>
      </c>
    </row>
    <row r="18" customFormat="false" ht="12.75" hidden="false" customHeight="false" outlineLevel="0" collapsed="false">
      <c r="A18" s="18" t="s">
        <v>108</v>
      </c>
      <c r="B18" s="18" t="s">
        <v>109</v>
      </c>
      <c r="C18" s="28" t="n">
        <v>0.5</v>
      </c>
      <c r="D18" s="28" t="n">
        <v>0.5</v>
      </c>
      <c r="E18" s="28" t="n">
        <v>1</v>
      </c>
      <c r="F18" s="28" t="n">
        <v>1</v>
      </c>
      <c r="G18" s="28" t="n">
        <v>0</v>
      </c>
      <c r="H18" s="28" t="n">
        <v>0</v>
      </c>
      <c r="I18" s="28" t="n">
        <v>1</v>
      </c>
      <c r="J18" s="28" t="n">
        <v>1</v>
      </c>
      <c r="K18" s="28" t="n">
        <v>0</v>
      </c>
      <c r="L18" s="28" t="n">
        <v>0</v>
      </c>
      <c r="M18" s="28" t="n">
        <v>0</v>
      </c>
      <c r="N18" s="28" t="n">
        <v>0</v>
      </c>
      <c r="O18" s="28" t="n">
        <v>0</v>
      </c>
      <c r="P18" s="28" t="n">
        <v>0</v>
      </c>
      <c r="Q18" s="28" t="n">
        <v>0</v>
      </c>
      <c r="R18" s="28" t="n">
        <v>0</v>
      </c>
      <c r="S18" s="28" t="n">
        <v>0</v>
      </c>
      <c r="T18" s="28" t="n">
        <v>0</v>
      </c>
      <c r="U18" s="28" t="n">
        <v>1</v>
      </c>
      <c r="V18" s="28" t="n">
        <v>1</v>
      </c>
      <c r="W18" s="28" t="n">
        <v>0</v>
      </c>
      <c r="X18" s="28" t="n">
        <v>0</v>
      </c>
      <c r="Y18" s="28" t="n">
        <v>0</v>
      </c>
      <c r="Z18" s="28" t="n">
        <v>0</v>
      </c>
      <c r="AA18" s="28" t="n">
        <v>0</v>
      </c>
      <c r="AB18" s="28" t="n">
        <v>0</v>
      </c>
      <c r="AC18" s="28" t="n">
        <v>0</v>
      </c>
      <c r="AD18" s="28" t="n">
        <v>0</v>
      </c>
      <c r="AE18" s="28" t="n">
        <v>0</v>
      </c>
      <c r="AF18" s="28" t="n">
        <v>0</v>
      </c>
      <c r="AG18" s="28" t="n">
        <v>1</v>
      </c>
      <c r="AH18" s="28" t="n">
        <v>1</v>
      </c>
      <c r="AI18" s="28" t="n">
        <v>0</v>
      </c>
      <c r="AJ18" s="28" t="n">
        <v>0</v>
      </c>
      <c r="AK18" s="28" t="n">
        <v>0</v>
      </c>
      <c r="AL18" s="28" t="n">
        <v>0</v>
      </c>
      <c r="AM18" s="28" t="n">
        <v>0</v>
      </c>
      <c r="AN18" s="28" t="n">
        <v>0</v>
      </c>
      <c r="AO18" s="28" t="n">
        <v>0</v>
      </c>
      <c r="AP18" s="28" t="n">
        <v>0</v>
      </c>
      <c r="AQ18" s="28" t="n">
        <v>0</v>
      </c>
      <c r="AR18" s="28" t="s">
        <v>535</v>
      </c>
    </row>
    <row r="19" customFormat="false" ht="12.75" hidden="false" customHeight="false" outlineLevel="0" collapsed="false">
      <c r="A19" s="18" t="s">
        <v>115</v>
      </c>
      <c r="B19" s="18" t="s">
        <v>116</v>
      </c>
      <c r="C19" s="28" t="n">
        <v>1</v>
      </c>
      <c r="D19" s="28" t="n">
        <v>1</v>
      </c>
      <c r="E19" s="28" t="n">
        <v>1</v>
      </c>
      <c r="F19" s="28" t="n">
        <v>1</v>
      </c>
      <c r="G19" s="28" t="n">
        <v>1</v>
      </c>
      <c r="H19" s="28" t="n">
        <v>1</v>
      </c>
      <c r="I19" s="28" t="n">
        <v>1</v>
      </c>
      <c r="J19" s="28" t="n">
        <v>1</v>
      </c>
      <c r="K19" s="28" t="n">
        <v>0.5</v>
      </c>
      <c r="L19" s="28" t="n">
        <v>0.5</v>
      </c>
      <c r="M19" s="28" t="n">
        <v>1</v>
      </c>
      <c r="N19" s="28" t="n">
        <v>1</v>
      </c>
      <c r="O19" s="28" t="n">
        <v>1</v>
      </c>
      <c r="P19" s="28" t="n">
        <v>1</v>
      </c>
      <c r="Q19" s="28" t="n">
        <v>1</v>
      </c>
      <c r="R19" s="28" t="n">
        <v>1</v>
      </c>
      <c r="S19" s="28" t="n">
        <v>1</v>
      </c>
      <c r="T19" s="28" t="n">
        <v>1</v>
      </c>
      <c r="U19" s="28" t="n">
        <v>1</v>
      </c>
      <c r="V19" s="28" t="n">
        <v>1</v>
      </c>
      <c r="W19" s="28" t="n">
        <v>1</v>
      </c>
      <c r="X19" s="28" t="n">
        <v>1</v>
      </c>
      <c r="Y19" s="28" t="n">
        <v>1</v>
      </c>
      <c r="Z19" s="28" t="n">
        <v>1</v>
      </c>
      <c r="AA19" s="28" t="n">
        <v>1</v>
      </c>
      <c r="AB19" s="28" t="n">
        <v>1</v>
      </c>
      <c r="AC19" s="28" t="n">
        <v>1</v>
      </c>
      <c r="AD19" s="28" t="n">
        <v>1</v>
      </c>
      <c r="AE19" s="28" t="n">
        <v>1</v>
      </c>
      <c r="AF19" s="28" t="n">
        <v>1</v>
      </c>
      <c r="AG19" s="28" t="n">
        <v>1</v>
      </c>
      <c r="AH19" s="28" t="n">
        <v>1</v>
      </c>
      <c r="AI19" s="28" t="n">
        <v>1</v>
      </c>
      <c r="AJ19" s="28" t="n">
        <v>1</v>
      </c>
      <c r="AK19" s="28" t="n">
        <v>0.5</v>
      </c>
      <c r="AL19" s="28" t="n">
        <v>0.5</v>
      </c>
      <c r="AM19" s="28" t="n">
        <v>1</v>
      </c>
      <c r="AN19" s="28" t="n">
        <v>1</v>
      </c>
      <c r="AO19" s="28" t="n">
        <v>1</v>
      </c>
      <c r="AP19" s="28" t="n">
        <v>1</v>
      </c>
      <c r="AQ19" s="28" t="n">
        <v>1</v>
      </c>
      <c r="AR19" s="28" t="n">
        <v>1</v>
      </c>
    </row>
    <row r="20" customFormat="false" ht="12.75" hidden="false" customHeight="false" outlineLevel="0" collapsed="false">
      <c r="A20" s="18" t="s">
        <v>122</v>
      </c>
      <c r="B20" s="18" t="s">
        <v>123</v>
      </c>
      <c r="C20" s="28" t="n">
        <v>0.5</v>
      </c>
      <c r="D20" s="28" t="n">
        <v>0.5</v>
      </c>
      <c r="E20" s="28" t="n">
        <v>0.5</v>
      </c>
      <c r="F20" s="28" t="n">
        <v>0</v>
      </c>
      <c r="G20" s="28" t="n">
        <v>1</v>
      </c>
      <c r="H20" s="28" t="n">
        <v>1</v>
      </c>
      <c r="I20" s="28" t="n">
        <v>1</v>
      </c>
      <c r="J20" s="28" t="s">
        <v>535</v>
      </c>
      <c r="K20" s="28" t="s">
        <v>535</v>
      </c>
      <c r="L20" s="28" t="s">
        <v>535</v>
      </c>
      <c r="M20" s="28" t="s">
        <v>535</v>
      </c>
      <c r="N20" s="28" t="s">
        <v>535</v>
      </c>
      <c r="O20" s="28" t="s">
        <v>535</v>
      </c>
      <c r="P20" s="28" t="s">
        <v>535</v>
      </c>
      <c r="Q20" s="28" t="s">
        <v>535</v>
      </c>
      <c r="R20" s="28" t="s">
        <v>535</v>
      </c>
      <c r="S20" s="28" t="s">
        <v>535</v>
      </c>
      <c r="T20" s="28" t="s">
        <v>535</v>
      </c>
      <c r="U20" s="28" t="n">
        <v>1</v>
      </c>
      <c r="V20" s="28" t="n">
        <v>0</v>
      </c>
      <c r="W20" s="28" t="s">
        <v>535</v>
      </c>
      <c r="X20" s="28" t="s">
        <v>535</v>
      </c>
      <c r="Y20" s="28" t="n">
        <v>1</v>
      </c>
      <c r="Z20" s="28" t="s">
        <v>535</v>
      </c>
      <c r="AA20" s="28" t="n">
        <v>0</v>
      </c>
      <c r="AB20" s="28" t="n">
        <v>0</v>
      </c>
      <c r="AC20" s="28" t="n">
        <v>0</v>
      </c>
      <c r="AD20" s="28" t="n">
        <v>0</v>
      </c>
      <c r="AE20" s="28" t="n">
        <v>0</v>
      </c>
      <c r="AF20" s="28" t="n">
        <v>0</v>
      </c>
      <c r="AG20" s="28" t="n">
        <v>0</v>
      </c>
      <c r="AH20" s="28" t="n">
        <v>0</v>
      </c>
      <c r="AI20" s="28" t="s">
        <v>535</v>
      </c>
      <c r="AJ20" s="28" t="s">
        <v>535</v>
      </c>
      <c r="AK20" s="28" t="s">
        <v>535</v>
      </c>
      <c r="AL20" s="28" t="s">
        <v>535</v>
      </c>
      <c r="AM20" s="28" t="n">
        <v>0.5</v>
      </c>
      <c r="AN20" s="28" t="n">
        <v>0.5</v>
      </c>
      <c r="AO20" s="28" t="n">
        <v>1</v>
      </c>
      <c r="AP20" s="28" t="n">
        <v>0.5</v>
      </c>
      <c r="AQ20" s="28" t="s">
        <v>535</v>
      </c>
      <c r="AR20" s="28" t="s">
        <v>535</v>
      </c>
    </row>
    <row r="21" customFormat="false" ht="12.75" hidden="false" customHeight="false" outlineLevel="0" collapsed="false">
      <c r="A21" s="18" t="s">
        <v>126</v>
      </c>
      <c r="B21" s="18" t="s">
        <v>127</v>
      </c>
      <c r="C21" s="28" t="n">
        <v>0</v>
      </c>
      <c r="D21" s="28" t="n">
        <v>0</v>
      </c>
      <c r="E21" s="28" t="n">
        <v>0</v>
      </c>
      <c r="F21" s="28" t="n">
        <v>0</v>
      </c>
      <c r="G21" s="28" t="n">
        <v>0</v>
      </c>
      <c r="H21" s="28" t="n">
        <v>0</v>
      </c>
      <c r="I21" s="28" t="n">
        <v>0</v>
      </c>
      <c r="J21" s="28" t="n">
        <v>0</v>
      </c>
      <c r="K21" s="28" t="n">
        <v>0</v>
      </c>
      <c r="L21" s="28" t="n">
        <v>0</v>
      </c>
      <c r="M21" s="28" t="n">
        <v>1</v>
      </c>
      <c r="N21" s="28" t="n">
        <v>1</v>
      </c>
      <c r="O21" s="28" t="n">
        <v>0</v>
      </c>
      <c r="P21" s="28" t="n">
        <v>0</v>
      </c>
      <c r="Q21" s="28" t="n">
        <v>0.5</v>
      </c>
      <c r="R21" s="28" t="n">
        <v>0.5</v>
      </c>
      <c r="S21" s="28" t="n">
        <v>0</v>
      </c>
      <c r="T21" s="28" t="n">
        <v>0</v>
      </c>
      <c r="U21" s="28" t="n">
        <v>0.5</v>
      </c>
      <c r="V21" s="28" t="n">
        <v>0.5</v>
      </c>
      <c r="W21" s="28" t="n">
        <v>0</v>
      </c>
      <c r="X21" s="28" t="n">
        <v>0</v>
      </c>
      <c r="Y21" s="28" t="n">
        <v>0.5</v>
      </c>
      <c r="Z21" s="28" t="n">
        <v>0.5</v>
      </c>
      <c r="AA21" s="28" t="n">
        <v>0</v>
      </c>
      <c r="AB21" s="28" t="n">
        <v>0</v>
      </c>
      <c r="AC21" s="28" t="n">
        <v>0</v>
      </c>
      <c r="AD21" s="28" t="n">
        <v>0</v>
      </c>
      <c r="AE21" s="28" t="n">
        <v>0</v>
      </c>
      <c r="AF21" s="28" t="n">
        <v>0</v>
      </c>
      <c r="AG21" s="28" t="n">
        <v>1</v>
      </c>
      <c r="AH21" s="28" t="n">
        <v>1</v>
      </c>
      <c r="AI21" s="28" t="n">
        <v>0</v>
      </c>
      <c r="AJ21" s="28" t="n">
        <v>0</v>
      </c>
      <c r="AK21" s="28" t="n">
        <v>0</v>
      </c>
      <c r="AL21" s="28" t="n">
        <v>0</v>
      </c>
      <c r="AM21" s="28" t="n">
        <v>0</v>
      </c>
      <c r="AN21" s="28" t="n">
        <v>0</v>
      </c>
      <c r="AO21" s="28" t="n">
        <v>0</v>
      </c>
      <c r="AP21" s="28" t="n">
        <v>0</v>
      </c>
      <c r="AQ21" s="28" t="n">
        <v>1</v>
      </c>
      <c r="AR21" s="28" t="n">
        <v>1</v>
      </c>
    </row>
    <row r="22" customFormat="false" ht="12.75" hidden="false" customHeight="false" outlineLevel="0" collapsed="false">
      <c r="A22" s="18" t="s">
        <v>132</v>
      </c>
      <c r="B22" s="18" t="s">
        <v>133</v>
      </c>
      <c r="C22" s="28" t="n">
        <v>0</v>
      </c>
      <c r="D22" s="28" t="n">
        <v>0</v>
      </c>
      <c r="E22" s="28" t="n">
        <v>0</v>
      </c>
      <c r="F22" s="28" t="n">
        <v>0</v>
      </c>
      <c r="G22" s="28" t="n">
        <v>0</v>
      </c>
      <c r="H22" s="28" t="n">
        <v>0</v>
      </c>
      <c r="I22" s="28" t="n">
        <v>0.5</v>
      </c>
      <c r="J22" s="28" t="n">
        <v>0.5</v>
      </c>
      <c r="K22" s="28" t="n">
        <v>0</v>
      </c>
      <c r="L22" s="28" t="n">
        <v>0</v>
      </c>
      <c r="M22" s="28" t="n">
        <v>0</v>
      </c>
      <c r="N22" s="28" t="n">
        <v>0</v>
      </c>
      <c r="O22" s="28" t="n">
        <v>0</v>
      </c>
      <c r="P22" s="28" t="n">
        <v>0</v>
      </c>
      <c r="Q22" s="28" t="n">
        <v>0</v>
      </c>
      <c r="R22" s="28" t="n">
        <v>0</v>
      </c>
      <c r="S22" s="28" t="n">
        <v>0</v>
      </c>
      <c r="T22" s="28" t="n">
        <v>0</v>
      </c>
      <c r="U22" s="28" t="n">
        <v>0</v>
      </c>
      <c r="V22" s="28" t="n">
        <v>0</v>
      </c>
      <c r="W22" s="28" t="n">
        <v>0</v>
      </c>
      <c r="X22" s="28" t="n">
        <v>0</v>
      </c>
      <c r="Y22" s="28" t="n">
        <v>0.5</v>
      </c>
      <c r="Z22" s="28" t="n">
        <v>0.5</v>
      </c>
      <c r="AA22" s="28" t="n">
        <v>0</v>
      </c>
      <c r="AB22" s="28" t="n">
        <v>0</v>
      </c>
      <c r="AC22" s="28" t="n">
        <v>0</v>
      </c>
      <c r="AD22" s="28" t="n">
        <v>0</v>
      </c>
      <c r="AE22" s="28" t="n">
        <v>0</v>
      </c>
      <c r="AF22" s="28" t="n">
        <v>0</v>
      </c>
      <c r="AG22" s="28" t="n">
        <v>0</v>
      </c>
      <c r="AH22" s="28" t="n">
        <v>0</v>
      </c>
      <c r="AI22" s="28" t="n">
        <v>0</v>
      </c>
      <c r="AJ22" s="28" t="n">
        <v>0</v>
      </c>
      <c r="AK22" s="28" t="n">
        <v>0</v>
      </c>
      <c r="AL22" s="28" t="n">
        <v>0</v>
      </c>
      <c r="AM22" s="28" t="n">
        <v>0</v>
      </c>
      <c r="AN22" s="28" t="n">
        <v>0</v>
      </c>
      <c r="AO22" s="28" t="n">
        <v>0</v>
      </c>
      <c r="AP22" s="28" t="n">
        <v>0</v>
      </c>
      <c r="AQ22" s="28" t="n">
        <v>0.5</v>
      </c>
      <c r="AR22" s="28" t="s">
        <v>535</v>
      </c>
    </row>
    <row r="23" customFormat="false" ht="12.75" hidden="false" customHeight="false" outlineLevel="0" collapsed="false">
      <c r="A23" s="18" t="s">
        <v>138</v>
      </c>
      <c r="B23" s="18" t="s">
        <v>139</v>
      </c>
      <c r="C23" s="28" t="n">
        <v>0</v>
      </c>
      <c r="D23" s="28" t="n">
        <v>0.5</v>
      </c>
      <c r="E23" s="28" t="n">
        <v>0</v>
      </c>
      <c r="F23" s="28" t="n">
        <v>0.5</v>
      </c>
      <c r="G23" s="28" t="n">
        <v>0</v>
      </c>
      <c r="H23" s="28" t="n">
        <v>0.5</v>
      </c>
      <c r="I23" s="28" t="n">
        <v>0</v>
      </c>
      <c r="J23" s="28" t="n">
        <v>0</v>
      </c>
      <c r="K23" s="28" t="n">
        <v>0</v>
      </c>
      <c r="L23" s="28" t="n">
        <v>0</v>
      </c>
      <c r="M23" s="28" t="n">
        <v>0</v>
      </c>
      <c r="N23" s="28" t="n">
        <v>0</v>
      </c>
      <c r="O23" s="28" t="n">
        <v>0</v>
      </c>
      <c r="P23" s="28" t="n">
        <v>0</v>
      </c>
      <c r="Q23" s="28" t="n">
        <v>0</v>
      </c>
      <c r="R23" s="28" t="n">
        <v>0</v>
      </c>
      <c r="S23" s="28" t="n">
        <v>0</v>
      </c>
      <c r="T23" s="28" t="n">
        <v>0</v>
      </c>
      <c r="U23" s="28" t="n">
        <v>1</v>
      </c>
      <c r="V23" s="28" t="n">
        <v>0</v>
      </c>
      <c r="W23" s="28" t="n">
        <v>0</v>
      </c>
      <c r="X23" s="28" t="n">
        <v>0.5</v>
      </c>
      <c r="Y23" s="28" t="n">
        <v>0</v>
      </c>
      <c r="Z23" s="28" t="n">
        <v>0</v>
      </c>
      <c r="AA23" s="28" t="n">
        <v>0</v>
      </c>
      <c r="AB23" s="28" t="n">
        <v>0.5</v>
      </c>
      <c r="AC23" s="28" t="n">
        <v>0</v>
      </c>
      <c r="AD23" s="28" t="n">
        <v>0</v>
      </c>
      <c r="AE23" s="28" t="n">
        <v>0</v>
      </c>
      <c r="AF23" s="28" t="n">
        <v>0.5</v>
      </c>
      <c r="AG23" s="28" t="n">
        <v>0</v>
      </c>
      <c r="AH23" s="28" t="n">
        <v>0.5</v>
      </c>
      <c r="AI23" s="28" t="n">
        <v>0</v>
      </c>
      <c r="AJ23" s="28" t="n">
        <v>0.5</v>
      </c>
      <c r="AK23" s="28" t="n">
        <v>0</v>
      </c>
      <c r="AL23" s="28" t="n">
        <v>0</v>
      </c>
      <c r="AM23" s="28" t="n">
        <v>0</v>
      </c>
      <c r="AN23" s="28" t="n">
        <v>0</v>
      </c>
      <c r="AO23" s="28" t="n">
        <v>0</v>
      </c>
      <c r="AP23" s="28" t="n">
        <v>0</v>
      </c>
      <c r="AQ23" s="28" t="n">
        <v>0</v>
      </c>
      <c r="AR23" s="28" t="s">
        <v>535</v>
      </c>
    </row>
    <row r="24" customFormat="false" ht="12.75" hidden="false" customHeight="false" outlineLevel="0" collapsed="false">
      <c r="A24" s="18" t="s">
        <v>142</v>
      </c>
      <c r="B24" s="18" t="s">
        <v>143</v>
      </c>
      <c r="C24" s="28" t="n">
        <v>1</v>
      </c>
      <c r="D24" s="28" t="n">
        <v>0.5</v>
      </c>
      <c r="E24" s="28" t="n">
        <v>1</v>
      </c>
      <c r="F24" s="28" t="n">
        <v>0.5</v>
      </c>
      <c r="G24" s="28" t="n">
        <v>1</v>
      </c>
      <c r="H24" s="28" t="n">
        <v>1</v>
      </c>
      <c r="I24" s="28" t="n">
        <v>1</v>
      </c>
      <c r="J24" s="28" t="n">
        <v>1</v>
      </c>
      <c r="K24" s="28" t="n">
        <v>1</v>
      </c>
      <c r="L24" s="28" t="n">
        <v>1</v>
      </c>
      <c r="M24" s="28" t="n">
        <v>0</v>
      </c>
      <c r="N24" s="28" t="n">
        <v>0</v>
      </c>
      <c r="O24" s="28" t="s">
        <v>535</v>
      </c>
      <c r="P24" s="28" t="s">
        <v>535</v>
      </c>
      <c r="Q24" s="28" t="n">
        <v>0</v>
      </c>
      <c r="R24" s="28" t="n">
        <v>0</v>
      </c>
      <c r="S24" s="28" t="s">
        <v>535</v>
      </c>
      <c r="T24" s="28" t="s">
        <v>535</v>
      </c>
      <c r="U24" s="28" t="n">
        <v>1</v>
      </c>
      <c r="V24" s="28" t="n">
        <v>1</v>
      </c>
      <c r="W24" s="28" t="n">
        <v>1</v>
      </c>
      <c r="X24" s="28" t="n">
        <v>0.5</v>
      </c>
      <c r="Y24" s="28" t="n">
        <v>1</v>
      </c>
      <c r="Z24" s="28" t="n">
        <v>1</v>
      </c>
      <c r="AA24" s="28" t="n">
        <v>1</v>
      </c>
      <c r="AB24" s="28" t="n">
        <v>1</v>
      </c>
      <c r="AC24" s="28" t="s">
        <v>535</v>
      </c>
      <c r="AD24" s="28" t="s">
        <v>535</v>
      </c>
      <c r="AE24" s="28" t="n">
        <v>0.5</v>
      </c>
      <c r="AF24" s="28" t="n">
        <v>0.5</v>
      </c>
      <c r="AG24" s="28" t="n">
        <v>1</v>
      </c>
      <c r="AH24" s="28" t="n">
        <v>1</v>
      </c>
      <c r="AI24" s="28" t="n">
        <v>1</v>
      </c>
      <c r="AJ24" s="28" t="n">
        <v>1</v>
      </c>
      <c r="AK24" s="28" t="n">
        <v>1</v>
      </c>
      <c r="AL24" s="28" t="n">
        <v>1</v>
      </c>
      <c r="AM24" s="28" t="n">
        <v>0</v>
      </c>
      <c r="AN24" s="28" t="n">
        <v>0</v>
      </c>
      <c r="AO24" s="28" t="n">
        <v>0</v>
      </c>
      <c r="AP24" s="28" t="n">
        <v>0</v>
      </c>
      <c r="AQ24" s="28" t="s">
        <v>535</v>
      </c>
      <c r="AR24" s="28" t="s">
        <v>535</v>
      </c>
    </row>
    <row r="25" customFormat="false" ht="12.75" hidden="false" customHeight="false" outlineLevel="0" collapsed="false">
      <c r="A25" s="18" t="s">
        <v>149</v>
      </c>
      <c r="B25" s="18" t="s">
        <v>150</v>
      </c>
      <c r="C25" s="28" t="n">
        <v>0.5</v>
      </c>
      <c r="D25" s="28" t="n">
        <v>0.5</v>
      </c>
      <c r="E25" s="28" t="n">
        <v>0.5</v>
      </c>
      <c r="F25" s="28" t="n">
        <v>0.5</v>
      </c>
      <c r="G25" s="28" t="n">
        <v>1</v>
      </c>
      <c r="H25" s="28" t="n">
        <v>1</v>
      </c>
      <c r="I25" s="28" t="n">
        <v>1</v>
      </c>
      <c r="J25" s="28" t="n">
        <v>1</v>
      </c>
      <c r="K25" s="28" t="n">
        <v>1</v>
      </c>
      <c r="L25" s="28" t="n">
        <v>1</v>
      </c>
      <c r="M25" s="28" t="n">
        <v>0.5</v>
      </c>
      <c r="N25" s="28" t="n">
        <v>0.5</v>
      </c>
      <c r="O25" s="28" t="s">
        <v>535</v>
      </c>
      <c r="P25" s="28" t="s">
        <v>535</v>
      </c>
      <c r="Q25" s="28" t="s">
        <v>535</v>
      </c>
      <c r="R25" s="28" t="s">
        <v>535</v>
      </c>
      <c r="S25" s="28" t="n">
        <v>0.5</v>
      </c>
      <c r="T25" s="28" t="n">
        <v>0.5</v>
      </c>
      <c r="U25" s="28" t="n">
        <v>1</v>
      </c>
      <c r="V25" s="28" t="n">
        <v>1</v>
      </c>
      <c r="W25" s="28" t="n">
        <v>0.5</v>
      </c>
      <c r="X25" s="28" t="n">
        <v>0.5</v>
      </c>
      <c r="Y25" s="28" t="n">
        <v>1</v>
      </c>
      <c r="Z25" s="28" t="n">
        <v>1</v>
      </c>
      <c r="AA25" s="28" t="n">
        <v>1</v>
      </c>
      <c r="AB25" s="28" t="n">
        <v>1</v>
      </c>
      <c r="AC25" s="28" t="n">
        <v>0</v>
      </c>
      <c r="AD25" s="28" t="n">
        <v>0</v>
      </c>
      <c r="AE25" s="28" t="s">
        <v>535</v>
      </c>
      <c r="AF25" s="28" t="s">
        <v>535</v>
      </c>
      <c r="AG25" s="28" t="n">
        <v>1</v>
      </c>
      <c r="AH25" s="28" t="n">
        <v>1</v>
      </c>
      <c r="AI25" s="28" t="n">
        <v>1</v>
      </c>
      <c r="AJ25" s="28" t="n">
        <v>1</v>
      </c>
      <c r="AK25" s="28" t="n">
        <v>0</v>
      </c>
      <c r="AL25" s="28" t="n">
        <v>0</v>
      </c>
      <c r="AM25" s="28" t="n">
        <v>0</v>
      </c>
      <c r="AN25" s="28" t="n">
        <v>0</v>
      </c>
      <c r="AO25" s="28" t="n">
        <v>0</v>
      </c>
      <c r="AP25" s="28" t="n">
        <v>0</v>
      </c>
      <c r="AQ25" s="28" t="n">
        <v>1</v>
      </c>
      <c r="AR25" s="28" t="s">
        <v>535</v>
      </c>
    </row>
    <row r="26" customFormat="false" ht="12.75" hidden="false" customHeight="false" outlineLevel="0" collapsed="false">
      <c r="A26" s="18" t="s">
        <v>154</v>
      </c>
      <c r="B26" s="18" t="s">
        <v>155</v>
      </c>
      <c r="C26" s="28" t="n">
        <v>0.5</v>
      </c>
      <c r="D26" s="28" t="n">
        <v>0.5</v>
      </c>
      <c r="E26" s="28" t="n">
        <v>0.5</v>
      </c>
      <c r="F26" s="28" t="n">
        <v>0.5</v>
      </c>
      <c r="G26" s="28" t="n">
        <v>1</v>
      </c>
      <c r="H26" s="28" t="n">
        <v>1</v>
      </c>
      <c r="I26" s="28" t="n">
        <v>0.5</v>
      </c>
      <c r="J26" s="28" t="n">
        <v>0.5</v>
      </c>
      <c r="K26" s="28" t="n">
        <v>0.5</v>
      </c>
      <c r="L26" s="28" t="n">
        <v>0</v>
      </c>
      <c r="M26" s="28" t="n">
        <v>0.5</v>
      </c>
      <c r="N26" s="28" t="n">
        <v>0.5</v>
      </c>
      <c r="O26" s="28" t="n">
        <v>0</v>
      </c>
      <c r="P26" s="28" t="n">
        <v>0</v>
      </c>
      <c r="Q26" s="28" t="n">
        <v>0</v>
      </c>
      <c r="R26" s="28" t="n">
        <v>0</v>
      </c>
      <c r="S26" s="28" t="n">
        <v>0.5</v>
      </c>
      <c r="T26" s="28" t="n">
        <v>0.5</v>
      </c>
      <c r="U26" s="28" t="n">
        <v>0.5</v>
      </c>
      <c r="V26" s="28" t="n">
        <v>0.5</v>
      </c>
      <c r="W26" s="28" t="n">
        <v>1</v>
      </c>
      <c r="X26" s="28" t="n">
        <v>0.5</v>
      </c>
      <c r="Y26" s="28" t="n">
        <v>1</v>
      </c>
      <c r="Z26" s="28" t="n">
        <v>1</v>
      </c>
      <c r="AA26" s="28" t="n">
        <v>0.5</v>
      </c>
      <c r="AB26" s="28" t="n">
        <v>0</v>
      </c>
      <c r="AC26" s="28" t="n">
        <v>0.5</v>
      </c>
      <c r="AD26" s="28" t="n">
        <v>0</v>
      </c>
      <c r="AE26" s="28" t="n">
        <v>0.5</v>
      </c>
      <c r="AF26" s="28" t="n">
        <v>0</v>
      </c>
      <c r="AG26" s="28" t="n">
        <v>0.5</v>
      </c>
      <c r="AH26" s="28" t="n">
        <v>0.5</v>
      </c>
      <c r="AI26" s="28" t="n">
        <v>0.5</v>
      </c>
      <c r="AJ26" s="28" t="n">
        <v>0.5</v>
      </c>
      <c r="AK26" s="28" t="s">
        <v>535</v>
      </c>
      <c r="AL26" s="28" t="n">
        <v>0</v>
      </c>
      <c r="AM26" s="28" t="n">
        <v>0.5</v>
      </c>
      <c r="AN26" s="28" t="n">
        <v>0</v>
      </c>
      <c r="AO26" s="28" t="n">
        <v>0.5</v>
      </c>
      <c r="AP26" s="28" t="n">
        <v>0</v>
      </c>
      <c r="AQ26" s="28" t="n">
        <v>0.5</v>
      </c>
      <c r="AR26" s="28" t="s">
        <v>535</v>
      </c>
    </row>
    <row r="27" customFormat="false" ht="12.75" hidden="false" customHeight="false" outlineLevel="0" collapsed="false">
      <c r="A27" s="18" t="s">
        <v>164</v>
      </c>
      <c r="B27" s="18" t="s">
        <v>165</v>
      </c>
      <c r="C27" s="28" t="n">
        <v>1</v>
      </c>
      <c r="D27" s="28" t="n">
        <v>1</v>
      </c>
      <c r="E27" s="28" t="n">
        <v>1</v>
      </c>
      <c r="F27" s="28" t="n">
        <v>1</v>
      </c>
      <c r="G27" s="28" t="n">
        <v>1</v>
      </c>
      <c r="H27" s="28" t="n">
        <v>1</v>
      </c>
      <c r="I27" s="28" t="n">
        <v>1</v>
      </c>
      <c r="J27" s="28" t="n">
        <v>1</v>
      </c>
      <c r="K27" s="28" t="n">
        <v>0.5</v>
      </c>
      <c r="L27" s="28" t="n">
        <v>0.5</v>
      </c>
      <c r="M27" s="28" t="n">
        <v>0.5</v>
      </c>
      <c r="N27" s="28" t="n">
        <v>0.5</v>
      </c>
      <c r="O27" s="28" t="n">
        <v>0.5</v>
      </c>
      <c r="P27" s="28" t="n">
        <v>0.5</v>
      </c>
      <c r="Q27" s="28" t="n">
        <v>0.5</v>
      </c>
      <c r="R27" s="28" t="n">
        <v>0.5</v>
      </c>
      <c r="S27" s="28" t="n">
        <v>0.5</v>
      </c>
      <c r="T27" s="28" t="n">
        <v>0.5</v>
      </c>
      <c r="U27" s="28" t="n">
        <v>0.5</v>
      </c>
      <c r="V27" s="28" t="n">
        <v>0.5</v>
      </c>
      <c r="W27" s="28" t="n">
        <v>1</v>
      </c>
      <c r="X27" s="28" t="n">
        <v>1</v>
      </c>
      <c r="Y27" s="28" t="n">
        <v>1</v>
      </c>
      <c r="Z27" s="28" t="n">
        <v>1</v>
      </c>
      <c r="AA27" s="28" t="n">
        <v>1</v>
      </c>
      <c r="AB27" s="28" t="n">
        <v>1</v>
      </c>
      <c r="AC27" s="28" t="n">
        <v>1</v>
      </c>
      <c r="AD27" s="28" t="n">
        <v>1</v>
      </c>
      <c r="AE27" s="28" t="n">
        <v>1</v>
      </c>
      <c r="AF27" s="28" t="n">
        <v>1</v>
      </c>
      <c r="AG27" s="28" t="n">
        <v>1</v>
      </c>
      <c r="AH27" s="28" t="n">
        <v>1</v>
      </c>
      <c r="AI27" s="28" t="n">
        <v>1</v>
      </c>
      <c r="AJ27" s="28" t="n">
        <v>1</v>
      </c>
      <c r="AK27" s="28" t="n">
        <v>1</v>
      </c>
      <c r="AL27" s="28" t="n">
        <v>1</v>
      </c>
      <c r="AM27" s="28" t="n">
        <v>1</v>
      </c>
      <c r="AN27" s="28" t="n">
        <v>1</v>
      </c>
      <c r="AO27" s="28" t="n">
        <v>0.5</v>
      </c>
      <c r="AP27" s="28" t="n">
        <v>0.5</v>
      </c>
      <c r="AQ27" s="28" t="n">
        <v>0.5</v>
      </c>
      <c r="AR27" s="28" t="s">
        <v>535</v>
      </c>
    </row>
    <row r="28" customFormat="false" ht="12.75" hidden="false" customHeight="false" outlineLevel="0" collapsed="false">
      <c r="A28" s="18" t="s">
        <v>169</v>
      </c>
      <c r="B28" s="18" t="s">
        <v>170</v>
      </c>
      <c r="C28" s="28" t="n">
        <v>0.5</v>
      </c>
      <c r="D28" s="28" t="n">
        <v>0.5</v>
      </c>
      <c r="E28" s="28" t="n">
        <v>1</v>
      </c>
      <c r="F28" s="28" t="n">
        <v>1</v>
      </c>
      <c r="G28" s="28" t="n">
        <v>1</v>
      </c>
      <c r="H28" s="28" t="n">
        <v>1</v>
      </c>
      <c r="I28" s="28" t="n">
        <v>1</v>
      </c>
      <c r="J28" s="28" t="n">
        <v>1</v>
      </c>
      <c r="K28" s="28" t="n">
        <v>1</v>
      </c>
      <c r="L28" s="28" t="n">
        <v>1</v>
      </c>
      <c r="M28" s="28" t="n">
        <v>1</v>
      </c>
      <c r="N28" s="28" t="n">
        <v>1</v>
      </c>
      <c r="O28" s="28" t="n">
        <v>1</v>
      </c>
      <c r="P28" s="28" t="n">
        <v>1</v>
      </c>
      <c r="Q28" s="28" t="n">
        <v>0.5</v>
      </c>
      <c r="R28" s="28" t="n">
        <v>0.5</v>
      </c>
      <c r="S28" s="28" t="n">
        <v>0</v>
      </c>
      <c r="T28" s="28" t="n">
        <v>0</v>
      </c>
      <c r="U28" s="28" t="n">
        <v>1</v>
      </c>
      <c r="V28" s="28" t="n">
        <v>1</v>
      </c>
      <c r="W28" s="28" t="n">
        <v>0.5</v>
      </c>
      <c r="X28" s="28" t="n">
        <v>0.5</v>
      </c>
      <c r="Y28" s="28" t="n">
        <v>1</v>
      </c>
      <c r="Z28" s="28" t="n">
        <v>1</v>
      </c>
      <c r="AA28" s="28" t="n">
        <v>0.5</v>
      </c>
      <c r="AB28" s="28" t="n">
        <v>0.5</v>
      </c>
      <c r="AC28" s="28" t="n">
        <v>0.5</v>
      </c>
      <c r="AD28" s="28" t="n">
        <v>0.5</v>
      </c>
      <c r="AE28" s="28" t="n">
        <v>0.5</v>
      </c>
      <c r="AF28" s="28" t="n">
        <v>0.5</v>
      </c>
      <c r="AG28" s="28" t="n">
        <v>1</v>
      </c>
      <c r="AH28" s="28" t="n">
        <v>1</v>
      </c>
      <c r="AI28" s="28" t="n">
        <v>0</v>
      </c>
      <c r="AJ28" s="28" t="n">
        <v>0</v>
      </c>
      <c r="AK28" s="28" t="n">
        <v>1</v>
      </c>
      <c r="AL28" s="28" t="n">
        <v>1</v>
      </c>
      <c r="AM28" s="28" t="n">
        <v>0.5</v>
      </c>
      <c r="AN28" s="28" t="n">
        <v>0.5</v>
      </c>
      <c r="AO28" s="28" t="n">
        <v>1</v>
      </c>
      <c r="AP28" s="28" t="n">
        <v>0.5</v>
      </c>
      <c r="AQ28" s="28" t="n">
        <v>1</v>
      </c>
      <c r="AR28" s="28" t="s">
        <v>535</v>
      </c>
    </row>
    <row r="29" customFormat="false" ht="12.75" hidden="false" customHeight="false" outlineLevel="0" collapsed="false">
      <c r="A29" s="18" t="s">
        <v>176</v>
      </c>
      <c r="B29" s="18" t="s">
        <v>177</v>
      </c>
      <c r="C29" s="28" t="n">
        <v>0</v>
      </c>
      <c r="D29" s="28" t="n">
        <v>1</v>
      </c>
      <c r="E29" s="28" t="n">
        <v>0.5</v>
      </c>
      <c r="F29" s="28" t="n">
        <v>0.5</v>
      </c>
      <c r="G29" s="28" t="n">
        <v>0</v>
      </c>
      <c r="H29" s="28" t="n">
        <v>1</v>
      </c>
      <c r="I29" s="28" t="n">
        <v>0.5</v>
      </c>
      <c r="J29" s="28" t="n">
        <v>0.5</v>
      </c>
      <c r="K29" s="28" t="n">
        <v>0</v>
      </c>
      <c r="L29" s="28" t="n">
        <v>1</v>
      </c>
      <c r="M29" s="28" t="n">
        <v>0.5</v>
      </c>
      <c r="N29" s="28" t="n">
        <v>0.5</v>
      </c>
      <c r="O29" s="28" t="n">
        <v>1</v>
      </c>
      <c r="P29" s="28" t="n">
        <v>1</v>
      </c>
      <c r="Q29" s="28" t="n">
        <v>1</v>
      </c>
      <c r="R29" s="28" t="n">
        <v>1</v>
      </c>
      <c r="S29" s="28" t="n">
        <v>1</v>
      </c>
      <c r="T29" s="28" t="n">
        <v>1</v>
      </c>
      <c r="U29" s="28" t="n">
        <v>0</v>
      </c>
      <c r="V29" s="28" t="n">
        <v>0</v>
      </c>
      <c r="W29" s="28" t="n">
        <v>1</v>
      </c>
      <c r="X29" s="28" t="n">
        <v>1</v>
      </c>
      <c r="Y29" s="28" t="n">
        <v>1</v>
      </c>
      <c r="Z29" s="28" t="n">
        <v>1</v>
      </c>
      <c r="AA29" s="28" t="n">
        <v>1</v>
      </c>
      <c r="AB29" s="28" t="n">
        <v>1</v>
      </c>
      <c r="AC29" s="28" t="n">
        <v>0</v>
      </c>
      <c r="AD29" s="28" t="n">
        <v>0</v>
      </c>
      <c r="AE29" s="28" t="n">
        <v>1</v>
      </c>
      <c r="AF29" s="28" t="n">
        <v>1</v>
      </c>
      <c r="AG29" s="28" t="n">
        <v>0</v>
      </c>
      <c r="AH29" s="28" t="n">
        <v>0</v>
      </c>
      <c r="AI29" s="28" t="n">
        <v>1</v>
      </c>
      <c r="AJ29" s="28" t="n">
        <v>1</v>
      </c>
      <c r="AK29" s="28" t="n">
        <v>0</v>
      </c>
      <c r="AL29" s="28" t="n">
        <v>0</v>
      </c>
      <c r="AM29" s="28" t="n">
        <v>1</v>
      </c>
      <c r="AN29" s="28" t="n">
        <v>1</v>
      </c>
      <c r="AO29" s="28" t="n">
        <v>1</v>
      </c>
      <c r="AP29" s="28" t="n">
        <v>1</v>
      </c>
      <c r="AQ29" s="28" t="n">
        <v>0</v>
      </c>
      <c r="AR29" s="28" t="s">
        <v>535</v>
      </c>
    </row>
    <row r="30" customFormat="false" ht="12.75" hidden="false" customHeight="false" outlineLevel="0" collapsed="false">
      <c r="A30" s="18" t="s">
        <v>181</v>
      </c>
      <c r="B30" s="18" t="s">
        <v>182</v>
      </c>
      <c r="C30" s="28" t="n">
        <v>0</v>
      </c>
      <c r="D30" s="28" t="n">
        <v>0</v>
      </c>
      <c r="E30" s="28" t="n">
        <v>0.5</v>
      </c>
      <c r="F30" s="28" t="n">
        <v>0.5</v>
      </c>
      <c r="G30" s="28" t="n">
        <v>0</v>
      </c>
      <c r="H30" s="28" t="n">
        <v>0</v>
      </c>
      <c r="I30" s="28" t="n">
        <v>0.5</v>
      </c>
      <c r="J30" s="28" t="n">
        <v>0.5</v>
      </c>
      <c r="K30" s="28" t="n">
        <v>0</v>
      </c>
      <c r="L30" s="28" t="n">
        <v>0</v>
      </c>
      <c r="M30" s="28" t="n">
        <v>0</v>
      </c>
      <c r="N30" s="28" t="n">
        <v>0</v>
      </c>
      <c r="O30" s="28" t="n">
        <v>0</v>
      </c>
      <c r="P30" s="28" t="n">
        <v>0</v>
      </c>
      <c r="Q30" s="28" t="n">
        <v>0</v>
      </c>
      <c r="R30" s="28" t="n">
        <v>0</v>
      </c>
      <c r="S30" s="28" t="n">
        <v>0</v>
      </c>
      <c r="T30" s="28" t="n">
        <v>0</v>
      </c>
      <c r="U30" s="28" t="n">
        <v>0.5</v>
      </c>
      <c r="V30" s="28" t="n">
        <v>0.5</v>
      </c>
      <c r="W30" s="28" t="n">
        <v>0</v>
      </c>
      <c r="X30" s="28" t="n">
        <v>0</v>
      </c>
      <c r="Y30" s="28" t="n">
        <v>0</v>
      </c>
      <c r="Z30" s="28" t="n">
        <v>0</v>
      </c>
      <c r="AA30" s="28" t="n">
        <v>0</v>
      </c>
      <c r="AB30" s="28" t="n">
        <v>0</v>
      </c>
      <c r="AC30" s="28" t="n">
        <v>0</v>
      </c>
      <c r="AD30" s="28" t="n">
        <v>0</v>
      </c>
      <c r="AE30" s="28" t="n">
        <v>0</v>
      </c>
      <c r="AF30" s="28" t="n">
        <v>0</v>
      </c>
      <c r="AG30" s="28" t="n">
        <v>0</v>
      </c>
      <c r="AH30" s="28" t="n">
        <v>0</v>
      </c>
      <c r="AI30" s="28" t="n">
        <v>0</v>
      </c>
      <c r="AJ30" s="28" t="n">
        <v>0</v>
      </c>
      <c r="AK30" s="28" t="n">
        <v>0</v>
      </c>
      <c r="AL30" s="28" t="n">
        <v>0</v>
      </c>
      <c r="AM30" s="28" t="n">
        <v>0</v>
      </c>
      <c r="AN30" s="28" t="n">
        <v>0</v>
      </c>
      <c r="AO30" s="28" t="n">
        <v>1</v>
      </c>
      <c r="AP30" s="28" t="n">
        <v>0</v>
      </c>
      <c r="AQ30" s="28" t="n">
        <v>0</v>
      </c>
      <c r="AR30" s="28" t="s">
        <v>535</v>
      </c>
    </row>
    <row r="31" customFormat="false" ht="12.75" hidden="false" customHeight="false" outlineLevel="0" collapsed="false">
      <c r="A31" s="18" t="s">
        <v>187</v>
      </c>
      <c r="B31" s="18" t="s">
        <v>188</v>
      </c>
      <c r="C31" s="28" t="n">
        <v>0</v>
      </c>
      <c r="D31" s="28" t="n">
        <v>0</v>
      </c>
      <c r="E31" s="28" t="n">
        <v>0</v>
      </c>
      <c r="F31" s="28" t="n">
        <v>0</v>
      </c>
      <c r="G31" s="28" t="n">
        <v>0.5</v>
      </c>
      <c r="H31" s="28" t="n">
        <v>0.5</v>
      </c>
      <c r="I31" s="28" t="n">
        <v>0</v>
      </c>
      <c r="J31" s="28" t="n">
        <v>0</v>
      </c>
      <c r="K31" s="28" t="n">
        <v>0</v>
      </c>
      <c r="L31" s="28" t="n">
        <v>0</v>
      </c>
      <c r="M31" s="28" t="n">
        <v>0.5</v>
      </c>
      <c r="N31" s="28" t="n">
        <v>0.5</v>
      </c>
      <c r="O31" s="28" t="n">
        <v>0</v>
      </c>
      <c r="P31" s="28" t="n">
        <v>0</v>
      </c>
      <c r="Q31" s="28" t="n">
        <v>0</v>
      </c>
      <c r="R31" s="28" t="n">
        <v>0</v>
      </c>
      <c r="S31" s="28" t="n">
        <v>0</v>
      </c>
      <c r="T31" s="28" t="n">
        <v>0</v>
      </c>
      <c r="U31" s="28" t="n">
        <v>0</v>
      </c>
      <c r="V31" s="28" t="n">
        <v>0</v>
      </c>
      <c r="W31" s="28" t="n">
        <v>0</v>
      </c>
      <c r="X31" s="28" t="n">
        <v>0</v>
      </c>
      <c r="Y31" s="28" t="n">
        <v>0</v>
      </c>
      <c r="Z31" s="28" t="n">
        <v>0</v>
      </c>
      <c r="AA31" s="28" t="n">
        <v>0.5</v>
      </c>
      <c r="AB31" s="28" t="n">
        <v>0.5</v>
      </c>
      <c r="AC31" s="28" t="n">
        <v>0</v>
      </c>
      <c r="AD31" s="28" t="n">
        <v>0</v>
      </c>
      <c r="AE31" s="28" t="n">
        <v>0</v>
      </c>
      <c r="AF31" s="28" t="n">
        <v>0</v>
      </c>
      <c r="AG31" s="28" t="s">
        <v>535</v>
      </c>
      <c r="AH31" s="28" t="s">
        <v>535</v>
      </c>
      <c r="AI31" s="28" t="n">
        <v>0</v>
      </c>
      <c r="AJ31" s="28" t="n">
        <v>0</v>
      </c>
      <c r="AK31" s="28" t="n">
        <v>0</v>
      </c>
      <c r="AL31" s="28" t="n">
        <v>0</v>
      </c>
      <c r="AM31" s="28" t="n">
        <v>0</v>
      </c>
      <c r="AN31" s="28" t="n">
        <v>0</v>
      </c>
      <c r="AO31" s="28" t="s">
        <v>535</v>
      </c>
      <c r="AP31" s="28" t="s">
        <v>535</v>
      </c>
      <c r="AQ31" s="28" t="n">
        <v>0</v>
      </c>
      <c r="AR31" s="28" t="s">
        <v>535</v>
      </c>
    </row>
    <row r="32" customFormat="false" ht="12.75" hidden="false" customHeight="false" outlineLevel="0" collapsed="false">
      <c r="A32" s="18" t="s">
        <v>197</v>
      </c>
      <c r="B32" s="18" t="s">
        <v>198</v>
      </c>
      <c r="C32" s="28" t="n">
        <v>1</v>
      </c>
      <c r="D32" s="28" t="n">
        <v>1</v>
      </c>
      <c r="E32" s="28" t="n">
        <v>1</v>
      </c>
      <c r="F32" s="28" t="n">
        <v>1</v>
      </c>
      <c r="G32" s="28" t="n">
        <v>1</v>
      </c>
      <c r="H32" s="28" t="n">
        <v>1</v>
      </c>
      <c r="I32" s="28" t="n">
        <v>1</v>
      </c>
      <c r="J32" s="28" t="n">
        <v>1</v>
      </c>
      <c r="K32" s="28" t="n">
        <v>1</v>
      </c>
      <c r="L32" s="28" t="n">
        <v>0.5</v>
      </c>
      <c r="M32" s="28" t="n">
        <v>1</v>
      </c>
      <c r="N32" s="28" t="n">
        <v>1</v>
      </c>
      <c r="O32" s="28" t="n">
        <v>1</v>
      </c>
      <c r="P32" s="28" t="n">
        <v>1</v>
      </c>
      <c r="Q32" s="28" t="n">
        <v>0.5</v>
      </c>
      <c r="R32" s="28" t="n">
        <v>0.5</v>
      </c>
      <c r="S32" s="28" t="n">
        <v>1</v>
      </c>
      <c r="T32" s="28" t="n">
        <v>1</v>
      </c>
      <c r="U32" s="28" t="n">
        <v>1</v>
      </c>
      <c r="V32" s="28" t="n">
        <v>1</v>
      </c>
      <c r="W32" s="28" t="n">
        <v>1</v>
      </c>
      <c r="X32" s="28" t="n">
        <v>1</v>
      </c>
      <c r="Y32" s="28" t="n">
        <v>1</v>
      </c>
      <c r="Z32" s="28" t="n">
        <v>1</v>
      </c>
      <c r="AA32" s="28" t="n">
        <v>0.5</v>
      </c>
      <c r="AB32" s="28" t="n">
        <v>0.5</v>
      </c>
      <c r="AC32" s="28" t="n">
        <v>1</v>
      </c>
      <c r="AD32" s="28" t="n">
        <v>1</v>
      </c>
      <c r="AE32" s="28" t="n">
        <v>0.5</v>
      </c>
      <c r="AF32" s="28" t="n">
        <v>0.5</v>
      </c>
      <c r="AG32" s="28" t="n">
        <v>1</v>
      </c>
      <c r="AH32" s="28" t="n">
        <v>1</v>
      </c>
      <c r="AI32" s="28" t="n">
        <v>0</v>
      </c>
      <c r="AJ32" s="28" t="n">
        <v>0</v>
      </c>
      <c r="AK32" s="28" t="n">
        <v>1</v>
      </c>
      <c r="AL32" s="28" t="n">
        <v>1</v>
      </c>
      <c r="AM32" s="28" t="n">
        <v>0</v>
      </c>
      <c r="AN32" s="28" t="n">
        <v>0</v>
      </c>
      <c r="AO32" s="28" t="n">
        <v>0</v>
      </c>
      <c r="AP32" s="28" t="n">
        <v>1</v>
      </c>
      <c r="AQ32" s="28" t="n">
        <v>1</v>
      </c>
      <c r="AR32" s="28" t="s">
        <v>535</v>
      </c>
    </row>
    <row r="33" customFormat="false" ht="12.75" hidden="false" customHeight="false" outlineLevel="0" collapsed="false">
      <c r="A33" s="18" t="s">
        <v>205</v>
      </c>
      <c r="B33" s="18" t="s">
        <v>206</v>
      </c>
      <c r="C33" s="28" t="n">
        <v>0.5</v>
      </c>
      <c r="D33" s="28" t="n">
        <v>0.5</v>
      </c>
      <c r="E33" s="28" t="n">
        <v>0.5</v>
      </c>
      <c r="F33" s="28" t="n">
        <v>0.5</v>
      </c>
      <c r="G33" s="28" t="n">
        <v>0.5</v>
      </c>
      <c r="H33" s="28" t="n">
        <v>0.5</v>
      </c>
      <c r="I33" s="28" t="n">
        <v>0.5</v>
      </c>
      <c r="J33" s="28" t="n">
        <v>0.5</v>
      </c>
      <c r="K33" s="28" t="n">
        <v>0</v>
      </c>
      <c r="L33" s="28" t="n">
        <v>0</v>
      </c>
      <c r="M33" s="28" t="n">
        <v>1</v>
      </c>
      <c r="N33" s="28" t="n">
        <v>1</v>
      </c>
      <c r="O33" s="28" t="n">
        <v>0</v>
      </c>
      <c r="P33" s="28" t="n">
        <v>0</v>
      </c>
      <c r="Q33" s="28" t="n">
        <v>0</v>
      </c>
      <c r="R33" s="28" t="n">
        <v>0.5</v>
      </c>
      <c r="S33" s="28" t="n">
        <v>0</v>
      </c>
      <c r="T33" s="28" t="n">
        <v>0</v>
      </c>
      <c r="U33" s="28" t="n">
        <v>1</v>
      </c>
      <c r="V33" s="28" t="n">
        <v>1</v>
      </c>
      <c r="W33" s="28" t="n">
        <v>0</v>
      </c>
      <c r="X33" s="28" t="n">
        <v>0.5</v>
      </c>
      <c r="Y33" s="28" t="n">
        <v>1</v>
      </c>
      <c r="Z33" s="28" t="n">
        <v>1</v>
      </c>
      <c r="AA33" s="28" t="n">
        <v>0</v>
      </c>
      <c r="AB33" s="28" t="n">
        <v>0.5</v>
      </c>
      <c r="AC33" s="28" t="n">
        <v>0</v>
      </c>
      <c r="AD33" s="28" t="n">
        <v>0</v>
      </c>
      <c r="AE33" s="28" t="n">
        <v>0</v>
      </c>
      <c r="AF33" s="28" t="n">
        <v>0</v>
      </c>
      <c r="AG33" s="28" t="n">
        <v>0.5</v>
      </c>
      <c r="AH33" s="28" t="n">
        <v>0.5</v>
      </c>
      <c r="AI33" s="28" t="n">
        <v>0</v>
      </c>
      <c r="AJ33" s="28" t="n">
        <v>0</v>
      </c>
      <c r="AK33" s="28" t="n">
        <v>0</v>
      </c>
      <c r="AL33" s="28" t="n">
        <v>0</v>
      </c>
      <c r="AM33" s="28" t="n">
        <v>0</v>
      </c>
      <c r="AN33" s="28" t="n">
        <v>0</v>
      </c>
      <c r="AO33" s="28" t="n">
        <v>0</v>
      </c>
      <c r="AP33" s="28" t="n">
        <v>0</v>
      </c>
      <c r="AQ33" s="28" t="n">
        <v>1</v>
      </c>
      <c r="AR33" s="28" t="s">
        <v>535</v>
      </c>
    </row>
    <row r="34" customFormat="false" ht="12.75" hidden="false" customHeight="false" outlineLevel="0" collapsed="false">
      <c r="A34" s="18" t="s">
        <v>211</v>
      </c>
      <c r="B34" s="18" t="s">
        <v>212</v>
      </c>
      <c r="C34" s="28" t="n">
        <v>0</v>
      </c>
      <c r="D34" s="28" t="n">
        <v>0</v>
      </c>
      <c r="E34" s="28" t="n">
        <v>0.5</v>
      </c>
      <c r="F34" s="28" t="n">
        <v>0.5</v>
      </c>
      <c r="G34" s="28" t="n">
        <v>0</v>
      </c>
      <c r="H34" s="28" t="n">
        <v>0</v>
      </c>
      <c r="I34" s="28" t="n">
        <v>0</v>
      </c>
      <c r="J34" s="28" t="n">
        <v>0</v>
      </c>
      <c r="K34" s="28" t="n">
        <v>0</v>
      </c>
      <c r="L34" s="28" t="n">
        <v>0</v>
      </c>
      <c r="M34" s="28" t="n">
        <v>0</v>
      </c>
      <c r="N34" s="28" t="n">
        <v>0</v>
      </c>
      <c r="O34" s="28" t="n">
        <v>0</v>
      </c>
      <c r="P34" s="28" t="n">
        <v>0</v>
      </c>
      <c r="Q34" s="28" t="n">
        <v>0</v>
      </c>
      <c r="R34" s="28" t="n">
        <v>0</v>
      </c>
      <c r="S34" s="28" t="n">
        <v>0</v>
      </c>
      <c r="T34" s="28" t="n">
        <v>0</v>
      </c>
      <c r="U34" s="28" t="n">
        <v>0</v>
      </c>
      <c r="V34" s="28" t="n">
        <v>0</v>
      </c>
      <c r="W34" s="28" t="n">
        <v>0</v>
      </c>
      <c r="X34" s="28" t="n">
        <v>0</v>
      </c>
      <c r="Y34" s="28" t="n">
        <v>0</v>
      </c>
      <c r="Z34" s="28" t="n">
        <v>0</v>
      </c>
      <c r="AA34" s="28" t="n">
        <v>0</v>
      </c>
      <c r="AB34" s="28" t="n">
        <v>0</v>
      </c>
      <c r="AC34" s="28" t="n">
        <v>0</v>
      </c>
      <c r="AD34" s="28" t="n">
        <v>0</v>
      </c>
      <c r="AE34" s="28" t="n">
        <v>0</v>
      </c>
      <c r="AF34" s="28" t="n">
        <v>0</v>
      </c>
      <c r="AG34" s="28" t="n">
        <v>0.5</v>
      </c>
      <c r="AH34" s="28" t="n">
        <v>0.5</v>
      </c>
      <c r="AI34" s="28" t="n">
        <v>0</v>
      </c>
      <c r="AJ34" s="28" t="n">
        <v>0</v>
      </c>
      <c r="AK34" s="28" t="n">
        <v>0</v>
      </c>
      <c r="AL34" s="28" t="n">
        <v>0</v>
      </c>
      <c r="AM34" s="28" t="n">
        <v>0</v>
      </c>
      <c r="AN34" s="28" t="n">
        <v>0</v>
      </c>
      <c r="AO34" s="28" t="n">
        <v>0</v>
      </c>
      <c r="AP34" s="28" t="n">
        <v>0</v>
      </c>
      <c r="AQ34" s="28" t="n">
        <v>0</v>
      </c>
      <c r="AR34" s="28" t="n">
        <v>0</v>
      </c>
    </row>
    <row r="35" customFormat="false" ht="12.75" hidden="false" customHeight="false" outlineLevel="0" collapsed="false">
      <c r="A35" s="18" t="s">
        <v>216</v>
      </c>
      <c r="B35" s="18" t="s">
        <v>217</v>
      </c>
      <c r="C35" s="28" t="s">
        <v>535</v>
      </c>
      <c r="D35" s="28" t="s">
        <v>535</v>
      </c>
      <c r="E35" s="28" t="n">
        <v>0.5</v>
      </c>
      <c r="F35" s="28" t="n">
        <v>0.5</v>
      </c>
      <c r="G35" s="28" t="s">
        <v>535</v>
      </c>
      <c r="H35" s="28" t="s">
        <v>535</v>
      </c>
      <c r="I35" s="28" t="n">
        <v>0</v>
      </c>
      <c r="J35" s="28" t="n">
        <v>0</v>
      </c>
      <c r="K35" s="28" t="s">
        <v>535</v>
      </c>
      <c r="L35" s="28" t="s">
        <v>535</v>
      </c>
      <c r="M35" s="28" t="n">
        <v>0.5</v>
      </c>
      <c r="N35" s="28" t="n">
        <v>0.5</v>
      </c>
      <c r="O35" s="28" t="s">
        <v>535</v>
      </c>
      <c r="P35" s="28" t="s">
        <v>535</v>
      </c>
      <c r="Q35" s="28" t="n">
        <v>0</v>
      </c>
      <c r="R35" s="28" t="n">
        <v>0</v>
      </c>
      <c r="S35" s="28" t="s">
        <v>535</v>
      </c>
      <c r="T35" s="28" t="s">
        <v>535</v>
      </c>
      <c r="U35" s="28" t="s">
        <v>535</v>
      </c>
      <c r="V35" s="28" t="s">
        <v>535</v>
      </c>
      <c r="W35" s="28" t="n">
        <v>0.5</v>
      </c>
      <c r="X35" s="28" t="n">
        <v>0.5</v>
      </c>
      <c r="Y35" s="28" t="s">
        <v>535</v>
      </c>
      <c r="Z35" s="28" t="s">
        <v>535</v>
      </c>
      <c r="AA35" s="28" t="n">
        <v>0.5</v>
      </c>
      <c r="AB35" s="28" t="n">
        <v>0.5</v>
      </c>
      <c r="AC35" s="28" t="s">
        <v>535</v>
      </c>
      <c r="AD35" s="28" t="s">
        <v>535</v>
      </c>
      <c r="AE35" s="28" t="s">
        <v>535</v>
      </c>
      <c r="AF35" s="28" t="s">
        <v>535</v>
      </c>
      <c r="AG35" s="28" t="n">
        <v>0.5</v>
      </c>
      <c r="AH35" s="28" t="n">
        <v>0.5</v>
      </c>
      <c r="AI35" s="28" t="n">
        <v>0</v>
      </c>
      <c r="AJ35" s="28" t="n">
        <v>0</v>
      </c>
      <c r="AK35" s="28" t="n">
        <v>0</v>
      </c>
      <c r="AL35" s="28" t="n">
        <v>0</v>
      </c>
      <c r="AM35" s="28" t="s">
        <v>535</v>
      </c>
      <c r="AN35" s="28" t="s">
        <v>535</v>
      </c>
      <c r="AO35" s="28" t="n">
        <v>0.5</v>
      </c>
      <c r="AP35" s="28" t="n">
        <v>0.5</v>
      </c>
      <c r="AQ35" s="28" t="n">
        <v>1</v>
      </c>
      <c r="AR35" s="28" t="s">
        <v>535</v>
      </c>
    </row>
    <row r="36" customFormat="false" ht="12.75" hidden="false" customHeight="false" outlineLevel="0" collapsed="false">
      <c r="A36" s="18" t="s">
        <v>220</v>
      </c>
      <c r="B36" s="18" t="s">
        <v>221</v>
      </c>
      <c r="C36" s="28" t="n">
        <v>0.5</v>
      </c>
      <c r="D36" s="28" t="n">
        <v>0.5</v>
      </c>
      <c r="E36" s="28" t="n">
        <v>0.5</v>
      </c>
      <c r="F36" s="28" t="n">
        <v>0.5</v>
      </c>
      <c r="G36" s="28" t="n">
        <v>0.5</v>
      </c>
      <c r="H36" s="28" t="n">
        <v>0.5</v>
      </c>
      <c r="I36" s="28" t="n">
        <v>0.5</v>
      </c>
      <c r="J36" s="28" t="n">
        <v>0.5</v>
      </c>
      <c r="K36" s="28" t="n">
        <v>0</v>
      </c>
      <c r="L36" s="28" t="n">
        <v>0</v>
      </c>
      <c r="M36" s="28" t="n">
        <v>0</v>
      </c>
      <c r="N36" s="28" t="n">
        <v>0</v>
      </c>
      <c r="O36" s="28" t="n">
        <v>0</v>
      </c>
      <c r="P36" s="28" t="n">
        <v>0</v>
      </c>
      <c r="Q36" s="28" t="n">
        <v>0</v>
      </c>
      <c r="R36" s="28" t="n">
        <v>0</v>
      </c>
      <c r="S36" s="28" t="n">
        <v>0</v>
      </c>
      <c r="T36" s="28" t="n">
        <v>0</v>
      </c>
      <c r="U36" s="28" t="n">
        <v>0</v>
      </c>
      <c r="V36" s="28" t="n">
        <v>0</v>
      </c>
      <c r="W36" s="28" t="n">
        <v>0.5</v>
      </c>
      <c r="X36" s="28" t="n">
        <v>0.5</v>
      </c>
      <c r="Y36" s="28" t="n">
        <v>0.5</v>
      </c>
      <c r="Z36" s="28" t="n">
        <v>0.5</v>
      </c>
      <c r="AA36" s="28" t="n">
        <v>0</v>
      </c>
      <c r="AB36" s="28" t="n">
        <v>0</v>
      </c>
      <c r="AC36" s="28" t="n">
        <v>0</v>
      </c>
      <c r="AD36" s="28" t="n">
        <v>0</v>
      </c>
      <c r="AE36" s="28" t="n">
        <v>0</v>
      </c>
      <c r="AF36" s="28" t="n">
        <v>0</v>
      </c>
      <c r="AG36" s="28" t="n">
        <v>0</v>
      </c>
      <c r="AH36" s="28" t="n">
        <v>0</v>
      </c>
      <c r="AI36" s="28" t="n">
        <v>0</v>
      </c>
      <c r="AJ36" s="28" t="n">
        <v>0</v>
      </c>
      <c r="AK36" s="28" t="n">
        <v>0</v>
      </c>
      <c r="AL36" s="28" t="n">
        <v>0</v>
      </c>
      <c r="AM36" s="28" t="n">
        <v>0.5</v>
      </c>
      <c r="AN36" s="28" t="n">
        <v>0.5</v>
      </c>
      <c r="AO36" s="28" t="n">
        <v>0</v>
      </c>
      <c r="AP36" s="28" t="n">
        <v>0.5</v>
      </c>
      <c r="AQ36" s="28" t="n">
        <v>0.5</v>
      </c>
      <c r="AR36" s="28" t="s">
        <v>535</v>
      </c>
    </row>
    <row r="37" customFormat="false" ht="12.75" hidden="false" customHeight="false" outlineLevel="0" collapsed="false">
      <c r="A37" s="18" t="s">
        <v>228</v>
      </c>
      <c r="B37" s="18" t="s">
        <v>229</v>
      </c>
      <c r="C37" s="28" t="s">
        <v>535</v>
      </c>
      <c r="D37" s="28" t="n">
        <v>1</v>
      </c>
      <c r="E37" s="28" t="s">
        <v>535</v>
      </c>
      <c r="F37" s="28" t="n">
        <v>0.5</v>
      </c>
      <c r="G37" s="28" t="s">
        <v>535</v>
      </c>
      <c r="H37" s="28" t="n">
        <v>1</v>
      </c>
      <c r="I37" s="28" t="s">
        <v>535</v>
      </c>
      <c r="J37" s="28" t="n">
        <v>1</v>
      </c>
      <c r="K37" s="28" t="s">
        <v>535</v>
      </c>
      <c r="L37" s="28" t="n">
        <v>1</v>
      </c>
      <c r="M37" s="28" t="s">
        <v>535</v>
      </c>
      <c r="N37" s="28" t="n">
        <v>1</v>
      </c>
      <c r="O37" s="28" t="s">
        <v>535</v>
      </c>
      <c r="P37" s="28" t="n">
        <v>1</v>
      </c>
      <c r="Q37" s="28" t="s">
        <v>535</v>
      </c>
      <c r="R37" s="28" t="n">
        <v>1</v>
      </c>
      <c r="S37" s="28" t="s">
        <v>535</v>
      </c>
      <c r="T37" s="28" t="n">
        <v>1</v>
      </c>
      <c r="U37" s="28" t="s">
        <v>535</v>
      </c>
      <c r="V37" s="28" t="n">
        <v>1</v>
      </c>
      <c r="W37" s="28" t="s">
        <v>535</v>
      </c>
      <c r="X37" s="28" t="n">
        <v>0</v>
      </c>
      <c r="Y37" s="28" t="s">
        <v>535</v>
      </c>
      <c r="Z37" s="28" t="n">
        <v>1</v>
      </c>
      <c r="AA37" s="28" t="s">
        <v>535</v>
      </c>
      <c r="AB37" s="28" t="n">
        <v>1</v>
      </c>
      <c r="AC37" s="28" t="s">
        <v>535</v>
      </c>
      <c r="AD37" s="28" t="n">
        <v>0</v>
      </c>
      <c r="AE37" s="28" t="s">
        <v>535</v>
      </c>
      <c r="AF37" s="28" t="n">
        <v>0.5</v>
      </c>
      <c r="AG37" s="28" t="s">
        <v>535</v>
      </c>
      <c r="AH37" s="28" t="n">
        <v>1</v>
      </c>
      <c r="AI37" s="28" t="s">
        <v>535</v>
      </c>
      <c r="AJ37" s="28" t="n">
        <v>1</v>
      </c>
      <c r="AK37" s="28" t="s">
        <v>535</v>
      </c>
      <c r="AL37" s="28" t="n">
        <v>1</v>
      </c>
      <c r="AM37" s="28" t="s">
        <v>535</v>
      </c>
      <c r="AN37" s="28" t="n">
        <v>1</v>
      </c>
      <c r="AO37" s="28" t="s">
        <v>535</v>
      </c>
      <c r="AP37" s="28" t="n">
        <v>0</v>
      </c>
      <c r="AQ37" s="28" t="s">
        <v>535</v>
      </c>
      <c r="AR37" s="28" t="s">
        <v>535</v>
      </c>
    </row>
    <row r="38" customFormat="false" ht="12.75" hidden="false" customHeight="false" outlineLevel="0" collapsed="false">
      <c r="A38" s="18" t="s">
        <v>236</v>
      </c>
      <c r="B38" s="18" t="s">
        <v>237</v>
      </c>
      <c r="C38" s="28" t="n">
        <v>1</v>
      </c>
      <c r="D38" s="28" t="n">
        <v>1</v>
      </c>
      <c r="E38" s="28" t="n">
        <v>0.5</v>
      </c>
      <c r="F38" s="28" t="n">
        <v>0.5</v>
      </c>
      <c r="G38" s="28" t="n">
        <v>0.5</v>
      </c>
      <c r="H38" s="28" t="n">
        <v>0.5</v>
      </c>
      <c r="I38" s="28" t="n">
        <v>0.5</v>
      </c>
      <c r="J38" s="28" t="n">
        <v>0.5</v>
      </c>
      <c r="K38" s="28" t="n">
        <v>0.5</v>
      </c>
      <c r="L38" s="28" t="n">
        <v>1</v>
      </c>
      <c r="M38" s="28" t="n">
        <v>0.5</v>
      </c>
      <c r="N38" s="28" t="n">
        <v>0.5</v>
      </c>
      <c r="O38" s="28" t="n">
        <v>0</v>
      </c>
      <c r="P38" s="28" t="n">
        <v>0</v>
      </c>
      <c r="Q38" s="28" t="n">
        <v>0.5</v>
      </c>
      <c r="R38" s="28" t="n">
        <v>0.5</v>
      </c>
      <c r="S38" s="28" t="n">
        <v>0</v>
      </c>
      <c r="T38" s="28" t="n">
        <v>0</v>
      </c>
      <c r="U38" s="28" t="n">
        <v>1</v>
      </c>
      <c r="V38" s="28" t="n">
        <v>1</v>
      </c>
      <c r="W38" s="28" t="n">
        <v>1</v>
      </c>
      <c r="X38" s="28" t="n">
        <v>1</v>
      </c>
      <c r="Y38" s="28" t="n">
        <v>1</v>
      </c>
      <c r="Z38" s="28" t="n">
        <v>1</v>
      </c>
      <c r="AA38" s="28" t="n">
        <v>0</v>
      </c>
      <c r="AB38" s="28" t="n">
        <v>0</v>
      </c>
      <c r="AC38" s="28" t="n">
        <v>0</v>
      </c>
      <c r="AD38" s="28" t="n">
        <v>0</v>
      </c>
      <c r="AE38" s="28" t="n">
        <v>0.5</v>
      </c>
      <c r="AF38" s="28" t="n">
        <v>0.5</v>
      </c>
      <c r="AG38" s="28" t="n">
        <v>0.5</v>
      </c>
      <c r="AH38" s="28" t="n">
        <v>0.5</v>
      </c>
      <c r="AI38" s="28" t="n">
        <v>0</v>
      </c>
      <c r="AJ38" s="28" t="n">
        <v>0</v>
      </c>
      <c r="AK38" s="28" t="n">
        <v>0</v>
      </c>
      <c r="AL38" s="28" t="n">
        <v>0</v>
      </c>
      <c r="AM38" s="28" t="n">
        <v>0</v>
      </c>
      <c r="AN38" s="28" t="n">
        <v>0</v>
      </c>
      <c r="AO38" s="28" t="n">
        <v>0</v>
      </c>
      <c r="AP38" s="28" t="n">
        <v>0</v>
      </c>
      <c r="AQ38" s="28" t="n">
        <v>1</v>
      </c>
      <c r="AR38" s="28" t="s">
        <v>535</v>
      </c>
    </row>
    <row r="39" customFormat="false" ht="12.75" hidden="false" customHeight="false" outlineLevel="0" collapsed="false">
      <c r="A39" s="18" t="s">
        <v>240</v>
      </c>
      <c r="B39" s="18" t="s">
        <v>241</v>
      </c>
      <c r="C39" s="28" t="n">
        <v>0.5</v>
      </c>
      <c r="D39" s="28" t="n">
        <v>0.5</v>
      </c>
      <c r="E39" s="28" t="n">
        <v>1</v>
      </c>
      <c r="F39" s="28" t="n">
        <v>1</v>
      </c>
      <c r="G39" s="28" t="n">
        <v>0.5</v>
      </c>
      <c r="H39" s="28" t="n">
        <v>0.5</v>
      </c>
      <c r="I39" s="28" t="n">
        <v>0.5</v>
      </c>
      <c r="J39" s="28" t="n">
        <v>0.5</v>
      </c>
      <c r="K39" s="28" t="n">
        <v>0.5</v>
      </c>
      <c r="L39" s="28" t="n">
        <v>0.5</v>
      </c>
      <c r="M39" s="28" t="n">
        <v>1</v>
      </c>
      <c r="N39" s="28" t="n">
        <v>1</v>
      </c>
      <c r="O39" s="28" t="n">
        <v>0.5</v>
      </c>
      <c r="P39" s="28" t="n">
        <v>0.5</v>
      </c>
      <c r="Q39" s="28" t="n">
        <v>0.5</v>
      </c>
      <c r="R39" s="28" t="n">
        <v>0.5</v>
      </c>
      <c r="S39" s="28" t="n">
        <v>0.5</v>
      </c>
      <c r="T39" s="28" t="n">
        <v>0.5</v>
      </c>
      <c r="U39" s="28" t="n">
        <v>0.5</v>
      </c>
      <c r="V39" s="28" t="n">
        <v>0.5</v>
      </c>
      <c r="W39" s="28" t="n">
        <v>0.5</v>
      </c>
      <c r="X39" s="28" t="n">
        <v>0.5</v>
      </c>
      <c r="Y39" s="28" t="n">
        <v>0.5</v>
      </c>
      <c r="Z39" s="28" t="n">
        <v>0.5</v>
      </c>
      <c r="AA39" s="28" t="n">
        <v>0.5</v>
      </c>
      <c r="AB39" s="28" t="n">
        <v>0.5</v>
      </c>
      <c r="AC39" s="28" t="n">
        <v>0.5</v>
      </c>
      <c r="AD39" s="28" t="n">
        <v>0.5</v>
      </c>
      <c r="AE39" s="28" t="n">
        <v>0</v>
      </c>
      <c r="AF39" s="28" t="n">
        <v>0</v>
      </c>
      <c r="AG39" s="28" t="n">
        <v>0</v>
      </c>
      <c r="AH39" s="28" t="n">
        <v>0</v>
      </c>
      <c r="AI39" s="28" t="n">
        <v>0</v>
      </c>
      <c r="AJ39" s="28" t="n">
        <v>0</v>
      </c>
      <c r="AK39" s="28" t="n">
        <v>0</v>
      </c>
      <c r="AL39" s="28" t="n">
        <v>0</v>
      </c>
      <c r="AM39" s="28" t="n">
        <v>0</v>
      </c>
      <c r="AN39" s="28" t="n">
        <v>0</v>
      </c>
      <c r="AO39" s="28" t="n">
        <v>0</v>
      </c>
      <c r="AP39" s="28" t="n">
        <v>0</v>
      </c>
      <c r="AQ39" s="28" t="n">
        <v>0</v>
      </c>
      <c r="AR39" s="28" t="s">
        <v>535</v>
      </c>
    </row>
    <row r="40" customFormat="false" ht="12.75" hidden="false" customHeight="false" outlineLevel="0" collapsed="false">
      <c r="A40" s="18" t="s">
        <v>247</v>
      </c>
      <c r="B40" s="18" t="s">
        <v>248</v>
      </c>
      <c r="C40" s="28" t="n">
        <v>0.5</v>
      </c>
      <c r="D40" s="28" t="n">
        <v>0.5</v>
      </c>
      <c r="E40" s="28" t="n">
        <v>0.5</v>
      </c>
      <c r="F40" s="28" t="n">
        <v>0.5</v>
      </c>
      <c r="G40" s="28" t="n">
        <v>1</v>
      </c>
      <c r="H40" s="28" t="n">
        <v>1</v>
      </c>
      <c r="I40" s="28" t="n">
        <v>1</v>
      </c>
      <c r="J40" s="28" t="n">
        <v>1</v>
      </c>
      <c r="K40" s="28" t="n">
        <v>0.5</v>
      </c>
      <c r="L40" s="28" t="n">
        <v>0.5</v>
      </c>
      <c r="M40" s="28" t="n">
        <v>0.5</v>
      </c>
      <c r="N40" s="28" t="n">
        <v>0.5</v>
      </c>
      <c r="O40" s="28" t="n">
        <v>0.5</v>
      </c>
      <c r="P40" s="28" t="n">
        <v>0.5</v>
      </c>
      <c r="Q40" s="28" t="n">
        <v>0.5</v>
      </c>
      <c r="R40" s="28" t="n">
        <v>0.5</v>
      </c>
      <c r="S40" s="28" t="n">
        <v>0.5</v>
      </c>
      <c r="T40" s="28" t="n">
        <v>0.5</v>
      </c>
      <c r="U40" s="28" t="n">
        <v>1</v>
      </c>
      <c r="V40" s="28" t="n">
        <v>1</v>
      </c>
      <c r="W40" s="28" t="n">
        <v>0.5</v>
      </c>
      <c r="X40" s="28" t="n">
        <v>0.5</v>
      </c>
      <c r="Y40" s="28" t="n">
        <v>1</v>
      </c>
      <c r="Z40" s="28" t="n">
        <v>1</v>
      </c>
      <c r="AA40" s="28" t="n">
        <v>0.5</v>
      </c>
      <c r="AB40" s="28" t="n">
        <v>0.5</v>
      </c>
      <c r="AC40" s="28" t="n">
        <v>0.5</v>
      </c>
      <c r="AD40" s="28" t="n">
        <v>0.5</v>
      </c>
      <c r="AE40" s="28" t="n">
        <v>0.5</v>
      </c>
      <c r="AF40" s="28" t="n">
        <v>0.5</v>
      </c>
      <c r="AG40" s="28" t="n">
        <v>0</v>
      </c>
      <c r="AH40" s="28" t="n">
        <v>0</v>
      </c>
      <c r="AI40" s="28" t="n">
        <v>0</v>
      </c>
      <c r="AJ40" s="28" t="n">
        <v>0</v>
      </c>
      <c r="AK40" s="28" t="s">
        <v>535</v>
      </c>
      <c r="AL40" s="28" t="s">
        <v>535</v>
      </c>
      <c r="AM40" s="28" t="n">
        <v>1</v>
      </c>
      <c r="AN40" s="28" t="n">
        <v>1</v>
      </c>
      <c r="AO40" s="28" t="n">
        <v>1</v>
      </c>
      <c r="AP40" s="28" t="n">
        <v>1</v>
      </c>
      <c r="AQ40" s="28" t="n">
        <v>1</v>
      </c>
      <c r="AR40" s="28" t="s">
        <v>535</v>
      </c>
    </row>
    <row r="41" customFormat="false" ht="12.75" hidden="false" customHeight="false" outlineLevel="0" collapsed="false">
      <c r="A41" s="18" t="s">
        <v>252</v>
      </c>
      <c r="B41" s="18" t="s">
        <v>253</v>
      </c>
      <c r="C41" s="28" t="n">
        <v>1</v>
      </c>
      <c r="D41" s="28" t="n">
        <v>1</v>
      </c>
      <c r="E41" s="28" t="n">
        <v>1</v>
      </c>
      <c r="F41" s="28" t="n">
        <v>0.5</v>
      </c>
      <c r="G41" s="28" t="n">
        <v>1</v>
      </c>
      <c r="H41" s="28" t="n">
        <v>1</v>
      </c>
      <c r="I41" s="28" t="n">
        <v>1</v>
      </c>
      <c r="J41" s="28" t="n">
        <v>1</v>
      </c>
      <c r="K41" s="28" t="n">
        <v>0.5</v>
      </c>
      <c r="L41" s="28" t="n">
        <v>0.5</v>
      </c>
      <c r="M41" s="28" t="n">
        <v>0.5</v>
      </c>
      <c r="N41" s="28" t="n">
        <v>0.5</v>
      </c>
      <c r="O41" s="28" t="n">
        <v>0</v>
      </c>
      <c r="P41" s="28" t="n">
        <v>0</v>
      </c>
      <c r="Q41" s="28" t="n">
        <v>0</v>
      </c>
      <c r="R41" s="28" t="n">
        <v>0</v>
      </c>
      <c r="S41" s="28" t="n">
        <v>0.5</v>
      </c>
      <c r="T41" s="28" t="n">
        <v>0.5</v>
      </c>
      <c r="U41" s="28" t="n">
        <v>1</v>
      </c>
      <c r="V41" s="28" t="n">
        <v>0.5</v>
      </c>
      <c r="W41" s="28" t="n">
        <v>0</v>
      </c>
      <c r="X41" s="28" t="n">
        <v>0</v>
      </c>
      <c r="Y41" s="28" t="n">
        <v>1</v>
      </c>
      <c r="Z41" s="28" t="n">
        <v>0.5</v>
      </c>
      <c r="AA41" s="28" t="n">
        <v>0</v>
      </c>
      <c r="AB41" s="28" t="n">
        <v>0</v>
      </c>
      <c r="AC41" s="28" t="n">
        <v>0</v>
      </c>
      <c r="AD41" s="28" t="n">
        <v>0</v>
      </c>
      <c r="AE41" s="28" t="n">
        <v>0</v>
      </c>
      <c r="AF41" s="28" t="n">
        <v>0</v>
      </c>
      <c r="AG41" s="28" t="n">
        <v>0.5</v>
      </c>
      <c r="AH41" s="28" t="n">
        <v>0.5</v>
      </c>
      <c r="AI41" s="28" t="n">
        <v>0</v>
      </c>
      <c r="AJ41" s="28" t="n">
        <v>0</v>
      </c>
      <c r="AK41" s="28" t="n">
        <v>0</v>
      </c>
      <c r="AL41" s="28" t="n">
        <v>0</v>
      </c>
      <c r="AM41" s="28" t="n">
        <v>0.5</v>
      </c>
      <c r="AN41" s="28" t="n">
        <v>0.5</v>
      </c>
      <c r="AO41" s="28" t="n">
        <v>1</v>
      </c>
      <c r="AP41" s="28" t="n">
        <v>1</v>
      </c>
      <c r="AQ41" s="28" t="n">
        <v>1</v>
      </c>
      <c r="AR41" s="28" t="s">
        <v>535</v>
      </c>
    </row>
    <row r="42" customFormat="false" ht="12.75" hidden="false" customHeight="false" outlineLevel="0" collapsed="false">
      <c r="A42" s="18" t="s">
        <v>258</v>
      </c>
      <c r="B42" s="18" t="s">
        <v>259</v>
      </c>
      <c r="C42" s="28" t="n">
        <v>0.5</v>
      </c>
      <c r="D42" s="28" t="n">
        <v>0.5</v>
      </c>
      <c r="E42" s="28" t="n">
        <v>0.5</v>
      </c>
      <c r="F42" s="28" t="n">
        <v>1</v>
      </c>
      <c r="G42" s="28" t="s">
        <v>535</v>
      </c>
      <c r="H42" s="28" t="s">
        <v>535</v>
      </c>
      <c r="I42" s="28" t="n">
        <v>0.5</v>
      </c>
      <c r="J42" s="28" t="n">
        <v>0.5</v>
      </c>
      <c r="K42" s="28" t="n">
        <v>1</v>
      </c>
      <c r="L42" s="28" t="n">
        <v>0</v>
      </c>
      <c r="M42" s="28" t="n">
        <v>0</v>
      </c>
      <c r="N42" s="28" t="n">
        <v>0</v>
      </c>
      <c r="O42" s="28" t="n">
        <v>0</v>
      </c>
      <c r="P42" s="28" t="n">
        <v>0</v>
      </c>
      <c r="Q42" s="28" t="n">
        <v>0.5</v>
      </c>
      <c r="R42" s="28" t="s">
        <v>535</v>
      </c>
      <c r="S42" s="28" t="s">
        <v>535</v>
      </c>
      <c r="T42" s="28" t="s">
        <v>535</v>
      </c>
      <c r="U42" s="28" t="n">
        <v>0.5</v>
      </c>
      <c r="V42" s="28" t="s">
        <v>535</v>
      </c>
      <c r="W42" s="28" t="n">
        <v>0</v>
      </c>
      <c r="X42" s="28" t="n">
        <v>0</v>
      </c>
      <c r="Y42" s="28" t="n">
        <v>0</v>
      </c>
      <c r="Z42" s="28" t="s">
        <v>535</v>
      </c>
      <c r="AA42" s="28" t="n">
        <v>0.5</v>
      </c>
      <c r="AB42" s="28" t="n">
        <v>0.5</v>
      </c>
      <c r="AC42" s="28" t="n">
        <v>0</v>
      </c>
      <c r="AD42" s="28" t="n">
        <v>0</v>
      </c>
      <c r="AE42" s="28" t="n">
        <v>0</v>
      </c>
      <c r="AF42" s="28" t="n">
        <v>0</v>
      </c>
      <c r="AG42" s="28" t="n">
        <v>0</v>
      </c>
      <c r="AH42" s="28" t="n">
        <v>0</v>
      </c>
      <c r="AI42" s="28" t="s">
        <v>535</v>
      </c>
      <c r="AJ42" s="28" t="s">
        <v>535</v>
      </c>
      <c r="AK42" s="28" t="n">
        <v>0</v>
      </c>
      <c r="AL42" s="28" t="s">
        <v>535</v>
      </c>
      <c r="AM42" s="28" t="n">
        <v>1</v>
      </c>
      <c r="AN42" s="28" t="n">
        <v>0.5</v>
      </c>
      <c r="AO42" s="28" t="n">
        <v>0.5</v>
      </c>
      <c r="AP42" s="28" t="n">
        <v>0.5</v>
      </c>
      <c r="AQ42" s="28" t="n">
        <v>0</v>
      </c>
      <c r="AR42" s="28" t="s">
        <v>535</v>
      </c>
    </row>
    <row r="43" customFormat="false" ht="12.75" hidden="false" customHeight="false" outlineLevel="0" collapsed="false">
      <c r="A43" s="18" t="s">
        <v>268</v>
      </c>
      <c r="B43" s="18" t="s">
        <v>269</v>
      </c>
      <c r="C43" s="28" t="n">
        <v>1</v>
      </c>
      <c r="D43" s="28" t="n">
        <v>1</v>
      </c>
      <c r="E43" s="28" t="n">
        <v>1</v>
      </c>
      <c r="F43" s="28" t="n">
        <v>1</v>
      </c>
      <c r="G43" s="28" t="n">
        <v>1</v>
      </c>
      <c r="H43" s="28" t="n">
        <v>1</v>
      </c>
      <c r="I43" s="28" t="n">
        <v>1</v>
      </c>
      <c r="J43" s="28" t="n">
        <v>1</v>
      </c>
      <c r="K43" s="28" t="n">
        <v>1</v>
      </c>
      <c r="L43" s="28" t="n">
        <v>0.5</v>
      </c>
      <c r="M43" s="28" t="n">
        <v>1</v>
      </c>
      <c r="N43" s="28" t="n">
        <v>1</v>
      </c>
      <c r="O43" s="28" t="n">
        <v>1</v>
      </c>
      <c r="P43" s="28" t="n">
        <v>0</v>
      </c>
      <c r="Q43" s="28" t="n">
        <v>0.5</v>
      </c>
      <c r="R43" s="28" t="n">
        <v>0.5</v>
      </c>
      <c r="S43" s="28" t="s">
        <v>535</v>
      </c>
      <c r="T43" s="28" t="s">
        <v>535</v>
      </c>
      <c r="U43" s="28" t="s">
        <v>535</v>
      </c>
      <c r="V43" s="28" t="s">
        <v>535</v>
      </c>
      <c r="W43" s="28" t="s">
        <v>535</v>
      </c>
      <c r="X43" s="28" t="s">
        <v>535</v>
      </c>
      <c r="Y43" s="28" t="s">
        <v>535</v>
      </c>
      <c r="Z43" s="28" t="s">
        <v>535</v>
      </c>
      <c r="AA43" s="28" t="n">
        <v>0.5</v>
      </c>
      <c r="AB43" s="28" t="n">
        <v>0.5</v>
      </c>
      <c r="AC43" s="28" t="s">
        <v>535</v>
      </c>
      <c r="AD43" s="28" t="s">
        <v>535</v>
      </c>
      <c r="AE43" s="28" t="n">
        <v>0.5</v>
      </c>
      <c r="AF43" s="28" t="n">
        <v>0.5</v>
      </c>
      <c r="AG43" s="28" t="n">
        <v>1</v>
      </c>
      <c r="AH43" s="28" t="n">
        <v>1</v>
      </c>
      <c r="AI43" s="28" t="n">
        <v>0</v>
      </c>
      <c r="AJ43" s="28" t="n">
        <v>0</v>
      </c>
      <c r="AK43" s="28" t="n">
        <v>1</v>
      </c>
      <c r="AL43" s="28" t="n">
        <v>1</v>
      </c>
      <c r="AM43" s="28" t="n">
        <v>0.5</v>
      </c>
      <c r="AN43" s="28" t="s">
        <v>535</v>
      </c>
      <c r="AO43" s="28" t="n">
        <v>1</v>
      </c>
      <c r="AP43" s="28" t="n">
        <v>1</v>
      </c>
      <c r="AQ43" s="28" t="n">
        <v>1</v>
      </c>
      <c r="AR43" s="28" t="s">
        <v>535</v>
      </c>
    </row>
    <row r="44" customFormat="false" ht="12.75" hidden="false" customHeight="false" outlineLevel="0" collapsed="false">
      <c r="A44" s="18" t="s">
        <v>274</v>
      </c>
      <c r="B44" s="18" t="s">
        <v>275</v>
      </c>
      <c r="C44" s="28" t="n">
        <v>0</v>
      </c>
      <c r="D44" s="28" t="s">
        <v>535</v>
      </c>
      <c r="E44" s="28" t="n">
        <v>0</v>
      </c>
      <c r="F44" s="28" t="s">
        <v>535</v>
      </c>
      <c r="G44" s="28" t="n">
        <v>1</v>
      </c>
      <c r="H44" s="28" t="s">
        <v>535</v>
      </c>
      <c r="I44" s="28" t="n">
        <v>1</v>
      </c>
      <c r="J44" s="28" t="s">
        <v>535</v>
      </c>
      <c r="K44" s="28" t="n">
        <v>0.5</v>
      </c>
      <c r="L44" s="28" t="s">
        <v>535</v>
      </c>
      <c r="M44" s="28" t="n">
        <v>1</v>
      </c>
      <c r="N44" s="28" t="s">
        <v>535</v>
      </c>
      <c r="O44" s="28" t="n">
        <v>0.5</v>
      </c>
      <c r="P44" s="28" t="s">
        <v>535</v>
      </c>
      <c r="Q44" s="28" t="n">
        <v>0.5</v>
      </c>
      <c r="R44" s="28" t="s">
        <v>535</v>
      </c>
      <c r="S44" s="28" t="s">
        <v>535</v>
      </c>
      <c r="T44" s="28" t="s">
        <v>535</v>
      </c>
      <c r="U44" s="28" t="s">
        <v>535</v>
      </c>
      <c r="V44" s="28" t="s">
        <v>535</v>
      </c>
      <c r="W44" s="28" t="n">
        <v>1</v>
      </c>
      <c r="X44" s="28" t="s">
        <v>535</v>
      </c>
      <c r="Y44" s="28" t="n">
        <v>1</v>
      </c>
      <c r="Z44" s="28" t="s">
        <v>535</v>
      </c>
      <c r="AA44" s="28" t="n">
        <v>0</v>
      </c>
      <c r="AB44" s="28" t="s">
        <v>535</v>
      </c>
      <c r="AC44" s="28" t="n">
        <v>0</v>
      </c>
      <c r="AD44" s="28" t="s">
        <v>535</v>
      </c>
      <c r="AE44" s="28" t="n">
        <v>0</v>
      </c>
      <c r="AF44" s="28" t="s">
        <v>535</v>
      </c>
      <c r="AG44" s="28" t="n">
        <v>0</v>
      </c>
      <c r="AH44" s="28" t="s">
        <v>535</v>
      </c>
      <c r="AI44" s="28" t="n">
        <v>0</v>
      </c>
      <c r="AJ44" s="28" t="s">
        <v>535</v>
      </c>
      <c r="AK44" s="28" t="n">
        <v>0</v>
      </c>
      <c r="AL44" s="28" t="s">
        <v>535</v>
      </c>
      <c r="AM44" s="28" t="n">
        <v>0</v>
      </c>
      <c r="AN44" s="28" t="s">
        <v>535</v>
      </c>
      <c r="AO44" s="28" t="n">
        <v>0</v>
      </c>
      <c r="AP44" s="28" t="s">
        <v>535</v>
      </c>
      <c r="AQ44" s="28" t="s">
        <v>535</v>
      </c>
      <c r="AR44" s="28" t="s">
        <v>535</v>
      </c>
    </row>
    <row r="45" customFormat="false" ht="12.75" hidden="false" customHeight="false" outlineLevel="0" collapsed="false">
      <c r="A45" s="18" t="s">
        <v>282</v>
      </c>
      <c r="B45" s="18" t="s">
        <v>283</v>
      </c>
      <c r="C45" s="28" t="n">
        <v>0.5</v>
      </c>
      <c r="D45" s="28" t="n">
        <v>0.5</v>
      </c>
      <c r="E45" s="28" t="n">
        <v>0.5</v>
      </c>
      <c r="F45" s="28" t="n">
        <v>0.5</v>
      </c>
      <c r="G45" s="28" t="n">
        <v>0.5</v>
      </c>
      <c r="H45" s="28" t="n">
        <v>0.5</v>
      </c>
      <c r="I45" s="28" t="n">
        <v>0.5</v>
      </c>
      <c r="J45" s="28" t="n">
        <v>0.5</v>
      </c>
      <c r="K45" s="28" t="n">
        <v>0</v>
      </c>
      <c r="L45" s="28" t="n">
        <v>0</v>
      </c>
      <c r="M45" s="28" t="n">
        <v>0</v>
      </c>
      <c r="N45" s="28" t="n">
        <v>0</v>
      </c>
      <c r="O45" s="28" t="n">
        <v>0</v>
      </c>
      <c r="P45" s="28" t="n">
        <v>0</v>
      </c>
      <c r="Q45" s="28" t="n">
        <v>0</v>
      </c>
      <c r="R45" s="28" t="n">
        <v>0</v>
      </c>
      <c r="S45" s="28" t="n">
        <v>0</v>
      </c>
      <c r="T45" s="28" t="n">
        <v>0</v>
      </c>
      <c r="U45" s="28" t="n">
        <v>0.5</v>
      </c>
      <c r="V45" s="28" t="n">
        <v>1</v>
      </c>
      <c r="W45" s="28" t="n">
        <v>0</v>
      </c>
      <c r="X45" s="28" t="n">
        <v>0</v>
      </c>
      <c r="Y45" s="28" t="n">
        <v>0</v>
      </c>
      <c r="Z45" s="28" t="n">
        <v>0</v>
      </c>
      <c r="AA45" s="28" t="n">
        <v>0</v>
      </c>
      <c r="AB45" s="28" t="n">
        <v>0</v>
      </c>
      <c r="AC45" s="28" t="n">
        <v>0</v>
      </c>
      <c r="AD45" s="28" t="n">
        <v>0</v>
      </c>
      <c r="AE45" s="28" t="n">
        <v>0</v>
      </c>
      <c r="AF45" s="28" t="n">
        <v>0</v>
      </c>
      <c r="AG45" s="28" t="n">
        <v>0.5</v>
      </c>
      <c r="AH45" s="28" t="n">
        <v>1</v>
      </c>
      <c r="AI45" s="28" t="n">
        <v>0</v>
      </c>
      <c r="AJ45" s="28" t="n">
        <v>0</v>
      </c>
      <c r="AK45" s="28" t="n">
        <v>0</v>
      </c>
      <c r="AL45" s="28" t="n">
        <v>0</v>
      </c>
      <c r="AM45" s="28" t="n">
        <v>0</v>
      </c>
      <c r="AN45" s="28" t="n">
        <v>0</v>
      </c>
      <c r="AO45" s="28" t="n">
        <v>1</v>
      </c>
      <c r="AP45" s="28" t="n">
        <v>0</v>
      </c>
      <c r="AQ45" s="28" t="n">
        <v>0.5</v>
      </c>
      <c r="AR45" s="28" t="s">
        <v>535</v>
      </c>
    </row>
    <row r="46" customFormat="false" ht="12.75" hidden="false" customHeight="false" outlineLevel="0" collapsed="false">
      <c r="A46" s="18" t="s">
        <v>292</v>
      </c>
      <c r="B46" s="18" t="s">
        <v>293</v>
      </c>
      <c r="C46" s="28" t="n">
        <v>0.5</v>
      </c>
      <c r="D46" s="28" t="n">
        <v>0.5</v>
      </c>
      <c r="E46" s="28" t="n">
        <v>0</v>
      </c>
      <c r="F46" s="28" t="n">
        <v>0</v>
      </c>
      <c r="G46" s="28" t="n">
        <v>1</v>
      </c>
      <c r="H46" s="28" t="n">
        <v>1</v>
      </c>
      <c r="I46" s="28" t="n">
        <v>1</v>
      </c>
      <c r="J46" s="28" t="n">
        <v>1</v>
      </c>
      <c r="K46" s="28" t="n">
        <v>0</v>
      </c>
      <c r="L46" s="28" t="n">
        <v>0</v>
      </c>
      <c r="M46" s="28" t="n">
        <v>0</v>
      </c>
      <c r="N46" s="28" t="n">
        <v>0</v>
      </c>
      <c r="O46" s="28" t="n">
        <v>0</v>
      </c>
      <c r="P46" s="28" t="n">
        <v>0</v>
      </c>
      <c r="Q46" s="28" t="n">
        <v>0</v>
      </c>
      <c r="R46" s="28" t="n">
        <v>0</v>
      </c>
      <c r="S46" s="28" t="n">
        <v>0</v>
      </c>
      <c r="T46" s="28" t="n">
        <v>0</v>
      </c>
      <c r="U46" s="28" t="n">
        <v>0.5</v>
      </c>
      <c r="V46" s="28" t="n">
        <v>0.5</v>
      </c>
      <c r="W46" s="28" t="n">
        <v>0.5</v>
      </c>
      <c r="X46" s="28" t="n">
        <v>0.5</v>
      </c>
      <c r="Y46" s="28" t="n">
        <v>0</v>
      </c>
      <c r="Z46" s="28" t="n">
        <v>0</v>
      </c>
      <c r="AA46" s="28" t="n">
        <v>0.5</v>
      </c>
      <c r="AB46" s="28" t="n">
        <v>0.5</v>
      </c>
      <c r="AC46" s="28" t="n">
        <v>0</v>
      </c>
      <c r="AD46" s="28" t="n">
        <v>0</v>
      </c>
      <c r="AE46" s="28" t="n">
        <v>0</v>
      </c>
      <c r="AF46" s="28" t="n">
        <v>0</v>
      </c>
      <c r="AG46" s="28" t="n">
        <v>1</v>
      </c>
      <c r="AH46" s="28" t="n">
        <v>1</v>
      </c>
      <c r="AI46" s="28" t="n">
        <v>0</v>
      </c>
      <c r="AJ46" s="28" t="n">
        <v>0</v>
      </c>
      <c r="AK46" s="28" t="n">
        <v>0</v>
      </c>
      <c r="AL46" s="28" t="n">
        <v>0</v>
      </c>
      <c r="AM46" s="28" t="n">
        <v>0</v>
      </c>
      <c r="AN46" s="28" t="n">
        <v>0</v>
      </c>
      <c r="AO46" s="28" t="n">
        <v>0</v>
      </c>
      <c r="AP46" s="28" t="n">
        <v>0</v>
      </c>
      <c r="AQ46" s="28" t="n">
        <v>1</v>
      </c>
      <c r="AR46" s="28" t="s">
        <v>535</v>
      </c>
    </row>
    <row r="47" customFormat="false" ht="12.75" hidden="false" customHeight="false" outlineLevel="0" collapsed="false">
      <c r="A47" s="18" t="s">
        <v>298</v>
      </c>
      <c r="B47" s="18" t="s">
        <v>299</v>
      </c>
      <c r="C47" s="28" t="n">
        <v>0.5</v>
      </c>
      <c r="D47" s="28" t="n">
        <v>0.5</v>
      </c>
      <c r="E47" s="28" t="n">
        <v>0.5</v>
      </c>
      <c r="F47" s="28" t="n">
        <v>0.5</v>
      </c>
      <c r="G47" s="28" t="n">
        <v>0</v>
      </c>
      <c r="H47" s="28" t="n">
        <v>0</v>
      </c>
      <c r="I47" s="28" t="n">
        <v>0</v>
      </c>
      <c r="J47" s="28" t="n">
        <v>0</v>
      </c>
      <c r="K47" s="28" t="n">
        <v>0</v>
      </c>
      <c r="L47" s="28" t="n">
        <v>0</v>
      </c>
      <c r="M47" s="28" t="n">
        <v>0</v>
      </c>
      <c r="N47" s="28" t="n">
        <v>0</v>
      </c>
      <c r="O47" s="28" t="n">
        <v>0</v>
      </c>
      <c r="P47" s="28" t="n">
        <v>0</v>
      </c>
      <c r="Q47" s="28" t="n">
        <v>0</v>
      </c>
      <c r="R47" s="28" t="n">
        <v>0</v>
      </c>
      <c r="S47" s="28" t="n">
        <v>0</v>
      </c>
      <c r="T47" s="28" t="n">
        <v>0</v>
      </c>
      <c r="U47" s="28" t="n">
        <v>0</v>
      </c>
      <c r="V47" s="28" t="n">
        <v>0</v>
      </c>
      <c r="W47" s="28" t="n">
        <v>0</v>
      </c>
      <c r="X47" s="28" t="n">
        <v>0</v>
      </c>
      <c r="Y47" s="28" t="n">
        <v>0</v>
      </c>
      <c r="Z47" s="28" t="n">
        <v>0</v>
      </c>
      <c r="AA47" s="28" t="n">
        <v>0</v>
      </c>
      <c r="AB47" s="28" t="n">
        <v>0</v>
      </c>
      <c r="AC47" s="28" t="n">
        <v>0</v>
      </c>
      <c r="AD47" s="28" t="n">
        <v>0</v>
      </c>
      <c r="AE47" s="28" t="n">
        <v>0</v>
      </c>
      <c r="AF47" s="28" t="n">
        <v>0</v>
      </c>
      <c r="AG47" s="28" t="n">
        <v>0</v>
      </c>
      <c r="AH47" s="28" t="n">
        <v>0</v>
      </c>
      <c r="AI47" s="28" t="n">
        <v>0</v>
      </c>
      <c r="AJ47" s="28" t="n">
        <v>0</v>
      </c>
      <c r="AK47" s="28" t="n">
        <v>0</v>
      </c>
      <c r="AL47" s="28" t="n">
        <v>0</v>
      </c>
      <c r="AM47" s="28" t="n">
        <v>0.5</v>
      </c>
      <c r="AN47" s="28" t="n">
        <v>0.5</v>
      </c>
      <c r="AO47" s="28" t="n">
        <v>0</v>
      </c>
      <c r="AP47" s="28" t="n">
        <v>0</v>
      </c>
      <c r="AQ47" s="28" t="n">
        <v>1</v>
      </c>
      <c r="AR47" s="28" t="s">
        <v>535</v>
      </c>
    </row>
    <row r="48" customFormat="false" ht="12.75" hidden="false" customHeight="false" outlineLevel="0" collapsed="false">
      <c r="A48" s="18" t="s">
        <v>306</v>
      </c>
      <c r="B48" s="18" t="s">
        <v>307</v>
      </c>
      <c r="C48" s="28" t="n">
        <v>1</v>
      </c>
      <c r="D48" s="28" t="n">
        <v>1</v>
      </c>
      <c r="E48" s="28" t="n">
        <v>0.5</v>
      </c>
      <c r="F48" s="28" t="n">
        <v>0.5</v>
      </c>
      <c r="G48" s="28" t="n">
        <v>1</v>
      </c>
      <c r="H48" s="28" t="n">
        <v>1</v>
      </c>
      <c r="I48" s="28" t="n">
        <v>0.5</v>
      </c>
      <c r="J48" s="28" t="n">
        <v>0.5</v>
      </c>
      <c r="K48" s="28" t="n">
        <v>1</v>
      </c>
      <c r="L48" s="28" t="n">
        <v>1</v>
      </c>
      <c r="M48" s="28" t="n">
        <v>0.5</v>
      </c>
      <c r="N48" s="28" t="n">
        <v>0.5</v>
      </c>
      <c r="O48" s="28" t="n">
        <v>0.5</v>
      </c>
      <c r="P48" s="28" t="n">
        <v>0.5</v>
      </c>
      <c r="Q48" s="28" t="n">
        <v>1</v>
      </c>
      <c r="R48" s="28" t="n">
        <v>1</v>
      </c>
      <c r="S48" s="28" t="n">
        <v>1</v>
      </c>
      <c r="T48" s="28" t="n">
        <v>1</v>
      </c>
      <c r="U48" s="28" t="n">
        <v>1</v>
      </c>
      <c r="V48" s="28" t="n">
        <v>1</v>
      </c>
      <c r="W48" s="28" t="n">
        <v>1</v>
      </c>
      <c r="X48" s="28" t="n">
        <v>1</v>
      </c>
      <c r="Y48" s="28" t="n">
        <v>1</v>
      </c>
      <c r="Z48" s="28" t="n">
        <v>1</v>
      </c>
      <c r="AA48" s="28" t="n">
        <v>1</v>
      </c>
      <c r="AB48" s="28" t="n">
        <v>1</v>
      </c>
      <c r="AC48" s="28" t="n">
        <v>0.5</v>
      </c>
      <c r="AD48" s="28" t="n">
        <v>0.5</v>
      </c>
      <c r="AE48" s="28" t="n">
        <v>0.5</v>
      </c>
      <c r="AF48" s="28" t="n">
        <v>0.5</v>
      </c>
      <c r="AG48" s="28" t="n">
        <v>1</v>
      </c>
      <c r="AH48" s="28" t="n">
        <v>1</v>
      </c>
      <c r="AI48" s="28" t="n">
        <v>0.5</v>
      </c>
      <c r="AJ48" s="28" t="n">
        <v>0.5</v>
      </c>
      <c r="AK48" s="28" t="n">
        <v>0</v>
      </c>
      <c r="AL48" s="28" t="n">
        <v>0</v>
      </c>
      <c r="AM48" s="28" t="n">
        <v>0.5</v>
      </c>
      <c r="AN48" s="28" t="n">
        <v>0.5</v>
      </c>
      <c r="AO48" s="28" t="n">
        <v>0.5</v>
      </c>
      <c r="AP48" s="28" t="n">
        <v>0</v>
      </c>
      <c r="AQ48" s="28" t="n">
        <v>1</v>
      </c>
      <c r="AR48" s="28" t="s">
        <v>535</v>
      </c>
    </row>
    <row r="49" customFormat="false" ht="12.75" hidden="false" customHeight="false" outlineLevel="0" collapsed="false">
      <c r="A49" s="18" t="s">
        <v>312</v>
      </c>
      <c r="B49" s="18" t="s">
        <v>313</v>
      </c>
      <c r="C49" s="28" t="n">
        <v>0.5</v>
      </c>
      <c r="D49" s="28" t="n">
        <v>0.5</v>
      </c>
      <c r="E49" s="28" t="n">
        <v>0.5</v>
      </c>
      <c r="F49" s="28" t="n">
        <v>0.5</v>
      </c>
      <c r="G49" s="28" t="s">
        <v>535</v>
      </c>
      <c r="H49" s="28" t="s">
        <v>535</v>
      </c>
      <c r="I49" s="28" t="s">
        <v>535</v>
      </c>
      <c r="J49" s="28" t="s">
        <v>535</v>
      </c>
      <c r="K49" s="28" t="n">
        <v>1</v>
      </c>
      <c r="L49" s="28" t="n">
        <v>1</v>
      </c>
      <c r="M49" s="28" t="n">
        <v>1</v>
      </c>
      <c r="N49" s="28" t="n">
        <v>1</v>
      </c>
      <c r="O49" s="28" t="s">
        <v>535</v>
      </c>
      <c r="P49" s="28" t="s">
        <v>535</v>
      </c>
      <c r="Q49" s="28" t="s">
        <v>535</v>
      </c>
      <c r="R49" s="28" t="s">
        <v>535</v>
      </c>
      <c r="S49" s="28" t="s">
        <v>535</v>
      </c>
      <c r="T49" s="28" t="s">
        <v>535</v>
      </c>
      <c r="U49" s="28" t="s">
        <v>535</v>
      </c>
      <c r="V49" s="28" t="s">
        <v>535</v>
      </c>
      <c r="W49" s="28" t="s">
        <v>535</v>
      </c>
      <c r="X49" s="28" t="s">
        <v>535</v>
      </c>
      <c r="Y49" s="28" t="s">
        <v>535</v>
      </c>
      <c r="Z49" s="28" t="s">
        <v>535</v>
      </c>
      <c r="AA49" s="28" t="s">
        <v>535</v>
      </c>
      <c r="AB49" s="28" t="s">
        <v>535</v>
      </c>
      <c r="AC49" s="28" t="s">
        <v>535</v>
      </c>
      <c r="AD49" s="28" t="s">
        <v>535</v>
      </c>
      <c r="AE49" s="28" t="s">
        <v>535</v>
      </c>
      <c r="AF49" s="28" t="s">
        <v>535</v>
      </c>
      <c r="AG49" s="28" t="s">
        <v>535</v>
      </c>
      <c r="AH49" s="28" t="s">
        <v>535</v>
      </c>
      <c r="AI49" s="28" t="s">
        <v>535</v>
      </c>
      <c r="AJ49" s="28" t="s">
        <v>535</v>
      </c>
      <c r="AK49" s="28" t="s">
        <v>535</v>
      </c>
      <c r="AL49" s="28" t="s">
        <v>535</v>
      </c>
      <c r="AM49" s="28" t="n">
        <v>0</v>
      </c>
      <c r="AN49" s="28" t="n">
        <v>0</v>
      </c>
      <c r="AO49" s="28" t="n">
        <v>0</v>
      </c>
      <c r="AP49" s="28" t="n">
        <v>0</v>
      </c>
      <c r="AQ49" s="28" t="s">
        <v>535</v>
      </c>
      <c r="AR49" s="28" t="s">
        <v>535</v>
      </c>
    </row>
    <row r="50" customFormat="false" ht="12.75" hidden="false" customHeight="false" outlineLevel="0" collapsed="false">
      <c r="A50" s="18" t="s">
        <v>316</v>
      </c>
      <c r="B50" s="18" t="s">
        <v>317</v>
      </c>
      <c r="C50" s="28" t="n">
        <v>1</v>
      </c>
      <c r="D50" s="28" t="n">
        <v>1</v>
      </c>
      <c r="E50" s="28" t="n">
        <v>1</v>
      </c>
      <c r="F50" s="28" t="n">
        <v>1</v>
      </c>
      <c r="G50" s="28" t="n">
        <v>1</v>
      </c>
      <c r="H50" s="28" t="n">
        <v>1</v>
      </c>
      <c r="I50" s="28" t="n">
        <v>0</v>
      </c>
      <c r="J50" s="28" t="n">
        <v>0</v>
      </c>
      <c r="K50" s="28" t="n">
        <v>0</v>
      </c>
      <c r="L50" s="28" t="n">
        <v>0</v>
      </c>
      <c r="M50" s="28" t="n">
        <v>0</v>
      </c>
      <c r="N50" s="28" t="n">
        <v>0</v>
      </c>
      <c r="O50" s="28" t="n">
        <v>0</v>
      </c>
      <c r="P50" s="28" t="n">
        <v>0</v>
      </c>
      <c r="Q50" s="28" t="n">
        <v>0</v>
      </c>
      <c r="R50" s="28" t="n">
        <v>0</v>
      </c>
      <c r="S50" s="28" t="n">
        <v>0</v>
      </c>
      <c r="T50" s="28" t="n">
        <v>0</v>
      </c>
      <c r="U50" s="28" t="n">
        <v>1</v>
      </c>
      <c r="V50" s="28" t="n">
        <v>0</v>
      </c>
      <c r="W50" s="28" t="n">
        <v>0</v>
      </c>
      <c r="X50" s="28" t="n">
        <v>0</v>
      </c>
      <c r="Y50" s="28" t="n">
        <v>0.5</v>
      </c>
      <c r="Z50" s="28" t="n">
        <v>0.5</v>
      </c>
      <c r="AA50" s="28" t="n">
        <v>0.5</v>
      </c>
      <c r="AB50" s="28" t="n">
        <v>0.5</v>
      </c>
      <c r="AC50" s="28" t="n">
        <v>0</v>
      </c>
      <c r="AD50" s="28" t="n">
        <v>0</v>
      </c>
      <c r="AE50" s="28" t="n">
        <v>0.5</v>
      </c>
      <c r="AF50" s="28" t="n">
        <v>0.5</v>
      </c>
      <c r="AG50" s="28" t="n">
        <v>1</v>
      </c>
      <c r="AH50" s="28" t="n">
        <v>1</v>
      </c>
      <c r="AI50" s="28" t="n">
        <v>0</v>
      </c>
      <c r="AJ50" s="28" t="n">
        <v>0</v>
      </c>
      <c r="AK50" s="28" t="n">
        <v>0</v>
      </c>
      <c r="AL50" s="28" t="n">
        <v>0</v>
      </c>
      <c r="AM50" s="28" t="n">
        <v>0.5</v>
      </c>
      <c r="AN50" s="28" t="n">
        <v>0.5</v>
      </c>
      <c r="AO50" s="28" t="n">
        <v>1</v>
      </c>
      <c r="AP50" s="28" t="n">
        <v>1</v>
      </c>
      <c r="AQ50" s="28" t="n">
        <v>0</v>
      </c>
      <c r="AR50" s="28" t="n">
        <v>0</v>
      </c>
    </row>
    <row r="51" customFormat="false" ht="12.75" hidden="false" customHeight="false" outlineLevel="0" collapsed="false">
      <c r="A51" s="18" t="s">
        <v>323</v>
      </c>
      <c r="B51" s="18" t="s">
        <v>324</v>
      </c>
      <c r="C51" s="28" t="n">
        <v>0.5</v>
      </c>
      <c r="D51" s="28" t="n">
        <v>0.5</v>
      </c>
      <c r="E51" s="28" t="n">
        <v>0.5</v>
      </c>
      <c r="F51" s="28" t="n">
        <v>0.5</v>
      </c>
      <c r="G51" s="28" t="n">
        <v>0.5</v>
      </c>
      <c r="H51" s="28" t="n">
        <v>0.5</v>
      </c>
      <c r="I51" s="28" t="n">
        <v>0.5</v>
      </c>
      <c r="J51" s="28" t="n">
        <v>0.5</v>
      </c>
      <c r="K51" s="28" t="n">
        <v>0.5</v>
      </c>
      <c r="L51" s="28" t="n">
        <v>0.5</v>
      </c>
      <c r="M51" s="28" t="n">
        <v>0.5</v>
      </c>
      <c r="N51" s="28" t="n">
        <v>0.5</v>
      </c>
      <c r="O51" s="28" t="n">
        <v>0</v>
      </c>
      <c r="P51" s="28" t="n">
        <v>0</v>
      </c>
      <c r="Q51" s="28" t="n">
        <v>0</v>
      </c>
      <c r="R51" s="28" t="n">
        <v>0</v>
      </c>
      <c r="S51" s="28" t="n">
        <v>1</v>
      </c>
      <c r="T51" s="28" t="n">
        <v>1</v>
      </c>
      <c r="U51" s="28" t="n">
        <v>1</v>
      </c>
      <c r="V51" s="28" t="n">
        <v>1</v>
      </c>
      <c r="W51" s="28" t="n">
        <v>0.5</v>
      </c>
      <c r="X51" s="28" t="n">
        <v>0.5</v>
      </c>
      <c r="Y51" s="28" t="n">
        <v>0.5</v>
      </c>
      <c r="Z51" s="28" t="n">
        <v>0.5</v>
      </c>
      <c r="AA51" s="28" t="n">
        <v>0.5</v>
      </c>
      <c r="AB51" s="28" t="n">
        <v>0.5</v>
      </c>
      <c r="AC51" s="28" t="n">
        <v>0</v>
      </c>
      <c r="AD51" s="28" t="n">
        <v>0</v>
      </c>
      <c r="AE51" s="28" t="n">
        <v>0.5</v>
      </c>
      <c r="AF51" s="28" t="n">
        <v>0.5</v>
      </c>
      <c r="AG51" s="28" t="n">
        <v>0.5</v>
      </c>
      <c r="AH51" s="28" t="n">
        <v>0.5</v>
      </c>
      <c r="AI51" s="28" t="n">
        <v>0.5</v>
      </c>
      <c r="AJ51" s="28" t="n">
        <v>0.5</v>
      </c>
      <c r="AK51" s="28" t="n">
        <v>0.5</v>
      </c>
      <c r="AL51" s="28" t="n">
        <v>0.5</v>
      </c>
      <c r="AM51" s="28" t="n">
        <v>0</v>
      </c>
      <c r="AN51" s="28" t="n">
        <v>0</v>
      </c>
      <c r="AO51" s="28" t="n">
        <v>0</v>
      </c>
      <c r="AP51" s="28" t="n">
        <v>0</v>
      </c>
      <c r="AQ51" s="28" t="n">
        <v>0.5</v>
      </c>
      <c r="AR51" s="28" t="s">
        <v>535</v>
      </c>
    </row>
    <row r="52" customFormat="false" ht="12.75" hidden="false" customHeight="false" outlineLevel="0" collapsed="false">
      <c r="A52" s="18" t="s">
        <v>331</v>
      </c>
      <c r="B52" s="18" t="s">
        <v>332</v>
      </c>
      <c r="C52" s="28" t="n">
        <v>0</v>
      </c>
      <c r="D52" s="28" t="n">
        <v>0</v>
      </c>
      <c r="E52" s="28" t="n">
        <v>0.5</v>
      </c>
      <c r="F52" s="28" t="n">
        <v>0.5</v>
      </c>
      <c r="G52" s="28" t="n">
        <v>0</v>
      </c>
      <c r="H52" s="28" t="n">
        <v>0</v>
      </c>
      <c r="I52" s="28" t="n">
        <v>0.5</v>
      </c>
      <c r="J52" s="28" t="n">
        <v>0.5</v>
      </c>
      <c r="K52" s="28" t="n">
        <v>0</v>
      </c>
      <c r="L52" s="28" t="n">
        <v>0</v>
      </c>
      <c r="M52" s="28" t="n">
        <v>0.5</v>
      </c>
      <c r="N52" s="28" t="n">
        <v>0.5</v>
      </c>
      <c r="O52" s="28" t="n">
        <v>0</v>
      </c>
      <c r="P52" s="28" t="n">
        <v>0</v>
      </c>
      <c r="Q52" s="28" t="n">
        <v>0.5</v>
      </c>
      <c r="R52" s="28" t="n">
        <v>0.5</v>
      </c>
      <c r="S52" s="28" t="n">
        <v>0</v>
      </c>
      <c r="T52" s="28" t="n">
        <v>0</v>
      </c>
      <c r="U52" s="28" t="n">
        <v>1</v>
      </c>
      <c r="V52" s="28" t="n">
        <v>1</v>
      </c>
      <c r="W52" s="28" t="n">
        <v>0.5</v>
      </c>
      <c r="X52" s="28" t="n">
        <v>0.5</v>
      </c>
      <c r="Y52" s="28" t="n">
        <v>0.5</v>
      </c>
      <c r="Z52" s="28" t="n">
        <v>0.5</v>
      </c>
      <c r="AA52" s="28" t="n">
        <v>0</v>
      </c>
      <c r="AB52" s="28" t="n">
        <v>0</v>
      </c>
      <c r="AC52" s="28" t="n">
        <v>0</v>
      </c>
      <c r="AD52" s="28" t="n">
        <v>0</v>
      </c>
      <c r="AE52" s="28" t="n">
        <v>0</v>
      </c>
      <c r="AF52" s="28" t="n">
        <v>0</v>
      </c>
      <c r="AG52" s="28" t="n">
        <v>0</v>
      </c>
      <c r="AH52" s="28" t="n">
        <v>0</v>
      </c>
      <c r="AI52" s="28" t="n">
        <v>0</v>
      </c>
      <c r="AJ52" s="28" t="n">
        <v>0</v>
      </c>
      <c r="AK52" s="28" t="n">
        <v>0.5</v>
      </c>
      <c r="AL52" s="28" t="n">
        <v>0.5</v>
      </c>
      <c r="AM52" s="28" t="n">
        <v>0</v>
      </c>
      <c r="AN52" s="28" t="n">
        <v>0</v>
      </c>
      <c r="AO52" s="28" t="n">
        <v>0</v>
      </c>
      <c r="AP52" s="28" t="n">
        <v>0</v>
      </c>
      <c r="AQ52" s="28" t="n">
        <v>0</v>
      </c>
      <c r="AR52" s="28" t="s">
        <v>535</v>
      </c>
    </row>
    <row r="53" customFormat="false" ht="12.75" hidden="false" customHeight="false" outlineLevel="0" collapsed="false">
      <c r="A53" s="18" t="s">
        <v>339</v>
      </c>
      <c r="B53" s="18" t="s">
        <v>340</v>
      </c>
      <c r="C53" s="28" t="n">
        <v>1</v>
      </c>
      <c r="D53" s="28" t="s">
        <v>535</v>
      </c>
      <c r="E53" s="28" t="n">
        <v>1</v>
      </c>
      <c r="F53" s="28" t="n">
        <v>1</v>
      </c>
      <c r="G53" s="28" t="n">
        <v>1</v>
      </c>
      <c r="H53" s="28" t="s">
        <v>535</v>
      </c>
      <c r="I53" s="28" t="n">
        <v>1</v>
      </c>
      <c r="J53" s="28" t="n">
        <v>1</v>
      </c>
      <c r="K53" s="28" t="n">
        <v>1</v>
      </c>
      <c r="L53" s="28" t="s">
        <v>535</v>
      </c>
      <c r="M53" s="28" t="n">
        <v>1</v>
      </c>
      <c r="N53" s="28" t="n">
        <v>1</v>
      </c>
      <c r="O53" s="28" t="n">
        <v>1</v>
      </c>
      <c r="P53" s="28" t="s">
        <v>535</v>
      </c>
      <c r="Q53" s="28" t="n">
        <v>1</v>
      </c>
      <c r="R53" s="28" t="n">
        <v>1</v>
      </c>
      <c r="S53" s="28" t="n">
        <v>1</v>
      </c>
      <c r="T53" s="28" t="s">
        <v>535</v>
      </c>
      <c r="U53" s="28" t="n">
        <v>1</v>
      </c>
      <c r="V53" s="28" t="n">
        <v>1</v>
      </c>
      <c r="W53" s="28" t="n">
        <v>1</v>
      </c>
      <c r="X53" s="28" t="s">
        <v>535</v>
      </c>
      <c r="Y53" s="28" t="n">
        <v>1</v>
      </c>
      <c r="Z53" s="28" t="n">
        <v>1</v>
      </c>
      <c r="AA53" s="28" t="n">
        <v>0.5</v>
      </c>
      <c r="AB53" s="28" t="s">
        <v>535</v>
      </c>
      <c r="AC53" s="28" t="n">
        <v>0</v>
      </c>
      <c r="AD53" s="28" t="n">
        <v>0</v>
      </c>
      <c r="AE53" s="28" t="n">
        <v>0.5</v>
      </c>
      <c r="AF53" s="28" t="s">
        <v>535</v>
      </c>
      <c r="AG53" s="28" t="n">
        <v>1</v>
      </c>
      <c r="AH53" s="28" t="n">
        <v>1</v>
      </c>
      <c r="AI53" s="28" t="n">
        <v>0</v>
      </c>
      <c r="AJ53" s="28" t="s">
        <v>535</v>
      </c>
      <c r="AK53" s="28" t="n">
        <v>0</v>
      </c>
      <c r="AL53" s="28" t="n">
        <v>0</v>
      </c>
      <c r="AM53" s="28" t="n">
        <v>1</v>
      </c>
      <c r="AN53" s="28" t="s">
        <v>535</v>
      </c>
      <c r="AO53" s="28" t="n">
        <v>1</v>
      </c>
      <c r="AP53" s="28" t="n">
        <v>1</v>
      </c>
      <c r="AQ53" s="28" t="n">
        <v>1</v>
      </c>
      <c r="AR53" s="28" t="n">
        <v>1</v>
      </c>
    </row>
    <row r="54" customFormat="false" ht="12.75" hidden="false" customHeight="false" outlineLevel="0" collapsed="false">
      <c r="A54" s="18" t="s">
        <v>346</v>
      </c>
      <c r="B54" s="18" t="s">
        <v>347</v>
      </c>
      <c r="C54" s="28" t="n">
        <v>0</v>
      </c>
      <c r="D54" s="28" t="n">
        <v>0.5</v>
      </c>
      <c r="E54" s="28" t="n">
        <v>0.5</v>
      </c>
      <c r="F54" s="28" t="n">
        <v>1</v>
      </c>
      <c r="G54" s="28" t="n">
        <v>0.5</v>
      </c>
      <c r="H54" s="28" t="n">
        <v>0.5</v>
      </c>
      <c r="I54" s="28" t="n">
        <v>0.5</v>
      </c>
      <c r="J54" s="28" t="n">
        <v>0.5</v>
      </c>
      <c r="K54" s="28" t="n">
        <v>0.5</v>
      </c>
      <c r="L54" s="28" t="n">
        <v>0.5</v>
      </c>
      <c r="M54" s="28" t="n">
        <v>0</v>
      </c>
      <c r="N54" s="28" t="n">
        <v>1</v>
      </c>
      <c r="O54" s="28" t="n">
        <v>0</v>
      </c>
      <c r="P54" s="28" t="n">
        <v>0</v>
      </c>
      <c r="Q54" s="28" t="n">
        <v>0</v>
      </c>
      <c r="R54" s="28" t="n">
        <v>1</v>
      </c>
      <c r="S54" s="28" t="n">
        <v>0</v>
      </c>
      <c r="T54" s="28" t="n">
        <v>0</v>
      </c>
      <c r="U54" s="28" t="n">
        <v>1</v>
      </c>
      <c r="V54" s="28" t="n">
        <v>1</v>
      </c>
      <c r="W54" s="28" t="n">
        <v>0</v>
      </c>
      <c r="X54" s="28" t="n">
        <v>0</v>
      </c>
      <c r="Y54" s="28" t="n">
        <v>1</v>
      </c>
      <c r="Z54" s="28" t="n">
        <v>1</v>
      </c>
      <c r="AA54" s="28" t="n">
        <v>0</v>
      </c>
      <c r="AB54" s="28" t="n">
        <v>0</v>
      </c>
      <c r="AC54" s="28" t="n">
        <v>0.5</v>
      </c>
      <c r="AD54" s="28" t="n">
        <v>1</v>
      </c>
      <c r="AE54" s="28" t="n">
        <v>0.5</v>
      </c>
      <c r="AF54" s="28" t="n">
        <v>0.5</v>
      </c>
      <c r="AG54" s="28" t="n">
        <v>1</v>
      </c>
      <c r="AH54" s="28" t="n">
        <v>1</v>
      </c>
      <c r="AI54" s="28" t="n">
        <v>0</v>
      </c>
      <c r="AJ54" s="28" t="n">
        <v>0</v>
      </c>
      <c r="AK54" s="28" t="n">
        <v>0</v>
      </c>
      <c r="AL54" s="28" t="n">
        <v>1</v>
      </c>
      <c r="AM54" s="28" t="n">
        <v>0</v>
      </c>
      <c r="AN54" s="28" t="n">
        <v>0</v>
      </c>
      <c r="AO54" s="28" t="n">
        <v>0.5</v>
      </c>
      <c r="AP54" s="28" t="n">
        <v>0.5</v>
      </c>
      <c r="AQ54" s="28" t="n">
        <v>0.5</v>
      </c>
      <c r="AR54" s="28" t="s">
        <v>535</v>
      </c>
    </row>
    <row r="55" customFormat="false" ht="12.75" hidden="false" customHeight="false" outlineLevel="0" collapsed="false">
      <c r="A55" s="18" t="s">
        <v>352</v>
      </c>
      <c r="B55" s="18" t="s">
        <v>353</v>
      </c>
      <c r="C55" s="28" t="n">
        <v>0.5</v>
      </c>
      <c r="D55" s="28" t="n">
        <v>0.5</v>
      </c>
      <c r="E55" s="28" t="n">
        <v>0.5</v>
      </c>
      <c r="F55" s="28" t="n">
        <v>0.5</v>
      </c>
      <c r="G55" s="28" t="n">
        <v>0.5</v>
      </c>
      <c r="H55" s="28" t="n">
        <v>0.5</v>
      </c>
      <c r="I55" s="28" t="n">
        <v>0.5</v>
      </c>
      <c r="J55" s="28" t="n">
        <v>0.5</v>
      </c>
      <c r="K55" s="28" t="s">
        <v>535</v>
      </c>
      <c r="L55" s="28" t="s">
        <v>535</v>
      </c>
      <c r="M55" s="28" t="n">
        <v>0</v>
      </c>
      <c r="N55" s="28" t="n">
        <v>0</v>
      </c>
      <c r="O55" s="28" t="n">
        <v>0</v>
      </c>
      <c r="P55" s="28" t="n">
        <v>0</v>
      </c>
      <c r="Q55" s="28" t="n">
        <v>0.5</v>
      </c>
      <c r="R55" s="28" t="n">
        <v>0.5</v>
      </c>
      <c r="S55" s="28" t="n">
        <v>0</v>
      </c>
      <c r="T55" s="28" t="n">
        <v>0</v>
      </c>
      <c r="U55" s="28" t="n">
        <v>0.5</v>
      </c>
      <c r="V55" s="28" t="n">
        <v>0.5</v>
      </c>
      <c r="W55" s="28" t="n">
        <v>0.5</v>
      </c>
      <c r="X55" s="28" t="s">
        <v>535</v>
      </c>
      <c r="Y55" s="28" t="n">
        <v>0.5</v>
      </c>
      <c r="Z55" s="28" t="n">
        <v>0.5</v>
      </c>
      <c r="AA55" s="28" t="n">
        <v>0</v>
      </c>
      <c r="AB55" s="28" t="n">
        <v>0</v>
      </c>
      <c r="AC55" s="28" t="n">
        <v>0</v>
      </c>
      <c r="AD55" s="28" t="n">
        <v>0</v>
      </c>
      <c r="AE55" s="28" t="n">
        <v>0</v>
      </c>
      <c r="AF55" s="28" t="n">
        <v>0</v>
      </c>
      <c r="AG55" s="28" t="n">
        <v>0</v>
      </c>
      <c r="AH55" s="28" t="n">
        <v>0</v>
      </c>
      <c r="AI55" s="28" t="n">
        <v>1</v>
      </c>
      <c r="AJ55" s="28" t="n">
        <v>1</v>
      </c>
      <c r="AK55" s="28" t="n">
        <v>0</v>
      </c>
      <c r="AL55" s="28" t="n">
        <v>0</v>
      </c>
      <c r="AM55" s="28" t="n">
        <v>0.5</v>
      </c>
      <c r="AN55" s="28" t="n">
        <v>0.5</v>
      </c>
      <c r="AO55" s="28" t="n">
        <v>0.5</v>
      </c>
      <c r="AP55" s="28" t="n">
        <v>0.5</v>
      </c>
      <c r="AQ55" s="28" t="n">
        <v>0</v>
      </c>
      <c r="AR55" s="28" t="s">
        <v>535</v>
      </c>
    </row>
    <row r="56" customFormat="false" ht="12.75" hidden="false" customHeight="false" outlineLevel="0" collapsed="false">
      <c r="A56" s="18" t="s">
        <v>360</v>
      </c>
      <c r="B56" s="18" t="s">
        <v>361</v>
      </c>
      <c r="C56" s="28" t="n">
        <v>1</v>
      </c>
      <c r="D56" s="28" t="n">
        <v>1</v>
      </c>
      <c r="E56" s="28" t="n">
        <v>0.5</v>
      </c>
      <c r="F56" s="28" t="n">
        <v>0.5</v>
      </c>
      <c r="G56" s="28" t="n">
        <v>1</v>
      </c>
      <c r="H56" s="28" t="n">
        <v>1</v>
      </c>
      <c r="I56" s="28" t="n">
        <v>0.5</v>
      </c>
      <c r="J56" s="28" t="n">
        <v>0.5</v>
      </c>
      <c r="K56" s="28" t="n">
        <v>0.5</v>
      </c>
      <c r="L56" s="28" t="n">
        <v>0.5</v>
      </c>
      <c r="M56" s="28" t="n">
        <v>0</v>
      </c>
      <c r="N56" s="28" t="n">
        <v>0</v>
      </c>
      <c r="O56" s="28" t="n">
        <v>0</v>
      </c>
      <c r="P56" s="28" t="n">
        <v>0</v>
      </c>
      <c r="Q56" s="28" t="n">
        <v>0</v>
      </c>
      <c r="R56" s="28" t="n">
        <v>0</v>
      </c>
      <c r="S56" s="28" t="n">
        <v>0</v>
      </c>
      <c r="T56" s="28" t="n">
        <v>0</v>
      </c>
      <c r="U56" s="28" t="n">
        <v>0.5</v>
      </c>
      <c r="V56" s="28" t="n">
        <v>0.5</v>
      </c>
      <c r="W56" s="28" t="n">
        <v>0</v>
      </c>
      <c r="X56" s="28" t="n">
        <v>0</v>
      </c>
      <c r="Y56" s="28" t="n">
        <v>0</v>
      </c>
      <c r="Z56" s="28" t="n">
        <v>0</v>
      </c>
      <c r="AA56" s="28" t="n">
        <v>0.5</v>
      </c>
      <c r="AB56" s="28" t="n">
        <v>0.5</v>
      </c>
      <c r="AC56" s="28" t="n">
        <v>0</v>
      </c>
      <c r="AD56" s="28" t="n">
        <v>1</v>
      </c>
      <c r="AE56" s="28" t="n">
        <v>0.5</v>
      </c>
      <c r="AF56" s="28" t="n">
        <v>0.5</v>
      </c>
      <c r="AG56" s="28" t="n">
        <v>0.5</v>
      </c>
      <c r="AH56" s="28" t="n">
        <v>1</v>
      </c>
      <c r="AI56" s="28" t="n">
        <v>0</v>
      </c>
      <c r="AJ56" s="28" t="n">
        <v>0</v>
      </c>
      <c r="AK56" s="28" t="n">
        <v>0</v>
      </c>
      <c r="AL56" s="28" t="n">
        <v>0</v>
      </c>
      <c r="AM56" s="28" t="s">
        <v>535</v>
      </c>
      <c r="AN56" s="28" t="s">
        <v>535</v>
      </c>
      <c r="AO56" s="28" t="n">
        <v>0</v>
      </c>
      <c r="AP56" s="28" t="n">
        <v>0.5</v>
      </c>
      <c r="AQ56" s="28" t="n">
        <v>0.5</v>
      </c>
      <c r="AR56" s="28" t="s">
        <v>535</v>
      </c>
    </row>
    <row r="57" customFormat="false" ht="12.75" hidden="false" customHeight="false" outlineLevel="0" collapsed="false">
      <c r="A57" s="18" t="s">
        <v>366</v>
      </c>
      <c r="B57" s="18" t="s">
        <v>367</v>
      </c>
      <c r="C57" s="28" t="n">
        <v>0.5</v>
      </c>
      <c r="D57" s="28" t="n">
        <v>0.5</v>
      </c>
      <c r="E57" s="28" t="n">
        <v>1</v>
      </c>
      <c r="F57" s="28" t="n">
        <v>1</v>
      </c>
      <c r="G57" s="28" t="n">
        <v>0</v>
      </c>
      <c r="H57" s="28" t="n">
        <v>0</v>
      </c>
      <c r="I57" s="28" t="n">
        <v>1</v>
      </c>
      <c r="J57" s="28" t="n">
        <v>1</v>
      </c>
      <c r="K57" s="28" t="n">
        <v>0.5</v>
      </c>
      <c r="L57" s="28" t="n">
        <v>0.5</v>
      </c>
      <c r="M57" s="28" t="n">
        <v>1</v>
      </c>
      <c r="N57" s="28" t="n">
        <v>1</v>
      </c>
      <c r="O57" s="28" t="n">
        <v>0</v>
      </c>
      <c r="P57" s="28" t="n">
        <v>0</v>
      </c>
      <c r="Q57" s="28" t="n">
        <v>0</v>
      </c>
      <c r="R57" s="28" t="n">
        <v>0</v>
      </c>
      <c r="S57" s="28" t="n">
        <v>0</v>
      </c>
      <c r="T57" s="28" t="n">
        <v>0</v>
      </c>
      <c r="U57" s="28" t="n">
        <v>1</v>
      </c>
      <c r="V57" s="28" t="n">
        <v>1</v>
      </c>
      <c r="W57" s="28" t="n">
        <v>1</v>
      </c>
      <c r="X57" s="28" t="n">
        <v>0</v>
      </c>
      <c r="Y57" s="28" t="n">
        <v>0.5</v>
      </c>
      <c r="Z57" s="28" t="n">
        <v>0.5</v>
      </c>
      <c r="AA57" s="28" t="n">
        <v>1</v>
      </c>
      <c r="AB57" s="28" t="n">
        <v>1</v>
      </c>
      <c r="AC57" s="28" t="n">
        <v>0</v>
      </c>
      <c r="AD57" s="28" t="n">
        <v>0</v>
      </c>
      <c r="AE57" s="28" t="n">
        <v>1</v>
      </c>
      <c r="AF57" s="28" t="n">
        <v>1</v>
      </c>
      <c r="AG57" s="28" t="n">
        <v>1</v>
      </c>
      <c r="AH57" s="28" t="n">
        <v>1</v>
      </c>
      <c r="AI57" s="28" t="n">
        <v>0</v>
      </c>
      <c r="AJ57" s="28" t="n">
        <v>0</v>
      </c>
      <c r="AK57" s="28" t="n">
        <v>0</v>
      </c>
      <c r="AL57" s="28" t="n">
        <v>0</v>
      </c>
      <c r="AM57" s="28" t="n">
        <v>0</v>
      </c>
      <c r="AN57" s="28" t="n">
        <v>0</v>
      </c>
      <c r="AO57" s="28" t="n">
        <v>0</v>
      </c>
      <c r="AP57" s="28" t="n">
        <v>0</v>
      </c>
      <c r="AQ57" s="28" t="n">
        <v>1</v>
      </c>
      <c r="AR57" s="28" t="s">
        <v>535</v>
      </c>
    </row>
    <row r="58" customFormat="false" ht="12.75" hidden="false" customHeight="false" outlineLevel="0" collapsed="false">
      <c r="A58" s="18" t="s">
        <v>373</v>
      </c>
      <c r="B58" s="18" t="s">
        <v>374</v>
      </c>
      <c r="C58" s="28" t="n">
        <v>0.5</v>
      </c>
      <c r="D58" s="28" t="n">
        <v>0.5</v>
      </c>
      <c r="E58" s="28" t="n">
        <v>0.5</v>
      </c>
      <c r="F58" s="28" t="n">
        <v>0.5</v>
      </c>
      <c r="G58" s="28" t="n">
        <v>0.5</v>
      </c>
      <c r="H58" s="28" t="n">
        <v>0.5</v>
      </c>
      <c r="I58" s="28" t="n">
        <v>0.5</v>
      </c>
      <c r="J58" s="28" t="n">
        <v>0.5</v>
      </c>
      <c r="K58" s="28" t="n">
        <v>0</v>
      </c>
      <c r="L58" s="28" t="n">
        <v>0</v>
      </c>
      <c r="M58" s="28" t="n">
        <v>0.5</v>
      </c>
      <c r="N58" s="28" t="n">
        <v>0.5</v>
      </c>
      <c r="O58" s="28" t="n">
        <v>0</v>
      </c>
      <c r="P58" s="28" t="n">
        <v>0</v>
      </c>
      <c r="Q58" s="28" t="n">
        <v>0</v>
      </c>
      <c r="R58" s="28" t="n">
        <v>0</v>
      </c>
      <c r="S58" s="28" t="n">
        <v>0</v>
      </c>
      <c r="T58" s="28" t="n">
        <v>0</v>
      </c>
      <c r="U58" s="28" t="n">
        <v>0.5</v>
      </c>
      <c r="V58" s="28" t="n">
        <v>0.5</v>
      </c>
      <c r="W58" s="28" t="n">
        <v>0.5</v>
      </c>
      <c r="X58" s="28" t="n">
        <v>0.5</v>
      </c>
      <c r="Y58" s="28" t="n">
        <v>0</v>
      </c>
      <c r="Z58" s="28" t="n">
        <v>0</v>
      </c>
      <c r="AA58" s="28" t="n">
        <v>0</v>
      </c>
      <c r="AB58" s="28" t="n">
        <v>0</v>
      </c>
      <c r="AC58" s="28" t="n">
        <v>0.5</v>
      </c>
      <c r="AD58" s="28" t="n">
        <v>0.5</v>
      </c>
      <c r="AE58" s="28" t="n">
        <v>1</v>
      </c>
      <c r="AF58" s="28" t="n">
        <v>1</v>
      </c>
      <c r="AG58" s="28" t="n">
        <v>0.5</v>
      </c>
      <c r="AH58" s="28" t="n">
        <v>0.5</v>
      </c>
      <c r="AI58" s="28" t="n">
        <v>0</v>
      </c>
      <c r="AJ58" s="28" t="n">
        <v>0</v>
      </c>
      <c r="AK58" s="28" t="n">
        <v>0</v>
      </c>
      <c r="AL58" s="28" t="n">
        <v>0</v>
      </c>
      <c r="AM58" s="28" t="n">
        <v>0.5</v>
      </c>
      <c r="AN58" s="28" t="n">
        <v>0.5</v>
      </c>
      <c r="AO58" s="28" t="n">
        <v>0</v>
      </c>
      <c r="AP58" s="28" t="n">
        <v>0</v>
      </c>
      <c r="AQ58" s="28" t="n">
        <v>0.5</v>
      </c>
      <c r="AR58" s="28" t="s">
        <v>535</v>
      </c>
    </row>
    <row r="59" customFormat="false" ht="12.75" hidden="false" customHeight="false" outlineLevel="0" collapsed="false">
      <c r="A59" s="18" t="s">
        <v>379</v>
      </c>
      <c r="B59" s="18" t="s">
        <v>380</v>
      </c>
      <c r="C59" s="28" t="n">
        <v>1</v>
      </c>
      <c r="D59" s="28" t="n">
        <v>1</v>
      </c>
      <c r="E59" s="28" t="n">
        <v>1</v>
      </c>
      <c r="F59" s="28" t="n">
        <v>1</v>
      </c>
      <c r="G59" s="28" t="n">
        <v>1</v>
      </c>
      <c r="H59" s="28" t="n">
        <v>1</v>
      </c>
      <c r="I59" s="28" t="n">
        <v>0</v>
      </c>
      <c r="J59" s="28" t="n">
        <v>0</v>
      </c>
      <c r="K59" s="28" t="n">
        <v>1</v>
      </c>
      <c r="L59" s="28" t="n">
        <v>1</v>
      </c>
      <c r="M59" s="28" t="n">
        <v>1</v>
      </c>
      <c r="N59" s="28" t="n">
        <v>1</v>
      </c>
      <c r="O59" s="28" t="n">
        <v>1</v>
      </c>
      <c r="P59" s="28" t="n">
        <v>1</v>
      </c>
      <c r="Q59" s="28" t="n">
        <v>0</v>
      </c>
      <c r="R59" s="28" t="n">
        <v>0</v>
      </c>
      <c r="S59" s="28" t="n">
        <v>0.5</v>
      </c>
      <c r="T59" s="28" t="n">
        <v>0.5</v>
      </c>
      <c r="U59" s="28" t="n">
        <v>1</v>
      </c>
      <c r="V59" s="28" t="n">
        <v>1</v>
      </c>
      <c r="W59" s="28" t="n">
        <v>1</v>
      </c>
      <c r="X59" s="28" t="n">
        <v>1</v>
      </c>
      <c r="Y59" s="28" t="n">
        <v>0</v>
      </c>
      <c r="Z59" s="28" t="n">
        <v>0</v>
      </c>
      <c r="AA59" s="28" t="n">
        <v>1</v>
      </c>
      <c r="AB59" s="28" t="n">
        <v>1</v>
      </c>
      <c r="AC59" s="28" t="n">
        <v>0</v>
      </c>
      <c r="AD59" s="28" t="n">
        <v>0</v>
      </c>
      <c r="AE59" s="28" t="n">
        <v>0.5</v>
      </c>
      <c r="AF59" s="28" t="n">
        <v>0</v>
      </c>
      <c r="AG59" s="28" t="n">
        <v>0</v>
      </c>
      <c r="AH59" s="28" t="n">
        <v>0</v>
      </c>
      <c r="AI59" s="28" t="n">
        <v>0.5</v>
      </c>
      <c r="AJ59" s="28" t="n">
        <v>0.5</v>
      </c>
      <c r="AK59" s="28" t="n">
        <v>0</v>
      </c>
      <c r="AL59" s="28" t="n">
        <v>0</v>
      </c>
      <c r="AM59" s="28" t="n">
        <v>0.5</v>
      </c>
      <c r="AN59" s="28" t="n">
        <v>0.5</v>
      </c>
      <c r="AO59" s="28" t="n">
        <v>0</v>
      </c>
      <c r="AP59" s="28" t="n">
        <v>0</v>
      </c>
      <c r="AQ59" s="28" t="n">
        <v>1</v>
      </c>
      <c r="AR59" s="28" t="s">
        <v>535</v>
      </c>
    </row>
    <row r="60" customFormat="false" ht="12.75" hidden="false" customHeight="false" outlineLevel="0" collapsed="false">
      <c r="A60" s="18" t="s">
        <v>387</v>
      </c>
      <c r="B60" s="18" t="s">
        <v>388</v>
      </c>
      <c r="C60" s="28" t="n">
        <v>0</v>
      </c>
      <c r="D60" s="28" t="n">
        <v>0</v>
      </c>
      <c r="E60" s="28" t="n">
        <v>0.5</v>
      </c>
      <c r="F60" s="28" t="n">
        <v>0.5</v>
      </c>
      <c r="G60" s="28" t="n">
        <v>0</v>
      </c>
      <c r="H60" s="28" t="n">
        <v>0</v>
      </c>
      <c r="I60" s="28" t="n">
        <v>0</v>
      </c>
      <c r="J60" s="28" t="n">
        <v>0</v>
      </c>
      <c r="K60" s="28" t="s">
        <v>533</v>
      </c>
      <c r="L60" s="28" t="s">
        <v>533</v>
      </c>
      <c r="M60" s="28" t="n">
        <v>0.5</v>
      </c>
      <c r="N60" s="28" t="n">
        <v>0.5</v>
      </c>
      <c r="O60" s="28" t="n">
        <v>0</v>
      </c>
      <c r="P60" s="28" t="n">
        <v>0</v>
      </c>
      <c r="Q60" s="28" t="n">
        <v>0</v>
      </c>
      <c r="R60" s="28" t="n">
        <v>0</v>
      </c>
      <c r="S60" s="28" t="n">
        <v>0</v>
      </c>
      <c r="T60" s="28" t="n">
        <v>0</v>
      </c>
      <c r="U60" s="28" t="n">
        <v>0.5</v>
      </c>
      <c r="V60" s="28" t="n">
        <v>0</v>
      </c>
      <c r="W60" s="28" t="n">
        <v>0.5</v>
      </c>
      <c r="X60" s="28" t="n">
        <v>0.5</v>
      </c>
      <c r="Y60" s="28" t="n">
        <v>0.5</v>
      </c>
      <c r="Z60" s="28" t="n">
        <v>0.5</v>
      </c>
      <c r="AA60" s="28" t="n">
        <v>0.5</v>
      </c>
      <c r="AB60" s="28" t="n">
        <v>0.5</v>
      </c>
      <c r="AC60" s="28" t="n">
        <v>0</v>
      </c>
      <c r="AD60" s="28" t="n">
        <v>0</v>
      </c>
      <c r="AE60" s="28" t="n">
        <v>0.5</v>
      </c>
      <c r="AF60" s="28" t="n">
        <v>0.5</v>
      </c>
      <c r="AG60" s="28" t="n">
        <v>0</v>
      </c>
      <c r="AH60" s="28" t="n">
        <v>0</v>
      </c>
      <c r="AI60" s="28" t="n">
        <v>0</v>
      </c>
      <c r="AJ60" s="28" t="n">
        <v>0</v>
      </c>
      <c r="AK60" s="28" t="s">
        <v>533</v>
      </c>
      <c r="AL60" s="28" t="s">
        <v>533</v>
      </c>
      <c r="AM60" s="28" t="s">
        <v>533</v>
      </c>
      <c r="AN60" s="28" t="s">
        <v>533</v>
      </c>
      <c r="AO60" s="28" t="s">
        <v>533</v>
      </c>
      <c r="AP60" s="28" t="s">
        <v>533</v>
      </c>
      <c r="AQ60" s="28" t="n">
        <v>0</v>
      </c>
      <c r="AR60" s="28" t="s">
        <v>535</v>
      </c>
    </row>
    <row r="61" customFormat="false" ht="12.75" hidden="false" customHeight="false" outlineLevel="0" collapsed="false">
      <c r="A61" s="18" t="s">
        <v>396</v>
      </c>
      <c r="B61" s="18" t="s">
        <v>397</v>
      </c>
      <c r="C61" s="28" t="n">
        <v>0.5</v>
      </c>
      <c r="D61" s="28" t="n">
        <v>0.5</v>
      </c>
      <c r="E61" s="28" t="n">
        <v>0.5</v>
      </c>
      <c r="F61" s="28" t="n">
        <v>0.5</v>
      </c>
      <c r="G61" s="28" t="n">
        <v>1</v>
      </c>
      <c r="H61" s="28" t="n">
        <v>1</v>
      </c>
      <c r="I61" s="28" t="n">
        <v>1</v>
      </c>
      <c r="J61" s="28" t="n">
        <v>1</v>
      </c>
      <c r="K61" s="28" t="n">
        <v>0</v>
      </c>
      <c r="L61" s="28" t="n">
        <v>0</v>
      </c>
      <c r="M61" s="28" t="n">
        <v>0</v>
      </c>
      <c r="N61" s="28" t="n">
        <v>0</v>
      </c>
      <c r="O61" s="28" t="n">
        <v>0.5</v>
      </c>
      <c r="P61" s="28" t="n">
        <v>0.5</v>
      </c>
      <c r="Q61" s="28" t="n">
        <v>0.5</v>
      </c>
      <c r="R61" s="28" t="n">
        <v>0.5</v>
      </c>
      <c r="S61" s="28" t="n">
        <v>0.5</v>
      </c>
      <c r="T61" s="28" t="n">
        <v>0.5</v>
      </c>
      <c r="U61" s="28" t="n">
        <v>0.5</v>
      </c>
      <c r="V61" s="28" t="n">
        <v>0.5</v>
      </c>
      <c r="W61" s="28" t="n">
        <v>0.5</v>
      </c>
      <c r="X61" s="28" t="n">
        <v>0.5</v>
      </c>
      <c r="Y61" s="28" t="n">
        <v>0.5</v>
      </c>
      <c r="Z61" s="28" t="n">
        <v>0.5</v>
      </c>
      <c r="AA61" s="28" t="n">
        <v>0.5</v>
      </c>
      <c r="AB61" s="28" t="n">
        <v>0</v>
      </c>
      <c r="AC61" s="28" t="n">
        <v>0.5</v>
      </c>
      <c r="AD61" s="28" t="n">
        <v>0</v>
      </c>
      <c r="AE61" s="28" t="n">
        <v>0</v>
      </c>
      <c r="AF61" s="28" t="n">
        <v>0</v>
      </c>
      <c r="AG61" s="28" t="n">
        <v>0</v>
      </c>
      <c r="AH61" s="28" t="n">
        <v>0</v>
      </c>
      <c r="AI61" s="28" t="n">
        <v>0</v>
      </c>
      <c r="AJ61" s="28" t="n">
        <v>0</v>
      </c>
      <c r="AK61" s="28" t="n">
        <v>0</v>
      </c>
      <c r="AL61" s="28" t="n">
        <v>0</v>
      </c>
      <c r="AM61" s="28" t="n">
        <v>1</v>
      </c>
      <c r="AN61" s="28" t="n">
        <v>0</v>
      </c>
      <c r="AO61" s="28" t="n">
        <v>1</v>
      </c>
      <c r="AP61" s="28" t="n">
        <v>1</v>
      </c>
      <c r="AQ61" s="28" t="n">
        <v>0.5</v>
      </c>
      <c r="AR61" s="28" t="s">
        <v>535</v>
      </c>
    </row>
    <row r="62" customFormat="false" ht="12.75" hidden="false" customHeight="false" outlineLevel="0" collapsed="false">
      <c r="A62" s="18" t="s">
        <v>405</v>
      </c>
      <c r="B62" s="18" t="s">
        <v>406</v>
      </c>
      <c r="C62" s="28" t="n">
        <v>0.5</v>
      </c>
      <c r="D62" s="28" t="n">
        <v>0.5</v>
      </c>
      <c r="E62" s="28" t="n">
        <v>0</v>
      </c>
      <c r="F62" s="28" t="n">
        <v>0</v>
      </c>
      <c r="G62" s="28" t="n">
        <v>0.5</v>
      </c>
      <c r="H62" s="28" t="n">
        <v>0.5</v>
      </c>
      <c r="I62" s="28" t="n">
        <v>0</v>
      </c>
      <c r="J62" s="28" t="n">
        <v>0</v>
      </c>
      <c r="K62" s="28" t="n">
        <v>0</v>
      </c>
      <c r="L62" s="28" t="n">
        <v>0</v>
      </c>
      <c r="M62" s="28" t="n">
        <v>0</v>
      </c>
      <c r="N62" s="28" t="n">
        <v>0</v>
      </c>
      <c r="O62" s="28" t="n">
        <v>0</v>
      </c>
      <c r="P62" s="28" t="n">
        <v>0</v>
      </c>
      <c r="Q62" s="28" t="n">
        <v>0</v>
      </c>
      <c r="R62" s="28" t="n">
        <v>0</v>
      </c>
      <c r="S62" s="28" t="n">
        <v>0</v>
      </c>
      <c r="T62" s="28" t="n">
        <v>0</v>
      </c>
      <c r="U62" s="28" t="n">
        <v>0.5</v>
      </c>
      <c r="V62" s="28" t="n">
        <v>0.5</v>
      </c>
      <c r="W62" s="28" t="n">
        <v>0</v>
      </c>
      <c r="X62" s="28" t="n">
        <v>0</v>
      </c>
      <c r="Y62" s="28" t="n">
        <v>0</v>
      </c>
      <c r="Z62" s="28" t="n">
        <v>0</v>
      </c>
      <c r="AA62" s="28" t="n">
        <v>0</v>
      </c>
      <c r="AB62" s="28" t="n">
        <v>0</v>
      </c>
      <c r="AC62" s="28" t="n">
        <v>0</v>
      </c>
      <c r="AD62" s="28" t="n">
        <v>0</v>
      </c>
      <c r="AE62" s="28" t="n">
        <v>0</v>
      </c>
      <c r="AF62" s="28" t="n">
        <v>0</v>
      </c>
      <c r="AG62" s="28" t="n">
        <v>0</v>
      </c>
      <c r="AH62" s="28" t="n">
        <v>0</v>
      </c>
      <c r="AI62" s="28" t="n">
        <v>0</v>
      </c>
      <c r="AJ62" s="28" t="n">
        <v>0</v>
      </c>
      <c r="AK62" s="28" t="n">
        <v>0</v>
      </c>
      <c r="AL62" s="28" t="n">
        <v>0</v>
      </c>
      <c r="AM62" s="28" t="n">
        <v>0</v>
      </c>
      <c r="AN62" s="28" t="n">
        <v>0</v>
      </c>
      <c r="AO62" s="28" t="n">
        <v>0</v>
      </c>
      <c r="AP62" s="28" t="n">
        <v>0</v>
      </c>
      <c r="AQ62" s="28" t="n">
        <v>0</v>
      </c>
      <c r="AR62" s="28" t="s">
        <v>535</v>
      </c>
    </row>
    <row r="63" customFormat="false" ht="12.75" hidden="false" customHeight="false" outlineLevel="0" collapsed="false">
      <c r="A63" s="18" t="s">
        <v>410</v>
      </c>
      <c r="B63" s="18" t="s">
        <v>411</v>
      </c>
      <c r="C63" s="28" t="n">
        <v>0</v>
      </c>
      <c r="D63" s="28" t="n">
        <v>0</v>
      </c>
      <c r="E63" s="28" t="n">
        <v>0.5</v>
      </c>
      <c r="F63" s="28" t="n">
        <v>0.5</v>
      </c>
      <c r="G63" s="28" t="n">
        <v>1</v>
      </c>
      <c r="H63" s="28" t="n">
        <v>1</v>
      </c>
      <c r="I63" s="28" t="n">
        <v>0.5</v>
      </c>
      <c r="J63" s="28" t="n">
        <v>0.5</v>
      </c>
      <c r="K63" s="28" t="n">
        <v>0</v>
      </c>
      <c r="L63" s="28" t="n">
        <v>0</v>
      </c>
      <c r="M63" s="28" t="n">
        <v>0.5</v>
      </c>
      <c r="N63" s="28" t="n">
        <v>1</v>
      </c>
      <c r="O63" s="28" t="n">
        <v>0.5</v>
      </c>
      <c r="P63" s="28" t="n">
        <v>0.5</v>
      </c>
      <c r="Q63" s="28" t="n">
        <v>0</v>
      </c>
      <c r="R63" s="28" t="n">
        <v>0</v>
      </c>
      <c r="S63" s="28" t="n">
        <v>0</v>
      </c>
      <c r="T63" s="28" t="n">
        <v>0</v>
      </c>
      <c r="U63" s="28" t="n">
        <v>1</v>
      </c>
      <c r="V63" s="28" t="n">
        <v>1</v>
      </c>
      <c r="W63" s="28" t="n">
        <v>0</v>
      </c>
      <c r="X63" s="28" t="n">
        <v>0</v>
      </c>
      <c r="Y63" s="28" t="n">
        <v>0</v>
      </c>
      <c r="Z63" s="28" t="n">
        <v>0</v>
      </c>
      <c r="AA63" s="28" t="n">
        <v>0.5</v>
      </c>
      <c r="AB63" s="28" t="n">
        <v>0.5</v>
      </c>
      <c r="AC63" s="28" t="n">
        <v>0</v>
      </c>
      <c r="AD63" s="28" t="n">
        <v>0</v>
      </c>
      <c r="AE63" s="28" t="n">
        <v>0</v>
      </c>
      <c r="AF63" s="28" t="n">
        <v>0</v>
      </c>
      <c r="AG63" s="28" t="n">
        <v>1</v>
      </c>
      <c r="AH63" s="28" t="n">
        <v>1</v>
      </c>
      <c r="AI63" s="28" t="n">
        <v>0</v>
      </c>
      <c r="AJ63" s="28" t="n">
        <v>0</v>
      </c>
      <c r="AK63" s="28" t="n">
        <v>0</v>
      </c>
      <c r="AL63" s="28" t="n">
        <v>0</v>
      </c>
      <c r="AM63" s="28" t="n">
        <v>0.5</v>
      </c>
      <c r="AN63" s="28" t="n">
        <v>0</v>
      </c>
      <c r="AO63" s="28" t="n">
        <v>1</v>
      </c>
      <c r="AP63" s="28" t="n">
        <v>0.5</v>
      </c>
      <c r="AQ63" s="28" t="n">
        <v>1</v>
      </c>
      <c r="AR63" s="28" t="s">
        <v>535</v>
      </c>
    </row>
    <row r="64" customFormat="false" ht="12.75" hidden="false" customHeight="false" outlineLevel="0" collapsed="false">
      <c r="A64" s="18" t="s">
        <v>416</v>
      </c>
      <c r="B64" s="18" t="s">
        <v>417</v>
      </c>
      <c r="C64" s="28" t="n">
        <v>1</v>
      </c>
      <c r="D64" s="28" t="n">
        <v>1</v>
      </c>
      <c r="E64" s="28" t="n">
        <v>1</v>
      </c>
      <c r="F64" s="28" t="n">
        <v>1</v>
      </c>
      <c r="G64" s="28" t="n">
        <v>1</v>
      </c>
      <c r="H64" s="28" t="n">
        <v>1</v>
      </c>
      <c r="I64" s="28" t="n">
        <v>1</v>
      </c>
      <c r="J64" s="28" t="n">
        <v>1</v>
      </c>
      <c r="K64" s="28" t="n">
        <v>1</v>
      </c>
      <c r="L64" s="28" t="n">
        <v>1</v>
      </c>
      <c r="M64" s="28" t="n">
        <v>1</v>
      </c>
      <c r="N64" s="28" t="n">
        <v>1</v>
      </c>
      <c r="O64" s="28" t="n">
        <v>0</v>
      </c>
      <c r="P64" s="28" t="n">
        <v>0</v>
      </c>
      <c r="Q64" s="28" t="n">
        <v>0.5</v>
      </c>
      <c r="R64" s="28" t="n">
        <v>0.5</v>
      </c>
      <c r="S64" s="28" t="n">
        <v>0.5</v>
      </c>
      <c r="T64" s="28" t="n">
        <v>0.5</v>
      </c>
      <c r="U64" s="28" t="n">
        <v>0.5</v>
      </c>
      <c r="V64" s="28" t="n">
        <v>0.5</v>
      </c>
      <c r="W64" s="28" t="n">
        <v>1</v>
      </c>
      <c r="X64" s="28" t="n">
        <v>1</v>
      </c>
      <c r="Y64" s="28" t="n">
        <v>1</v>
      </c>
      <c r="Z64" s="28" t="n">
        <v>1</v>
      </c>
      <c r="AA64" s="28" t="n">
        <v>1</v>
      </c>
      <c r="AB64" s="28" t="n">
        <v>1</v>
      </c>
      <c r="AC64" s="28" t="n">
        <v>1</v>
      </c>
      <c r="AD64" s="28" t="n">
        <v>1</v>
      </c>
      <c r="AE64" s="28" t="n">
        <v>1</v>
      </c>
      <c r="AF64" s="28" t="n">
        <v>1</v>
      </c>
      <c r="AG64" s="28" t="n">
        <v>1</v>
      </c>
      <c r="AH64" s="28" t="n">
        <v>1</v>
      </c>
      <c r="AI64" s="28" t="n">
        <v>0</v>
      </c>
      <c r="AJ64" s="28" t="n">
        <v>0</v>
      </c>
      <c r="AK64" s="28" t="n">
        <v>0</v>
      </c>
      <c r="AL64" s="28" t="n">
        <v>0</v>
      </c>
      <c r="AM64" s="28" t="s">
        <v>535</v>
      </c>
      <c r="AN64" s="28" t="s">
        <v>535</v>
      </c>
      <c r="AO64" s="28" t="n">
        <v>1</v>
      </c>
      <c r="AP64" s="28" t="n">
        <v>1</v>
      </c>
      <c r="AQ64" s="28" t="n">
        <v>1</v>
      </c>
      <c r="AR64" s="28" t="s">
        <v>535</v>
      </c>
    </row>
    <row r="65" customFormat="false" ht="12.75" hidden="false" customHeight="false" outlineLevel="0" collapsed="false">
      <c r="A65" s="18" t="s">
        <v>422</v>
      </c>
      <c r="B65" s="18" t="s">
        <v>423</v>
      </c>
      <c r="C65" s="28" t="n">
        <v>0.5</v>
      </c>
      <c r="D65" s="28" t="n">
        <v>0.5</v>
      </c>
      <c r="E65" s="28" t="n">
        <v>1</v>
      </c>
      <c r="F65" s="28" t="n">
        <v>1</v>
      </c>
      <c r="G65" s="29" t="n">
        <v>0</v>
      </c>
      <c r="H65" s="29" t="n">
        <v>0</v>
      </c>
      <c r="I65" s="29" t="n">
        <v>0</v>
      </c>
      <c r="J65" s="29" t="n">
        <v>0</v>
      </c>
      <c r="K65" s="29" t="n">
        <v>1</v>
      </c>
      <c r="L65" s="29" t="n">
        <v>1</v>
      </c>
      <c r="M65" s="29" t="n">
        <v>1</v>
      </c>
      <c r="N65" s="29" t="n">
        <v>1</v>
      </c>
      <c r="O65" s="29" t="n">
        <v>0</v>
      </c>
      <c r="P65" s="29" t="n">
        <v>0</v>
      </c>
      <c r="Q65" s="29" t="n">
        <v>0</v>
      </c>
      <c r="R65" s="29" t="n">
        <v>0</v>
      </c>
      <c r="S65" s="29" t="n">
        <v>0</v>
      </c>
      <c r="T65" s="29" t="n">
        <v>0</v>
      </c>
      <c r="U65" s="29" t="n">
        <v>0</v>
      </c>
      <c r="V65" s="29" t="n">
        <v>0</v>
      </c>
      <c r="W65" s="29" t="n">
        <v>0</v>
      </c>
      <c r="X65" s="29" t="n">
        <v>0</v>
      </c>
      <c r="Y65" s="29" t="n">
        <v>0</v>
      </c>
      <c r="Z65" s="29" t="n">
        <v>0</v>
      </c>
      <c r="AA65" s="29" t="n">
        <v>0</v>
      </c>
      <c r="AB65" s="29" t="n">
        <v>0</v>
      </c>
      <c r="AC65" s="29" t="n">
        <v>0</v>
      </c>
      <c r="AD65" s="29" t="n">
        <v>0</v>
      </c>
      <c r="AE65" s="29" t="n">
        <v>0</v>
      </c>
      <c r="AF65" s="29" t="n">
        <v>0</v>
      </c>
      <c r="AG65" s="29" t="n">
        <v>0.5</v>
      </c>
      <c r="AH65" s="29" t="n">
        <v>0.5</v>
      </c>
      <c r="AI65" s="29" t="n">
        <v>0</v>
      </c>
      <c r="AJ65" s="29" t="n">
        <v>0</v>
      </c>
      <c r="AK65" s="29" t="n">
        <v>0</v>
      </c>
      <c r="AL65" s="29" t="n">
        <v>0</v>
      </c>
      <c r="AM65" s="29" t="n">
        <v>0.5</v>
      </c>
      <c r="AN65" s="29" t="n">
        <v>0.5</v>
      </c>
      <c r="AO65" s="29" t="n">
        <v>0</v>
      </c>
      <c r="AP65" s="29" t="n">
        <v>0</v>
      </c>
      <c r="AQ65" s="29" t="n">
        <v>0</v>
      </c>
      <c r="AR65" s="29" t="s">
        <v>535</v>
      </c>
    </row>
    <row r="66" customFormat="false" ht="12.75" hidden="false" customHeight="false" outlineLevel="0" collapsed="false">
      <c r="A66" s="18" t="s">
        <v>428</v>
      </c>
      <c r="B66" s="18" t="s">
        <v>429</v>
      </c>
      <c r="C66" s="28" t="n">
        <v>0.5</v>
      </c>
      <c r="D66" s="28" t="n">
        <v>0.5</v>
      </c>
      <c r="E66" s="28" t="n">
        <v>1</v>
      </c>
      <c r="F66" s="28" t="n">
        <v>1</v>
      </c>
      <c r="G66" s="29" t="n">
        <v>0.5</v>
      </c>
      <c r="H66" s="29" t="n">
        <v>0.5</v>
      </c>
      <c r="I66" s="29" t="n">
        <v>1</v>
      </c>
      <c r="J66" s="29" t="n">
        <v>1</v>
      </c>
      <c r="K66" s="29" t="n">
        <v>0.5</v>
      </c>
      <c r="L66" s="29" t="n">
        <v>0.5</v>
      </c>
      <c r="M66" s="29" t="n">
        <v>1</v>
      </c>
      <c r="N66" s="29" t="n">
        <v>1</v>
      </c>
      <c r="O66" s="29" t="n">
        <v>0</v>
      </c>
      <c r="P66" s="29" t="n">
        <v>0</v>
      </c>
      <c r="Q66" s="29" t="n">
        <v>0.5</v>
      </c>
      <c r="R66" s="29" t="n">
        <v>0.5</v>
      </c>
      <c r="S66" s="29" t="n">
        <v>0</v>
      </c>
      <c r="T66" s="29" t="n">
        <v>0</v>
      </c>
      <c r="U66" s="29" t="n">
        <v>1</v>
      </c>
      <c r="V66" s="29" t="n">
        <v>1</v>
      </c>
      <c r="W66" s="29" t="n">
        <v>0.5</v>
      </c>
      <c r="X66" s="29" t="n">
        <v>0.5</v>
      </c>
      <c r="Y66" s="29" t="n">
        <v>1</v>
      </c>
      <c r="Z66" s="29" t="s">
        <v>535</v>
      </c>
      <c r="AA66" s="29" t="n">
        <v>0.5</v>
      </c>
      <c r="AB66" s="29" t="n">
        <v>0.5</v>
      </c>
      <c r="AC66" s="29" t="n">
        <v>0</v>
      </c>
      <c r="AD66" s="29" t="n">
        <v>0</v>
      </c>
      <c r="AE66" s="29" t="n">
        <v>0.5</v>
      </c>
      <c r="AF66" s="29" t="n">
        <v>0.5</v>
      </c>
      <c r="AG66" s="29" t="n">
        <v>0</v>
      </c>
      <c r="AH66" s="29" t="n">
        <v>0.5</v>
      </c>
      <c r="AI66" s="29" t="n">
        <v>0</v>
      </c>
      <c r="AJ66" s="29" t="n">
        <v>0</v>
      </c>
      <c r="AK66" s="29" t="n">
        <v>0</v>
      </c>
      <c r="AL66" s="29" t="n">
        <v>0</v>
      </c>
      <c r="AM66" s="29" t="n">
        <v>0.5</v>
      </c>
      <c r="AN66" s="29" t="n">
        <v>0.5</v>
      </c>
      <c r="AO66" s="29" t="n">
        <v>1</v>
      </c>
      <c r="AP66" s="29" t="n">
        <v>1</v>
      </c>
      <c r="AQ66" s="29" t="n">
        <v>1</v>
      </c>
      <c r="AR66" s="29" t="s">
        <v>535</v>
      </c>
    </row>
    <row r="67" customFormat="false" ht="12.75" hidden="false" customHeight="false" outlineLevel="0" collapsed="false">
      <c r="A67" s="18" t="s">
        <v>436</v>
      </c>
      <c r="B67" s="18" t="s">
        <v>437</v>
      </c>
      <c r="C67" s="28" t="n">
        <v>0.5</v>
      </c>
      <c r="D67" s="28" t="n">
        <v>0.5</v>
      </c>
      <c r="E67" s="28" t="n">
        <v>0.5</v>
      </c>
      <c r="F67" s="28" t="n">
        <v>0.5</v>
      </c>
      <c r="G67" s="29" t="n">
        <v>0.5</v>
      </c>
      <c r="H67" s="29" t="n">
        <v>0.5</v>
      </c>
      <c r="I67" s="29" t="n">
        <v>0.5</v>
      </c>
      <c r="J67" s="29" t="n">
        <v>0.5</v>
      </c>
      <c r="K67" s="29" t="n">
        <v>0.5</v>
      </c>
      <c r="L67" s="29" t="n">
        <v>0.5</v>
      </c>
      <c r="M67" s="29" t="n">
        <v>0.5</v>
      </c>
      <c r="N67" s="29" t="n">
        <v>0.5</v>
      </c>
      <c r="O67" s="29" t="n">
        <v>0.5</v>
      </c>
      <c r="P67" s="29" t="n">
        <v>0.5</v>
      </c>
      <c r="Q67" s="29" t="n">
        <v>1</v>
      </c>
      <c r="R67" s="29" t="n">
        <v>1</v>
      </c>
      <c r="S67" s="29" t="n">
        <v>1</v>
      </c>
      <c r="T67" s="29" t="n">
        <v>1</v>
      </c>
      <c r="U67" s="29" t="n">
        <v>1</v>
      </c>
      <c r="V67" s="29" t="n">
        <v>1</v>
      </c>
      <c r="W67" s="29" t="n">
        <v>0.5</v>
      </c>
      <c r="X67" s="29" t="n">
        <v>0.5</v>
      </c>
      <c r="Y67" s="29" t="n">
        <v>0.5</v>
      </c>
      <c r="Z67" s="29" t="n">
        <v>0.5</v>
      </c>
      <c r="AA67" s="29" t="n">
        <v>0.5</v>
      </c>
      <c r="AB67" s="29" t="n">
        <v>0.5</v>
      </c>
      <c r="AC67" s="29" t="n">
        <v>0.5</v>
      </c>
      <c r="AD67" s="29" t="n">
        <v>0.5</v>
      </c>
      <c r="AE67" s="29" t="n">
        <v>1</v>
      </c>
      <c r="AF67" s="29" t="n">
        <v>1</v>
      </c>
      <c r="AG67" s="29" t="n">
        <v>0.5</v>
      </c>
      <c r="AH67" s="29" t="n">
        <v>0.5</v>
      </c>
      <c r="AI67" s="29" t="n">
        <v>0.5</v>
      </c>
      <c r="AJ67" s="29" t="n">
        <v>0.5</v>
      </c>
      <c r="AK67" s="29" t="n">
        <v>0.5</v>
      </c>
      <c r="AL67" s="29" t="n">
        <v>0.5</v>
      </c>
      <c r="AM67" s="29" t="n">
        <v>0.5</v>
      </c>
      <c r="AN67" s="29" t="n">
        <v>0.5</v>
      </c>
      <c r="AO67" s="29" t="n">
        <v>1</v>
      </c>
      <c r="AP67" s="29" t="n">
        <v>1</v>
      </c>
      <c r="AQ67" s="29" t="n">
        <v>0.5</v>
      </c>
      <c r="AR67" s="29" t="s">
        <v>535</v>
      </c>
    </row>
    <row r="68" customFormat="false" ht="12.75" hidden="false" customHeight="false" outlineLevel="0" collapsed="false">
      <c r="A68" s="18" t="s">
        <v>441</v>
      </c>
      <c r="B68" s="18" t="s">
        <v>442</v>
      </c>
      <c r="C68" s="28" t="n">
        <v>1</v>
      </c>
      <c r="D68" s="28" t="n">
        <v>1</v>
      </c>
      <c r="E68" s="28" t="n">
        <v>1</v>
      </c>
      <c r="F68" s="28" t="n">
        <v>1</v>
      </c>
      <c r="G68" s="29" t="n">
        <v>0.5</v>
      </c>
      <c r="H68" s="29" t="n">
        <v>0.5</v>
      </c>
      <c r="I68" s="29" t="n">
        <v>0.5</v>
      </c>
      <c r="J68" s="29" t="n">
        <v>0.5</v>
      </c>
      <c r="K68" s="29" t="n">
        <v>1</v>
      </c>
      <c r="L68" s="29" t="n">
        <v>1</v>
      </c>
      <c r="M68" s="29" t="n">
        <v>1</v>
      </c>
      <c r="N68" s="29" t="n">
        <v>1</v>
      </c>
      <c r="O68" s="29" t="n">
        <v>1</v>
      </c>
      <c r="P68" s="29" t="n">
        <v>1</v>
      </c>
      <c r="Q68" s="29" t="n">
        <v>1</v>
      </c>
      <c r="R68" s="29" t="n">
        <v>1</v>
      </c>
      <c r="S68" s="29" t="n">
        <v>0.5</v>
      </c>
      <c r="T68" s="29" t="n">
        <v>0.5</v>
      </c>
      <c r="U68" s="29" t="n">
        <v>1</v>
      </c>
      <c r="V68" s="29" t="n">
        <v>1</v>
      </c>
      <c r="W68" s="29" t="n">
        <v>1</v>
      </c>
      <c r="X68" s="29" t="n">
        <v>1</v>
      </c>
      <c r="Y68" s="29" t="n">
        <v>1</v>
      </c>
      <c r="Z68" s="29" t="n">
        <v>1</v>
      </c>
      <c r="AA68" s="29" t="n">
        <v>1</v>
      </c>
      <c r="AB68" s="29" t="n">
        <v>1</v>
      </c>
      <c r="AC68" s="29" t="n">
        <v>1</v>
      </c>
      <c r="AD68" s="29" t="n">
        <v>1</v>
      </c>
      <c r="AE68" s="29" t="n">
        <v>0.5</v>
      </c>
      <c r="AF68" s="29" t="n">
        <v>0.5</v>
      </c>
      <c r="AG68" s="29" t="n">
        <v>1</v>
      </c>
      <c r="AH68" s="29" t="n">
        <v>1</v>
      </c>
      <c r="AI68" s="29" t="n">
        <v>1</v>
      </c>
      <c r="AJ68" s="29" t="n">
        <v>1</v>
      </c>
      <c r="AK68" s="29" t="n">
        <v>1</v>
      </c>
      <c r="AL68" s="29" t="n">
        <v>1</v>
      </c>
      <c r="AM68" s="29" t="n">
        <v>0.5</v>
      </c>
      <c r="AN68" s="29" t="n">
        <v>0.5</v>
      </c>
      <c r="AO68" s="29" t="n">
        <v>1</v>
      </c>
      <c r="AP68" s="29" t="n">
        <v>1</v>
      </c>
      <c r="AQ68" s="29" t="n">
        <v>1</v>
      </c>
      <c r="AR68" s="29" t="s">
        <v>535</v>
      </c>
    </row>
    <row r="69" customFormat="false" ht="12.75" hidden="false" customHeight="false" outlineLevel="0" collapsed="false">
      <c r="A69" s="18" t="s">
        <v>449</v>
      </c>
      <c r="B69" s="18" t="s">
        <v>450</v>
      </c>
      <c r="C69" s="28" t="n">
        <v>0</v>
      </c>
      <c r="D69" s="28" t="n">
        <v>0</v>
      </c>
      <c r="E69" s="28" t="n">
        <v>0.5</v>
      </c>
      <c r="F69" s="28" t="n">
        <v>0.5</v>
      </c>
      <c r="G69" s="29" t="n">
        <v>0.5</v>
      </c>
      <c r="H69" s="29" t="n">
        <v>0.5</v>
      </c>
      <c r="I69" s="29" t="n">
        <v>0.5</v>
      </c>
      <c r="J69" s="29" t="n">
        <v>0.5</v>
      </c>
      <c r="K69" s="29" t="n">
        <v>0.5</v>
      </c>
      <c r="L69" s="29" t="n">
        <v>0.5</v>
      </c>
      <c r="M69" s="29" t="n">
        <v>0.5</v>
      </c>
      <c r="N69" s="29" t="n">
        <v>0.5</v>
      </c>
      <c r="O69" s="29" t="n">
        <v>0</v>
      </c>
      <c r="P69" s="29" t="n">
        <v>0</v>
      </c>
      <c r="Q69" s="29" t="n">
        <v>0</v>
      </c>
      <c r="R69" s="29" t="n">
        <v>0</v>
      </c>
      <c r="S69" s="29" t="n">
        <v>0</v>
      </c>
      <c r="T69" s="29" t="n">
        <v>0</v>
      </c>
      <c r="U69" s="29" t="n">
        <v>0.5</v>
      </c>
      <c r="V69" s="29" t="n">
        <v>0.5</v>
      </c>
      <c r="W69" s="29" t="n">
        <v>0</v>
      </c>
      <c r="X69" s="29" t="n">
        <v>0</v>
      </c>
      <c r="Y69" s="29" t="n">
        <v>0</v>
      </c>
      <c r="Z69" s="29" t="n">
        <v>0</v>
      </c>
      <c r="AA69" s="29" t="n">
        <v>0</v>
      </c>
      <c r="AB69" s="29" t="n">
        <v>0</v>
      </c>
      <c r="AC69" s="29" t="n">
        <v>0</v>
      </c>
      <c r="AD69" s="29" t="n">
        <v>0</v>
      </c>
      <c r="AE69" s="29" t="n">
        <v>0.5</v>
      </c>
      <c r="AF69" s="29" t="n">
        <v>0.5</v>
      </c>
      <c r="AG69" s="29" t="n">
        <v>0.5</v>
      </c>
      <c r="AH69" s="29" t="n">
        <v>0.5</v>
      </c>
      <c r="AI69" s="29" t="n">
        <v>0</v>
      </c>
      <c r="AJ69" s="29" t="n">
        <v>0</v>
      </c>
      <c r="AK69" s="29" t="n">
        <v>0</v>
      </c>
      <c r="AL69" s="29" t="n">
        <v>0</v>
      </c>
      <c r="AM69" s="29" t="n">
        <v>0</v>
      </c>
      <c r="AN69" s="29" t="n">
        <v>0</v>
      </c>
      <c r="AO69" s="29" t="n">
        <v>0</v>
      </c>
      <c r="AP69" s="29" t="n">
        <v>0</v>
      </c>
      <c r="AQ69" s="29" t="n">
        <v>0.5</v>
      </c>
      <c r="AR69" s="29" t="s">
        <v>535</v>
      </c>
    </row>
    <row r="70" customFormat="false" ht="12.75" hidden="false" customHeight="false" outlineLevel="0" collapsed="false">
      <c r="A70" s="18" t="s">
        <v>455</v>
      </c>
      <c r="B70" s="18" t="s">
        <v>456</v>
      </c>
      <c r="C70" s="28" t="n">
        <v>1</v>
      </c>
      <c r="D70" s="28" t="n">
        <v>1</v>
      </c>
      <c r="E70" s="28" t="n">
        <v>0.5</v>
      </c>
      <c r="F70" s="28" t="n">
        <v>1</v>
      </c>
      <c r="G70" s="29" t="n">
        <v>0.5</v>
      </c>
      <c r="H70" s="29" t="n">
        <v>0.5</v>
      </c>
      <c r="I70" s="29" t="n">
        <v>1</v>
      </c>
      <c r="J70" s="29" t="n">
        <v>1</v>
      </c>
      <c r="K70" s="29" t="n">
        <v>0.5</v>
      </c>
      <c r="L70" s="29" t="n">
        <v>0.5</v>
      </c>
      <c r="M70" s="29" t="n">
        <v>0.5</v>
      </c>
      <c r="N70" s="29" t="n">
        <v>0.5</v>
      </c>
      <c r="O70" s="29" t="n">
        <v>0.5</v>
      </c>
      <c r="P70" s="29" t="n">
        <v>0.5</v>
      </c>
      <c r="Q70" s="29" t="n">
        <v>1</v>
      </c>
      <c r="R70" s="29" t="n">
        <v>1</v>
      </c>
      <c r="S70" s="29" t="n">
        <v>1</v>
      </c>
      <c r="T70" s="29" t="n">
        <v>1</v>
      </c>
      <c r="U70" s="29" t="n">
        <v>1</v>
      </c>
      <c r="V70" s="29" t="n">
        <v>1</v>
      </c>
      <c r="W70" s="29" t="n">
        <v>0.5</v>
      </c>
      <c r="X70" s="29" t="n">
        <v>0.5</v>
      </c>
      <c r="Y70" s="29" t="n">
        <v>0.5</v>
      </c>
      <c r="Z70" s="29" t="n">
        <v>0.5</v>
      </c>
      <c r="AA70" s="29" t="n">
        <v>1</v>
      </c>
      <c r="AB70" s="29" t="n">
        <v>1</v>
      </c>
      <c r="AC70" s="29" t="n">
        <v>0</v>
      </c>
      <c r="AD70" s="29" t="n">
        <v>0</v>
      </c>
      <c r="AE70" s="29" t="n">
        <v>0.5</v>
      </c>
      <c r="AF70" s="29" t="n">
        <v>0.5</v>
      </c>
      <c r="AG70" s="29" t="n">
        <v>0</v>
      </c>
      <c r="AH70" s="29" t="n">
        <v>0</v>
      </c>
      <c r="AI70" s="29" t="n">
        <v>0.5</v>
      </c>
      <c r="AJ70" s="29" t="n">
        <v>0.5</v>
      </c>
      <c r="AK70" s="29" t="n">
        <v>0</v>
      </c>
      <c r="AL70" s="29" t="n">
        <v>0</v>
      </c>
      <c r="AM70" s="29" t="n">
        <v>1</v>
      </c>
      <c r="AN70" s="29" t="n">
        <v>1</v>
      </c>
      <c r="AO70" s="29" t="n">
        <v>1</v>
      </c>
      <c r="AP70" s="29" t="n">
        <v>0</v>
      </c>
      <c r="AQ70" s="29" t="n">
        <v>1</v>
      </c>
      <c r="AR70" s="29" t="s">
        <v>535</v>
      </c>
    </row>
    <row r="71" customFormat="false" ht="12.75" hidden="false" customHeight="false" outlineLevel="0" collapsed="false">
      <c r="A71" s="18" t="s">
        <v>463</v>
      </c>
      <c r="B71" s="18" t="s">
        <v>464</v>
      </c>
      <c r="C71" s="28" t="n">
        <v>0.5</v>
      </c>
      <c r="D71" s="28" t="n">
        <v>0.5</v>
      </c>
      <c r="E71" s="28" t="n">
        <v>0.5</v>
      </c>
      <c r="F71" s="28" t="n">
        <v>0.5</v>
      </c>
      <c r="G71" s="29" t="n">
        <v>1</v>
      </c>
      <c r="H71" s="29" t="n">
        <v>1</v>
      </c>
      <c r="I71" s="29" t="n">
        <v>0.5</v>
      </c>
      <c r="J71" s="29" t="n">
        <v>0.5</v>
      </c>
      <c r="K71" s="29" t="n">
        <v>0.5</v>
      </c>
      <c r="L71" s="29" t="n">
        <v>0.5</v>
      </c>
      <c r="M71" s="29" t="n">
        <v>0.5</v>
      </c>
      <c r="N71" s="29" t="n">
        <v>0.5</v>
      </c>
      <c r="O71" s="29" t="n">
        <v>0.5</v>
      </c>
      <c r="P71" s="29" t="n">
        <v>0.5</v>
      </c>
      <c r="Q71" s="29" t="n">
        <v>0.5</v>
      </c>
      <c r="R71" s="29" t="n">
        <v>0.5</v>
      </c>
      <c r="S71" s="29" t="n">
        <v>0.5</v>
      </c>
      <c r="T71" s="29" t="n">
        <v>0.5</v>
      </c>
      <c r="U71" s="29" t="n">
        <v>1</v>
      </c>
      <c r="V71" s="29" t="n">
        <v>1</v>
      </c>
      <c r="W71" s="29" t="n">
        <v>0.5</v>
      </c>
      <c r="X71" s="29" t="n">
        <v>0.5</v>
      </c>
      <c r="Y71" s="29" t="n">
        <v>1</v>
      </c>
      <c r="Z71" s="29" t="n">
        <v>1</v>
      </c>
      <c r="AA71" s="29" t="n">
        <v>0</v>
      </c>
      <c r="AB71" s="29" t="n">
        <v>0</v>
      </c>
      <c r="AC71" s="29" t="n">
        <v>0</v>
      </c>
      <c r="AD71" s="29" t="n">
        <v>0</v>
      </c>
      <c r="AE71" s="29" t="n">
        <v>0</v>
      </c>
      <c r="AF71" s="29" t="n">
        <v>0</v>
      </c>
      <c r="AG71" s="29" t="n">
        <v>0</v>
      </c>
      <c r="AH71" s="29" t="n">
        <v>0</v>
      </c>
      <c r="AI71" s="29" t="n">
        <v>0.5</v>
      </c>
      <c r="AJ71" s="29" t="n">
        <v>0.5</v>
      </c>
      <c r="AK71" s="29" t="n">
        <v>0</v>
      </c>
      <c r="AL71" s="29" t="n">
        <v>0</v>
      </c>
      <c r="AM71" s="29" t="n">
        <v>0</v>
      </c>
      <c r="AN71" s="29" t="n">
        <v>0</v>
      </c>
      <c r="AO71" s="29" t="n">
        <v>0</v>
      </c>
      <c r="AP71" s="29" t="n">
        <v>0</v>
      </c>
      <c r="AQ71" s="29" t="n">
        <v>1</v>
      </c>
      <c r="AR71" s="29" t="s">
        <v>535</v>
      </c>
    </row>
    <row r="72" customFormat="false" ht="12.75" hidden="false" customHeight="false" outlineLevel="0" collapsed="false">
      <c r="A72" s="18" t="s">
        <v>470</v>
      </c>
      <c r="B72" s="18" t="s">
        <v>471</v>
      </c>
      <c r="C72" s="28" t="n">
        <v>0.5</v>
      </c>
      <c r="D72" s="28" t="n">
        <v>0.5</v>
      </c>
      <c r="E72" s="28" t="n">
        <v>0.5</v>
      </c>
      <c r="F72" s="28" t="n">
        <v>0.5</v>
      </c>
      <c r="G72" s="29" t="n">
        <v>0.5</v>
      </c>
      <c r="H72" s="29" t="n">
        <v>0.5</v>
      </c>
      <c r="I72" s="29" t="n">
        <v>1</v>
      </c>
      <c r="J72" s="29" t="n">
        <v>1</v>
      </c>
      <c r="K72" s="29" t="n">
        <v>0</v>
      </c>
      <c r="L72" s="29" t="n">
        <v>0</v>
      </c>
      <c r="M72" s="29" t="n">
        <v>0.5</v>
      </c>
      <c r="N72" s="29" t="n">
        <v>0.5</v>
      </c>
      <c r="O72" s="29" t="n">
        <v>0</v>
      </c>
      <c r="P72" s="29" t="n">
        <v>0</v>
      </c>
      <c r="Q72" s="29" t="n">
        <v>0.5</v>
      </c>
      <c r="R72" s="29" t="n">
        <v>0.5</v>
      </c>
      <c r="S72" s="29" t="n">
        <v>0.5</v>
      </c>
      <c r="T72" s="29" t="n">
        <v>0.5</v>
      </c>
      <c r="U72" s="29" t="n">
        <v>1</v>
      </c>
      <c r="V72" s="29" t="n">
        <v>0.5</v>
      </c>
      <c r="W72" s="29" t="n">
        <v>0.5</v>
      </c>
      <c r="X72" s="29" t="n">
        <v>0.5</v>
      </c>
      <c r="Y72" s="29" t="n">
        <v>0.5</v>
      </c>
      <c r="Z72" s="29" t="n">
        <v>0.5</v>
      </c>
      <c r="AA72" s="29" t="n">
        <v>1</v>
      </c>
      <c r="AB72" s="29" t="n">
        <v>1</v>
      </c>
      <c r="AC72" s="29" t="n">
        <v>1</v>
      </c>
      <c r="AD72" s="29" t="n">
        <v>1</v>
      </c>
      <c r="AE72" s="29" t="n">
        <v>1</v>
      </c>
      <c r="AF72" s="29" t="n">
        <v>1</v>
      </c>
      <c r="AG72" s="29" t="n">
        <v>0.5</v>
      </c>
      <c r="AH72" s="29" t="n">
        <v>0.5</v>
      </c>
      <c r="AI72" s="29" t="n">
        <v>0.5</v>
      </c>
      <c r="AJ72" s="29" t="n">
        <v>0.5</v>
      </c>
      <c r="AK72" s="29" t="n">
        <v>0.5</v>
      </c>
      <c r="AL72" s="29" t="n">
        <v>0.5</v>
      </c>
      <c r="AM72" s="29" t="n">
        <v>1</v>
      </c>
      <c r="AN72" s="29" t="n">
        <v>0.5</v>
      </c>
      <c r="AO72" s="29" t="n">
        <v>1</v>
      </c>
      <c r="AP72" s="29" t="n">
        <v>1</v>
      </c>
      <c r="AQ72" s="29" t="n">
        <v>0.5</v>
      </c>
      <c r="AR72" s="29" t="s">
        <v>535</v>
      </c>
    </row>
    <row r="73" customFormat="false" ht="12.75" hidden="false" customHeight="false" outlineLevel="0" collapsed="false">
      <c r="A73" s="18" t="s">
        <v>474</v>
      </c>
      <c r="B73" s="18" t="s">
        <v>475</v>
      </c>
      <c r="C73" s="28" t="n">
        <v>0.5</v>
      </c>
      <c r="D73" s="28" t="n">
        <v>0.5</v>
      </c>
      <c r="E73" s="28" t="n">
        <v>1</v>
      </c>
      <c r="F73" s="28" t="n">
        <v>1</v>
      </c>
      <c r="G73" s="29" t="n">
        <v>1</v>
      </c>
      <c r="H73" s="29" t="n">
        <v>1</v>
      </c>
      <c r="I73" s="29" t="n">
        <v>1</v>
      </c>
      <c r="J73" s="29" t="n">
        <v>1</v>
      </c>
      <c r="K73" s="29" t="n">
        <v>0</v>
      </c>
      <c r="L73" s="29" t="n">
        <v>0</v>
      </c>
      <c r="M73" s="29" t="n">
        <v>1</v>
      </c>
      <c r="N73" s="29" t="n">
        <v>1</v>
      </c>
      <c r="O73" s="29" t="n">
        <v>0</v>
      </c>
      <c r="P73" s="29" t="n">
        <v>0</v>
      </c>
      <c r="Q73" s="29" t="n">
        <v>1</v>
      </c>
      <c r="R73" s="29" t="n">
        <v>1</v>
      </c>
      <c r="S73" s="29" t="n">
        <v>0</v>
      </c>
      <c r="T73" s="29" t="n">
        <v>0</v>
      </c>
      <c r="U73" s="29" t="n">
        <v>1</v>
      </c>
      <c r="V73" s="29" t="n">
        <v>1</v>
      </c>
      <c r="W73" s="29" t="n">
        <v>0.5</v>
      </c>
      <c r="X73" s="29" t="n">
        <v>0.5</v>
      </c>
      <c r="Y73" s="29" t="n">
        <v>1</v>
      </c>
      <c r="Z73" s="29" t="n">
        <v>1</v>
      </c>
      <c r="AA73" s="29" t="n">
        <v>1</v>
      </c>
      <c r="AB73" s="29" t="n">
        <v>1</v>
      </c>
      <c r="AC73" s="29" t="n">
        <v>1</v>
      </c>
      <c r="AD73" s="29" t="n">
        <v>1</v>
      </c>
      <c r="AE73" s="29" t="n">
        <v>1</v>
      </c>
      <c r="AF73" s="29" t="n">
        <v>1</v>
      </c>
      <c r="AG73" s="29" t="n">
        <v>1</v>
      </c>
      <c r="AH73" s="29" t="n">
        <v>1</v>
      </c>
      <c r="AI73" s="29" t="n">
        <v>0.5</v>
      </c>
      <c r="AJ73" s="29" t="n">
        <v>0.5</v>
      </c>
      <c r="AK73" s="29" t="n">
        <v>1</v>
      </c>
      <c r="AL73" s="29" t="n">
        <v>1</v>
      </c>
      <c r="AM73" s="29" t="n">
        <v>0.5</v>
      </c>
      <c r="AN73" s="29" t="n">
        <v>0.5</v>
      </c>
      <c r="AO73" s="29" t="n">
        <v>1</v>
      </c>
      <c r="AP73" s="29" t="n">
        <v>1</v>
      </c>
      <c r="AQ73" s="29" t="n">
        <v>1</v>
      </c>
      <c r="AR73" s="29" t="s">
        <v>535</v>
      </c>
    </row>
    <row r="74" customFormat="false" ht="12.75" hidden="false" customHeight="false" outlineLevel="0" collapsed="false">
      <c r="A74" s="18" t="s">
        <v>478</v>
      </c>
      <c r="B74" s="18" t="s">
        <v>479</v>
      </c>
      <c r="C74" s="28" t="n">
        <v>0.5</v>
      </c>
      <c r="D74" s="28" t="n">
        <v>0.5</v>
      </c>
      <c r="E74" s="28" t="n">
        <v>1</v>
      </c>
      <c r="F74" s="28" t="n">
        <v>0.5</v>
      </c>
      <c r="G74" s="29" t="n">
        <v>1</v>
      </c>
      <c r="H74" s="29" t="n">
        <v>1</v>
      </c>
      <c r="I74" s="29" t="n">
        <v>1</v>
      </c>
      <c r="J74" s="29" t="n">
        <v>0.5</v>
      </c>
      <c r="K74" s="29" t="n">
        <v>1</v>
      </c>
      <c r="L74" s="29" t="n">
        <v>1</v>
      </c>
      <c r="M74" s="29" t="n">
        <v>1</v>
      </c>
      <c r="N74" s="29" t="n">
        <v>1</v>
      </c>
      <c r="O74" s="29" t="n">
        <v>1</v>
      </c>
      <c r="P74" s="29" t="n">
        <v>1</v>
      </c>
      <c r="Q74" s="29" t="n">
        <v>1</v>
      </c>
      <c r="R74" s="29" t="n">
        <v>1</v>
      </c>
      <c r="S74" s="29" t="n">
        <v>1</v>
      </c>
      <c r="T74" s="29" t="n">
        <v>1</v>
      </c>
      <c r="U74" s="29" t="n">
        <v>1</v>
      </c>
      <c r="V74" s="29" t="n">
        <v>1</v>
      </c>
      <c r="W74" s="29" t="n">
        <v>1</v>
      </c>
      <c r="X74" s="29" t="n">
        <v>1</v>
      </c>
      <c r="Y74" s="29" t="n">
        <v>0.5</v>
      </c>
      <c r="Z74" s="29" t="n">
        <v>0.5</v>
      </c>
      <c r="AA74" s="29" t="n">
        <v>1</v>
      </c>
      <c r="AB74" s="29" t="n">
        <v>1</v>
      </c>
      <c r="AC74" s="29" t="n">
        <v>1</v>
      </c>
      <c r="AD74" s="29" t="n">
        <v>1</v>
      </c>
      <c r="AE74" s="29" t="n">
        <v>0</v>
      </c>
      <c r="AF74" s="29" t="n">
        <v>0</v>
      </c>
      <c r="AG74" s="29" t="n">
        <v>1</v>
      </c>
      <c r="AH74" s="29" t="n">
        <v>1</v>
      </c>
      <c r="AI74" s="29" t="n">
        <v>0.5</v>
      </c>
      <c r="AJ74" s="29" t="n">
        <v>0.5</v>
      </c>
      <c r="AK74" s="29" t="n">
        <v>0.5</v>
      </c>
      <c r="AL74" s="29" t="n">
        <v>0.5</v>
      </c>
      <c r="AM74" s="29" t="n">
        <v>0</v>
      </c>
      <c r="AN74" s="29" t="n">
        <v>0</v>
      </c>
      <c r="AO74" s="29" t="n">
        <v>0</v>
      </c>
      <c r="AP74" s="29" t="n">
        <v>0</v>
      </c>
      <c r="AQ74" s="29" t="n">
        <v>1</v>
      </c>
      <c r="AR74" s="29" t="s">
        <v>535</v>
      </c>
    </row>
    <row r="75" customFormat="false" ht="12.75" hidden="false" customHeight="false" outlineLevel="0" collapsed="false">
      <c r="A75" s="18" t="s">
        <v>484</v>
      </c>
      <c r="B75" s="18" t="s">
        <v>485</v>
      </c>
      <c r="C75" s="28" t="n">
        <v>0</v>
      </c>
      <c r="D75" s="28" t="n">
        <v>0</v>
      </c>
      <c r="E75" s="28" t="n">
        <v>1</v>
      </c>
      <c r="F75" s="28" t="n">
        <v>1</v>
      </c>
      <c r="G75" s="29" t="n">
        <v>0.5</v>
      </c>
      <c r="H75" s="29" t="n">
        <v>0.5</v>
      </c>
      <c r="I75" s="29" t="n">
        <v>0.5</v>
      </c>
      <c r="J75" s="29" t="n">
        <v>0.5</v>
      </c>
      <c r="K75" s="29" t="n">
        <v>0</v>
      </c>
      <c r="L75" s="29" t="n">
        <v>0</v>
      </c>
      <c r="M75" s="29" t="n">
        <v>0.5</v>
      </c>
      <c r="N75" s="29" t="n">
        <v>0.5</v>
      </c>
      <c r="O75" s="29" t="n">
        <v>0</v>
      </c>
      <c r="P75" s="29" t="n">
        <v>0</v>
      </c>
      <c r="Q75" s="29" t="n">
        <v>1</v>
      </c>
      <c r="R75" s="29" t="n">
        <v>1</v>
      </c>
      <c r="S75" s="29" t="n">
        <v>0</v>
      </c>
      <c r="T75" s="29" t="n">
        <v>0</v>
      </c>
      <c r="U75" s="29" t="n">
        <v>1</v>
      </c>
      <c r="V75" s="29" t="n">
        <v>1</v>
      </c>
      <c r="W75" s="29" t="n">
        <v>0.5</v>
      </c>
      <c r="X75" s="29" t="n">
        <v>0.5</v>
      </c>
      <c r="Y75" s="29" t="n">
        <v>0</v>
      </c>
      <c r="Z75" s="29" t="n">
        <v>0</v>
      </c>
      <c r="AA75" s="29" t="n">
        <v>0</v>
      </c>
      <c r="AB75" s="29" t="n">
        <v>0</v>
      </c>
      <c r="AC75" s="29" t="n">
        <v>0</v>
      </c>
      <c r="AD75" s="29" t="n">
        <v>0</v>
      </c>
      <c r="AE75" s="29" t="n">
        <v>0</v>
      </c>
      <c r="AF75" s="29" t="n">
        <v>0</v>
      </c>
      <c r="AG75" s="29" t="n">
        <v>0.5</v>
      </c>
      <c r="AH75" s="29" t="n">
        <v>0.5</v>
      </c>
      <c r="AI75" s="29" t="n">
        <v>0</v>
      </c>
      <c r="AJ75" s="29" t="n">
        <v>0</v>
      </c>
      <c r="AK75" s="29" t="n">
        <v>0</v>
      </c>
      <c r="AL75" s="29" t="n">
        <v>0</v>
      </c>
      <c r="AM75" s="29" t="n">
        <v>0</v>
      </c>
      <c r="AN75" s="29" t="n">
        <v>0</v>
      </c>
      <c r="AO75" s="29" t="n">
        <v>0.5</v>
      </c>
      <c r="AP75" s="29" t="n">
        <v>0.5</v>
      </c>
      <c r="AQ75" s="29" t="n">
        <v>0</v>
      </c>
      <c r="AR75" s="29" t="s">
        <v>535</v>
      </c>
    </row>
    <row r="76" customFormat="false" ht="12.75" hidden="false" customHeight="false" outlineLevel="0" collapsed="false">
      <c r="A76" s="18" t="s">
        <v>492</v>
      </c>
      <c r="B76" s="18" t="s">
        <v>493</v>
      </c>
      <c r="C76" s="28" t="n">
        <v>0.5</v>
      </c>
      <c r="D76" s="28" t="n">
        <v>0.5</v>
      </c>
      <c r="E76" s="28" t="n">
        <v>0.5</v>
      </c>
      <c r="F76" s="28" t="n">
        <v>0.5</v>
      </c>
      <c r="G76" s="29" t="n">
        <v>0.5</v>
      </c>
      <c r="H76" s="29" t="n">
        <v>0.5</v>
      </c>
      <c r="I76" s="29" t="n">
        <v>1</v>
      </c>
      <c r="J76" s="29" t="n">
        <v>1</v>
      </c>
      <c r="K76" s="29" t="n">
        <v>0</v>
      </c>
      <c r="L76" s="29" t="n">
        <v>0</v>
      </c>
      <c r="M76" s="29" t="n">
        <v>1</v>
      </c>
      <c r="N76" s="29" t="n">
        <v>1</v>
      </c>
      <c r="O76" s="29" t="n">
        <v>0</v>
      </c>
      <c r="P76" s="29" t="n">
        <v>0</v>
      </c>
      <c r="Q76" s="29" t="n">
        <v>1</v>
      </c>
      <c r="R76" s="29" t="n">
        <v>1</v>
      </c>
      <c r="S76" s="29" t="n">
        <v>1</v>
      </c>
      <c r="T76" s="29" t="n">
        <v>1</v>
      </c>
      <c r="U76" s="29" t="n">
        <v>1</v>
      </c>
      <c r="V76" s="29" t="n">
        <v>1</v>
      </c>
      <c r="W76" s="29" t="n">
        <v>0</v>
      </c>
      <c r="X76" s="29" t="n">
        <v>0</v>
      </c>
      <c r="Y76" s="29" t="n">
        <v>1</v>
      </c>
      <c r="Z76" s="29" t="n">
        <v>1</v>
      </c>
      <c r="AA76" s="29" t="n">
        <v>0</v>
      </c>
      <c r="AB76" s="29" t="n">
        <v>0</v>
      </c>
      <c r="AC76" s="29" t="n">
        <v>0</v>
      </c>
      <c r="AD76" s="29" t="n">
        <v>0</v>
      </c>
      <c r="AE76" s="29" t="n">
        <v>0.5</v>
      </c>
      <c r="AF76" s="29" t="n">
        <v>0.5</v>
      </c>
      <c r="AG76" s="29" t="n">
        <v>1</v>
      </c>
      <c r="AH76" s="29" t="n">
        <v>1</v>
      </c>
      <c r="AI76" s="29" t="n">
        <v>0</v>
      </c>
      <c r="AJ76" s="29" t="n">
        <v>0</v>
      </c>
      <c r="AK76" s="29" t="n">
        <v>0</v>
      </c>
      <c r="AL76" s="29" t="n">
        <v>0</v>
      </c>
      <c r="AM76" s="29" t="n">
        <v>0</v>
      </c>
      <c r="AN76" s="29" t="n">
        <v>0</v>
      </c>
      <c r="AO76" s="29" t="n">
        <v>1</v>
      </c>
      <c r="AP76" s="29" t="s">
        <v>535</v>
      </c>
      <c r="AQ76" s="29" t="n">
        <v>1</v>
      </c>
      <c r="AR76" s="29" t="s">
        <v>535</v>
      </c>
    </row>
    <row r="77" customFormat="false" ht="12.75" hidden="false" customHeight="false" outlineLevel="0" collapsed="false">
      <c r="A77" s="18" t="s">
        <v>497</v>
      </c>
      <c r="B77" s="18" t="s">
        <v>498</v>
      </c>
      <c r="C77" s="28" t="n">
        <v>1</v>
      </c>
      <c r="D77" s="28" t="n">
        <v>1</v>
      </c>
      <c r="E77" s="28" t="n">
        <v>1</v>
      </c>
      <c r="F77" s="28" t="n">
        <v>1</v>
      </c>
      <c r="G77" s="29" t="n">
        <v>1</v>
      </c>
      <c r="H77" s="29" t="n">
        <v>1</v>
      </c>
      <c r="I77" s="29" t="n">
        <v>1</v>
      </c>
      <c r="J77" s="29" t="n">
        <v>1</v>
      </c>
      <c r="K77" s="29" t="n">
        <v>0</v>
      </c>
      <c r="L77" s="29" t="n">
        <v>0</v>
      </c>
      <c r="M77" s="29" t="n">
        <v>1</v>
      </c>
      <c r="N77" s="29" t="n">
        <v>1</v>
      </c>
      <c r="O77" s="29" t="n">
        <v>0.5</v>
      </c>
      <c r="P77" s="29" t="n">
        <v>0.5</v>
      </c>
      <c r="Q77" s="29" t="n">
        <v>1</v>
      </c>
      <c r="R77" s="29" t="n">
        <v>1</v>
      </c>
      <c r="S77" s="29" t="s">
        <v>535</v>
      </c>
      <c r="T77" s="29" t="s">
        <v>535</v>
      </c>
      <c r="U77" s="29" t="n">
        <v>1</v>
      </c>
      <c r="V77" s="29" t="n">
        <v>1</v>
      </c>
      <c r="W77" s="29" t="s">
        <v>535</v>
      </c>
      <c r="X77" s="29" t="s">
        <v>535</v>
      </c>
      <c r="Y77" s="29" t="n">
        <v>1</v>
      </c>
      <c r="Z77" s="29" t="n">
        <v>1</v>
      </c>
      <c r="AA77" s="29" t="n">
        <v>0.5</v>
      </c>
      <c r="AB77" s="29" t="n">
        <v>0.5</v>
      </c>
      <c r="AC77" s="29" t="n">
        <v>1</v>
      </c>
      <c r="AD77" s="29" t="n">
        <v>1</v>
      </c>
      <c r="AE77" s="29" t="n">
        <v>1</v>
      </c>
      <c r="AF77" s="29" t="n">
        <v>1</v>
      </c>
      <c r="AG77" s="29" t="n">
        <v>1</v>
      </c>
      <c r="AH77" s="29" t="n">
        <v>1</v>
      </c>
      <c r="AI77" s="29" t="s">
        <v>535</v>
      </c>
      <c r="AJ77" s="29" t="s">
        <v>535</v>
      </c>
      <c r="AK77" s="29" t="n">
        <v>1</v>
      </c>
      <c r="AL77" s="29" t="n">
        <v>1</v>
      </c>
      <c r="AM77" s="29" t="n">
        <v>0</v>
      </c>
      <c r="AN77" s="29" t="n">
        <v>0</v>
      </c>
      <c r="AO77" s="29" t="n">
        <v>1</v>
      </c>
      <c r="AP77" s="29" t="n">
        <v>1</v>
      </c>
      <c r="AQ77" s="29" t="n">
        <v>1</v>
      </c>
      <c r="AR77" s="29" t="s">
        <v>535</v>
      </c>
    </row>
    <row r="78" customFormat="false" ht="12.75" hidden="false" customHeight="false" outlineLevel="0" collapsed="false">
      <c r="A78" s="18" t="s">
        <v>502</v>
      </c>
      <c r="B78" s="18" t="s">
        <v>503</v>
      </c>
      <c r="C78" s="28" t="n">
        <v>1</v>
      </c>
      <c r="D78" s="28" t="n">
        <v>0.5</v>
      </c>
      <c r="E78" s="28" t="n">
        <v>0.5</v>
      </c>
      <c r="F78" s="28" t="n">
        <v>0.5</v>
      </c>
      <c r="G78" s="29" t="n">
        <v>1</v>
      </c>
      <c r="H78" s="29" t="n">
        <v>0.5</v>
      </c>
      <c r="I78" s="29" t="n">
        <v>0.5</v>
      </c>
      <c r="J78" s="29" t="n">
        <v>0.5</v>
      </c>
      <c r="K78" s="29" t="n">
        <v>0.5</v>
      </c>
      <c r="L78" s="29" t="n">
        <v>0.5</v>
      </c>
      <c r="M78" s="29" t="n">
        <v>0</v>
      </c>
      <c r="N78" s="29" t="n">
        <v>0.5</v>
      </c>
      <c r="O78" s="29" t="n">
        <v>1</v>
      </c>
      <c r="P78" s="29" t="n">
        <v>0.5</v>
      </c>
      <c r="Q78" s="29" t="n">
        <v>0</v>
      </c>
      <c r="R78" s="29" t="n">
        <v>0.5</v>
      </c>
      <c r="S78" s="29" t="n">
        <v>1</v>
      </c>
      <c r="T78" s="29" t="n">
        <v>0.5</v>
      </c>
      <c r="U78" s="29" t="n">
        <v>0.5</v>
      </c>
      <c r="V78" s="29" t="n">
        <v>0.5</v>
      </c>
      <c r="W78" s="29" t="n">
        <v>0</v>
      </c>
      <c r="X78" s="29" t="n">
        <v>0.5</v>
      </c>
      <c r="Y78" s="29" t="n">
        <v>0</v>
      </c>
      <c r="Z78" s="29" t="n">
        <v>0</v>
      </c>
      <c r="AA78" s="29" t="n">
        <v>0</v>
      </c>
      <c r="AB78" s="29" t="n">
        <v>0.5</v>
      </c>
      <c r="AC78" s="29" t="n">
        <v>0</v>
      </c>
      <c r="AD78" s="29" t="n">
        <v>0</v>
      </c>
      <c r="AE78" s="29" t="n">
        <v>0.5</v>
      </c>
      <c r="AF78" s="29" t="n">
        <v>0.5</v>
      </c>
      <c r="AG78" s="29" t="n">
        <v>0</v>
      </c>
      <c r="AH78" s="29" t="n">
        <v>0.5</v>
      </c>
      <c r="AI78" s="29" t="n">
        <v>1</v>
      </c>
      <c r="AJ78" s="29" t="n">
        <v>1</v>
      </c>
      <c r="AK78" s="29" t="n">
        <v>0.5</v>
      </c>
      <c r="AL78" s="29" t="n">
        <v>0.5</v>
      </c>
      <c r="AM78" s="29" t="n">
        <v>1</v>
      </c>
      <c r="AN78" s="29" t="n">
        <v>0</v>
      </c>
      <c r="AO78" s="29" t="n">
        <v>0</v>
      </c>
      <c r="AP78" s="29" t="n">
        <v>0</v>
      </c>
      <c r="AQ78" s="29" t="n">
        <v>0</v>
      </c>
      <c r="AR78" s="29" t="s">
        <v>535</v>
      </c>
    </row>
    <row r="79" customFormat="false" ht="12.75" hidden="false" customHeight="false" outlineLevel="0" collapsed="false">
      <c r="A79" s="18" t="s">
        <v>510</v>
      </c>
      <c r="B79" s="18" t="s">
        <v>511</v>
      </c>
      <c r="C79" s="28" t="n">
        <v>0.5</v>
      </c>
      <c r="D79" s="28" t="n">
        <v>0.5</v>
      </c>
      <c r="E79" s="28" t="n">
        <v>1</v>
      </c>
      <c r="F79" s="28" t="n">
        <v>0.5</v>
      </c>
      <c r="G79" s="29" t="n">
        <v>0.5</v>
      </c>
      <c r="H79" s="29" t="n">
        <v>0.5</v>
      </c>
      <c r="I79" s="29" t="n">
        <v>0.5</v>
      </c>
      <c r="J79" s="29" t="n">
        <v>0.5</v>
      </c>
      <c r="K79" s="29" t="n">
        <v>1</v>
      </c>
      <c r="L79" s="29" t="n">
        <v>1</v>
      </c>
      <c r="M79" s="29" t="n">
        <v>1</v>
      </c>
      <c r="N79" s="29" t="n">
        <v>0.5</v>
      </c>
      <c r="O79" s="29" t="n">
        <v>0</v>
      </c>
      <c r="P79" s="29" t="n">
        <v>0</v>
      </c>
      <c r="Q79" s="29" t="n">
        <v>0</v>
      </c>
      <c r="R79" s="29" t="n">
        <v>0</v>
      </c>
      <c r="S79" s="29" t="n">
        <v>0</v>
      </c>
      <c r="T79" s="29" t="n">
        <v>0</v>
      </c>
      <c r="U79" s="29" t="n">
        <v>0</v>
      </c>
      <c r="V79" s="29" t="n">
        <v>0</v>
      </c>
      <c r="W79" s="29" t="n">
        <v>0</v>
      </c>
      <c r="X79" s="29" t="n">
        <v>0</v>
      </c>
      <c r="Y79" s="29" t="n">
        <v>0</v>
      </c>
      <c r="Z79" s="29" t="n">
        <v>0</v>
      </c>
      <c r="AA79" s="29" t="n">
        <v>0</v>
      </c>
      <c r="AB79" s="29" t="n">
        <v>0</v>
      </c>
      <c r="AC79" s="29" t="n">
        <v>0</v>
      </c>
      <c r="AD79" s="29" t="n">
        <v>0</v>
      </c>
      <c r="AE79" s="29" t="n">
        <v>0</v>
      </c>
      <c r="AF79" s="29" t="n">
        <v>0</v>
      </c>
      <c r="AG79" s="29" t="n">
        <v>1</v>
      </c>
      <c r="AH79" s="29" t="n">
        <v>1</v>
      </c>
      <c r="AI79" s="29" t="n">
        <v>0</v>
      </c>
      <c r="AJ79" s="29" t="n">
        <v>0</v>
      </c>
      <c r="AK79" s="29" t="n">
        <v>0.5</v>
      </c>
      <c r="AL79" s="29" t="n">
        <v>0.5</v>
      </c>
      <c r="AM79" s="29" t="n">
        <v>0</v>
      </c>
      <c r="AN79" s="29" t="n">
        <v>0</v>
      </c>
      <c r="AO79" s="29" t="n">
        <v>1</v>
      </c>
      <c r="AP79" s="29" t="n">
        <v>1</v>
      </c>
      <c r="AQ79" s="29" t="n">
        <v>0</v>
      </c>
      <c r="AR79" s="29" t="s">
        <v>535</v>
      </c>
    </row>
    <row r="80" customFormat="false" ht="12.75" hidden="false" customHeight="false" outlineLevel="0" collapsed="false">
      <c r="A80" s="18" t="s">
        <v>520</v>
      </c>
      <c r="B80" s="18" t="s">
        <v>521</v>
      </c>
      <c r="C80" s="28" t="n">
        <v>0.5</v>
      </c>
      <c r="D80" s="28" t="n">
        <v>0.5</v>
      </c>
      <c r="E80" s="28" t="n">
        <v>0.5</v>
      </c>
      <c r="F80" s="28" t="n">
        <v>0.5</v>
      </c>
      <c r="G80" s="29" t="n">
        <v>1</v>
      </c>
      <c r="H80" s="29" t="n">
        <v>0.5</v>
      </c>
      <c r="I80" s="29" t="n">
        <v>0.5</v>
      </c>
      <c r="J80" s="29" t="n">
        <v>0.5</v>
      </c>
      <c r="K80" s="29" t="n">
        <v>0.5</v>
      </c>
      <c r="L80" s="29" t="n">
        <v>0.5</v>
      </c>
      <c r="M80" s="29" t="n">
        <v>0.5</v>
      </c>
      <c r="N80" s="29" t="n">
        <v>0.5</v>
      </c>
      <c r="O80" s="29" t="n">
        <v>1</v>
      </c>
      <c r="P80" s="29" t="n">
        <v>0.5</v>
      </c>
      <c r="Q80" s="29" t="n">
        <v>0</v>
      </c>
      <c r="R80" s="29" t="n">
        <v>0</v>
      </c>
      <c r="S80" s="29" t="n">
        <v>0.5</v>
      </c>
      <c r="T80" s="29" t="n">
        <v>0.5</v>
      </c>
      <c r="U80" s="29" t="n">
        <v>1</v>
      </c>
      <c r="V80" s="29" t="n">
        <v>1</v>
      </c>
      <c r="W80" s="29" t="n">
        <v>0</v>
      </c>
      <c r="X80" s="29" t="n">
        <v>0</v>
      </c>
      <c r="Y80" s="29" t="n">
        <v>0</v>
      </c>
      <c r="Z80" s="29" t="n">
        <v>0</v>
      </c>
      <c r="AA80" s="29" t="n">
        <v>0.5</v>
      </c>
      <c r="AB80" s="29" t="n">
        <v>0.5</v>
      </c>
      <c r="AC80" s="29" t="n">
        <v>0</v>
      </c>
      <c r="AD80" s="29" t="n">
        <v>0</v>
      </c>
      <c r="AE80" s="29" t="n">
        <v>0.5</v>
      </c>
      <c r="AF80" s="29" t="n">
        <v>1</v>
      </c>
      <c r="AG80" s="29" t="n">
        <v>0.5</v>
      </c>
      <c r="AH80" s="29" t="n">
        <v>1</v>
      </c>
      <c r="AI80" s="29" t="n">
        <v>0</v>
      </c>
      <c r="AJ80" s="29" t="n">
        <v>0</v>
      </c>
      <c r="AK80" s="29" t="n">
        <v>0.5</v>
      </c>
      <c r="AL80" s="29" t="n">
        <v>0.5</v>
      </c>
      <c r="AM80" s="29" t="n">
        <v>0.5</v>
      </c>
      <c r="AN80" s="29" t="n">
        <v>0</v>
      </c>
      <c r="AO80" s="29" t="n">
        <v>0.5</v>
      </c>
      <c r="AP80" s="29" t="n">
        <v>0</v>
      </c>
      <c r="AQ80" s="29" t="n">
        <v>0.5</v>
      </c>
      <c r="AR80" s="29" t="s">
        <v>535</v>
      </c>
    </row>
    <row r="81" s="46" customFormat="true" ht="12.75" hidden="false" customHeight="false" outlineLevel="0" collapsed="false">
      <c r="A81" s="50" t="s">
        <v>616</v>
      </c>
    </row>
    <row r="82" customFormat="false" ht="12.75" hidden="false" customHeight="false" outlineLevel="0" collapsed="false">
      <c r="A82" s="63"/>
      <c r="B82" s="18" t="s">
        <v>666</v>
      </c>
    </row>
    <row r="83" customFormat="false" ht="12.75" hidden="false" customHeight="false" outlineLevel="0" collapsed="false">
      <c r="A83" s="0"/>
      <c r="B83" s="0"/>
    </row>
    <row r="84" customFormat="false" ht="12.75" hidden="false" customHeight="false" outlineLevel="0" collapsed="false">
      <c r="A84" s="0"/>
      <c r="B84" s="0"/>
    </row>
  </sheetData>
  <mergeCells count="32">
    <mergeCell ref="C3:F3"/>
    <mergeCell ref="G3:J3"/>
    <mergeCell ref="K3:N3"/>
    <mergeCell ref="O3:R3"/>
    <mergeCell ref="S3:V3"/>
    <mergeCell ref="W3:Z3"/>
    <mergeCell ref="AA3:AD3"/>
    <mergeCell ref="AE3:AH3"/>
    <mergeCell ref="AI3:AL3"/>
    <mergeCell ref="AM3:AP3"/>
    <mergeCell ref="AQ3:AR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5" activePane="bottomRight" state="frozen"/>
      <selection pane="topLeft" activeCell="A1" activeCellId="0" sqref="A1"/>
      <selection pane="topRight" activeCell="C1" activeCellId="0" sqref="C1"/>
      <selection pane="bottomLeft" activeCell="A65" activeCellId="0" sqref="A65"/>
      <selection pane="bottomRight" activeCell="A82" activeCellId="0" sqref="A82:IV83"/>
    </sheetView>
  </sheetViews>
  <sheetFormatPr defaultColWidth="9.0546875" defaultRowHeight="12.75" zeroHeight="false" outlineLevelRow="0" outlineLevelCol="0"/>
  <cols>
    <col collapsed="false" customWidth="true" hidden="false" outlineLevel="0" max="1" min="1" style="2" width="5.71"/>
    <col collapsed="false" customWidth="true" hidden="false" outlineLevel="0" max="2" min="2" style="2" width="23.56"/>
    <col collapsed="false" customWidth="true" hidden="false" outlineLevel="0" max="26" min="3" style="0" width="6.7"/>
  </cols>
  <sheetData>
    <row r="1" customFormat="false" ht="15.75" hidden="false" customHeight="false" outlineLevel="0" collapsed="false">
      <c r="A1" s="1" t="s">
        <v>0</v>
      </c>
    </row>
    <row r="2" customFormat="false" ht="12.75" hidden="false" customHeight="true" outlineLevel="0" collapsed="false">
      <c r="A2" s="2" t="s">
        <v>1</v>
      </c>
    </row>
    <row r="3" customFormat="false" ht="46.5" hidden="false" customHeight="true" outlineLevel="0" collapsed="false">
      <c r="C3" s="52" t="s">
        <v>667</v>
      </c>
      <c r="D3" s="52"/>
      <c r="E3" s="52"/>
      <c r="F3" s="52"/>
      <c r="G3" s="52" t="s">
        <v>668</v>
      </c>
      <c r="H3" s="52"/>
      <c r="I3" s="52"/>
      <c r="J3" s="52"/>
      <c r="K3" s="53" t="s">
        <v>669</v>
      </c>
      <c r="L3" s="53"/>
      <c r="M3" s="52" t="s">
        <v>670</v>
      </c>
      <c r="N3" s="52"/>
      <c r="O3" s="52"/>
      <c r="P3" s="52"/>
      <c r="Q3" s="52" t="s">
        <v>671</v>
      </c>
      <c r="R3" s="52"/>
      <c r="S3" s="52"/>
      <c r="T3" s="52"/>
      <c r="U3" s="53" t="s">
        <v>672</v>
      </c>
      <c r="V3" s="53"/>
      <c r="W3" s="35" t="s">
        <v>673</v>
      </c>
      <c r="X3" s="35"/>
      <c r="Y3" s="35" t="s">
        <v>674</v>
      </c>
      <c r="Z3" s="35"/>
    </row>
    <row r="4" customFormat="false" ht="35.25" hidden="false" customHeight="true" outlineLevel="0" collapsed="false">
      <c r="C4" s="34" t="s">
        <v>548</v>
      </c>
      <c r="D4" s="34"/>
      <c r="E4" s="34" t="s">
        <v>615</v>
      </c>
      <c r="F4" s="34"/>
      <c r="G4" s="34" t="s">
        <v>548</v>
      </c>
      <c r="H4" s="34"/>
      <c r="I4" s="34" t="s">
        <v>615</v>
      </c>
      <c r="J4" s="34"/>
      <c r="K4" s="34" t="s">
        <v>548</v>
      </c>
      <c r="L4" s="34"/>
      <c r="M4" s="34" t="s">
        <v>548</v>
      </c>
      <c r="N4" s="34"/>
      <c r="O4" s="34" t="s">
        <v>615</v>
      </c>
      <c r="P4" s="34"/>
      <c r="Q4" s="34" t="s">
        <v>548</v>
      </c>
      <c r="R4" s="34"/>
      <c r="S4" s="34" t="s">
        <v>615</v>
      </c>
      <c r="T4" s="34"/>
      <c r="U4" s="34" t="s">
        <v>548</v>
      </c>
      <c r="V4" s="34"/>
      <c r="W4" s="34" t="s">
        <v>615</v>
      </c>
      <c r="X4" s="34"/>
      <c r="Y4" s="34" t="s">
        <v>615</v>
      </c>
      <c r="Z4" s="34"/>
    </row>
    <row r="5" customFormat="false" ht="13.5" hidden="false" customHeight="false" outlineLevel="0" collapsed="false">
      <c r="C5" s="40" t="s">
        <v>553</v>
      </c>
      <c r="D5" s="41" t="s">
        <v>554</v>
      </c>
      <c r="E5" s="41" t="s">
        <v>553</v>
      </c>
      <c r="F5" s="41" t="s">
        <v>554</v>
      </c>
      <c r="G5" s="40" t="s">
        <v>553</v>
      </c>
      <c r="H5" s="41" t="s">
        <v>554</v>
      </c>
      <c r="I5" s="41" t="s">
        <v>553</v>
      </c>
      <c r="J5" s="41" t="s">
        <v>554</v>
      </c>
      <c r="K5" s="40" t="s">
        <v>553</v>
      </c>
      <c r="L5" s="41" t="s">
        <v>554</v>
      </c>
      <c r="M5" s="40" t="s">
        <v>553</v>
      </c>
      <c r="N5" s="41" t="s">
        <v>554</v>
      </c>
      <c r="O5" s="41" t="s">
        <v>553</v>
      </c>
      <c r="P5" s="41" t="s">
        <v>554</v>
      </c>
      <c r="Q5" s="40" t="s">
        <v>553</v>
      </c>
      <c r="R5" s="41" t="s">
        <v>554</v>
      </c>
      <c r="S5" s="41" t="s">
        <v>553</v>
      </c>
      <c r="T5" s="41" t="s">
        <v>554</v>
      </c>
      <c r="U5" s="40" t="s">
        <v>553</v>
      </c>
      <c r="V5" s="41" t="s">
        <v>554</v>
      </c>
      <c r="W5" s="41" t="s">
        <v>553</v>
      </c>
      <c r="X5" s="41" t="s">
        <v>554</v>
      </c>
      <c r="Y5" s="40" t="s">
        <v>553</v>
      </c>
      <c r="Z5" s="41" t="s">
        <v>554</v>
      </c>
    </row>
    <row r="6" customFormat="false" ht="13.5" hidden="false" customHeight="true" outlineLevel="0" collapsed="false">
      <c r="A6" s="18" t="s">
        <v>21</v>
      </c>
      <c r="B6" s="18" t="s">
        <v>22</v>
      </c>
      <c r="C6" s="29" t="n">
        <v>0</v>
      </c>
      <c r="D6" s="29" t="n">
        <v>0</v>
      </c>
      <c r="E6" s="29" t="n">
        <v>0</v>
      </c>
      <c r="F6" s="29" t="n">
        <v>0.5</v>
      </c>
      <c r="G6" s="29" t="n">
        <v>0</v>
      </c>
      <c r="H6" s="28" t="n">
        <v>0</v>
      </c>
      <c r="I6" s="28" t="n">
        <v>0</v>
      </c>
      <c r="J6" s="29" t="n">
        <v>0.5</v>
      </c>
      <c r="K6" s="29" t="n">
        <v>0.5</v>
      </c>
      <c r="L6" s="29" t="n">
        <v>0.5</v>
      </c>
      <c r="M6" s="28" t="n">
        <v>0</v>
      </c>
      <c r="N6" s="28" t="n">
        <v>0.5</v>
      </c>
      <c r="O6" s="28" t="n">
        <v>0.5</v>
      </c>
      <c r="P6" s="28" t="n">
        <v>0.5</v>
      </c>
      <c r="Q6" s="28" t="s">
        <v>537</v>
      </c>
      <c r="R6" s="28" t="s">
        <v>537</v>
      </c>
      <c r="S6" s="28" t="n">
        <v>0.5</v>
      </c>
      <c r="T6" s="28" t="n">
        <v>0.5</v>
      </c>
      <c r="U6" s="28" t="n">
        <v>0</v>
      </c>
      <c r="V6" s="28" t="n">
        <v>0</v>
      </c>
      <c r="W6" s="28" t="n">
        <v>1</v>
      </c>
      <c r="X6" s="28" t="n">
        <v>1</v>
      </c>
      <c r="Y6" s="28" t="s">
        <v>533</v>
      </c>
      <c r="Z6" s="28" t="s">
        <v>533</v>
      </c>
    </row>
    <row r="7" customFormat="false" ht="12.75" hidden="false" customHeight="false" outlineLevel="0" collapsed="false">
      <c r="A7" s="18" t="s">
        <v>25</v>
      </c>
      <c r="B7" s="18" t="s">
        <v>26</v>
      </c>
      <c r="C7" s="29" t="n">
        <v>0</v>
      </c>
      <c r="D7" s="29" t="n">
        <v>0</v>
      </c>
      <c r="E7" s="29" t="n">
        <v>0.5</v>
      </c>
      <c r="F7" s="29" t="n">
        <v>0.5</v>
      </c>
      <c r="G7" s="29" t="n">
        <v>1</v>
      </c>
      <c r="H7" s="29" t="n">
        <v>1</v>
      </c>
      <c r="I7" s="29" t="n">
        <v>1</v>
      </c>
      <c r="J7" s="29" t="n">
        <v>1</v>
      </c>
      <c r="K7" s="29" t="n">
        <v>0.5</v>
      </c>
      <c r="L7" s="29" t="n">
        <v>0.5</v>
      </c>
      <c r="M7" s="29" t="n">
        <v>0.5</v>
      </c>
      <c r="N7" s="29" t="n">
        <v>0.5</v>
      </c>
      <c r="O7" s="29" t="n">
        <v>0.5</v>
      </c>
      <c r="P7" s="29" t="n">
        <v>0.5</v>
      </c>
      <c r="Q7" s="29" t="n">
        <v>0.5</v>
      </c>
      <c r="R7" s="29" t="n">
        <v>0.5</v>
      </c>
      <c r="S7" s="29" t="n">
        <v>1</v>
      </c>
      <c r="T7" s="29" t="n">
        <v>1</v>
      </c>
      <c r="U7" s="29" t="n">
        <v>0.5</v>
      </c>
      <c r="V7" s="29" t="n">
        <v>0.5</v>
      </c>
      <c r="W7" s="29" t="n">
        <v>0.5</v>
      </c>
      <c r="X7" s="29" t="n">
        <v>0.5</v>
      </c>
      <c r="Y7" s="29" t="n">
        <v>0</v>
      </c>
      <c r="Z7" s="29" t="n">
        <v>0</v>
      </c>
    </row>
    <row r="8" customFormat="false" ht="12.75" hidden="false" customHeight="false" outlineLevel="0" collapsed="false">
      <c r="A8" s="18" t="s">
        <v>32</v>
      </c>
      <c r="B8" s="18" t="s">
        <v>33</v>
      </c>
      <c r="C8" s="29" t="n">
        <v>1</v>
      </c>
      <c r="D8" s="29" t="n">
        <v>0.5</v>
      </c>
      <c r="E8" s="29" t="n">
        <v>1</v>
      </c>
      <c r="F8" s="29" t="n">
        <v>1</v>
      </c>
      <c r="G8" s="29" t="n">
        <v>1</v>
      </c>
      <c r="H8" s="29" t="n">
        <v>0.5</v>
      </c>
      <c r="I8" s="29" t="n">
        <v>0</v>
      </c>
      <c r="J8" s="29" t="n">
        <v>0</v>
      </c>
      <c r="K8" s="29" t="n">
        <v>0</v>
      </c>
      <c r="L8" s="29" t="n">
        <v>0</v>
      </c>
      <c r="M8" s="29" t="n">
        <v>1</v>
      </c>
      <c r="N8" s="29" t="n">
        <v>0.5</v>
      </c>
      <c r="O8" s="29" t="n">
        <v>1</v>
      </c>
      <c r="P8" s="29" t="n">
        <v>1</v>
      </c>
      <c r="Q8" s="29" t="n">
        <v>1</v>
      </c>
      <c r="R8" s="29" t="n">
        <v>0.5</v>
      </c>
      <c r="S8" s="29" t="n">
        <v>1</v>
      </c>
      <c r="T8" s="29" t="n">
        <v>1</v>
      </c>
      <c r="U8" s="29" t="n">
        <v>1</v>
      </c>
      <c r="V8" s="29" t="n">
        <v>0</v>
      </c>
      <c r="W8" s="29" t="n">
        <v>1</v>
      </c>
      <c r="X8" s="29" t="n">
        <v>1</v>
      </c>
      <c r="Y8" s="29" t="s">
        <v>535</v>
      </c>
      <c r="Z8" s="29" t="s">
        <v>535</v>
      </c>
    </row>
    <row r="9" customFormat="false" ht="12.75" hidden="false" customHeight="false" outlineLevel="0" collapsed="false">
      <c r="A9" s="18" t="s">
        <v>40</v>
      </c>
      <c r="B9" s="18" t="s">
        <v>41</v>
      </c>
      <c r="C9" s="29" t="n">
        <v>0.5</v>
      </c>
      <c r="D9" s="29" t="n">
        <v>0</v>
      </c>
      <c r="E9" s="29" t="n">
        <v>0.5</v>
      </c>
      <c r="F9" s="29" t="n">
        <v>0.5</v>
      </c>
      <c r="G9" s="29" t="n">
        <v>0.5</v>
      </c>
      <c r="H9" s="29" t="n">
        <v>0.5</v>
      </c>
      <c r="I9" s="29" t="n">
        <v>0.5</v>
      </c>
      <c r="J9" s="29" t="n">
        <v>0.5</v>
      </c>
      <c r="K9" s="29" t="n">
        <v>0.5</v>
      </c>
      <c r="L9" s="29" t="n">
        <v>0.5</v>
      </c>
      <c r="M9" s="29" t="n">
        <v>0.5</v>
      </c>
      <c r="N9" s="29" t="n">
        <v>0.5</v>
      </c>
      <c r="O9" s="29" t="n">
        <v>1</v>
      </c>
      <c r="P9" s="29" t="n">
        <v>1</v>
      </c>
      <c r="Q9" s="29" t="n">
        <v>0.5</v>
      </c>
      <c r="R9" s="29" t="n">
        <v>0.5</v>
      </c>
      <c r="S9" s="29" t="n">
        <v>1</v>
      </c>
      <c r="T9" s="29" t="n">
        <v>1</v>
      </c>
      <c r="U9" s="29" t="n">
        <v>0.5</v>
      </c>
      <c r="V9" s="29" t="n">
        <v>0.5</v>
      </c>
      <c r="W9" s="29" t="n">
        <v>0.5</v>
      </c>
      <c r="X9" s="29" t="n">
        <v>0.5</v>
      </c>
      <c r="Y9" s="29" t="n">
        <v>0.5</v>
      </c>
      <c r="Z9" s="29" t="n">
        <v>0.5</v>
      </c>
    </row>
    <row r="10" customFormat="false" ht="12.75" hidden="false" customHeight="false" outlineLevel="0" collapsed="false">
      <c r="A10" s="18" t="s">
        <v>45</v>
      </c>
      <c r="B10" s="18" t="s">
        <v>46</v>
      </c>
      <c r="C10" s="29" t="n">
        <v>0</v>
      </c>
      <c r="D10" s="29" t="n">
        <v>0</v>
      </c>
      <c r="E10" s="29" t="n">
        <v>1</v>
      </c>
      <c r="F10" s="29" t="n">
        <v>1</v>
      </c>
      <c r="G10" s="29" t="n">
        <v>0.5</v>
      </c>
      <c r="H10" s="29" t="n">
        <v>0.5</v>
      </c>
      <c r="I10" s="29" t="n">
        <v>0.5</v>
      </c>
      <c r="J10" s="29" t="n">
        <v>0.5</v>
      </c>
      <c r="K10" s="29" t="n">
        <v>0.5</v>
      </c>
      <c r="L10" s="29" t="n">
        <v>0.5</v>
      </c>
      <c r="M10" s="29" t="n">
        <v>0.5</v>
      </c>
      <c r="N10" s="29" t="n">
        <v>0.5</v>
      </c>
      <c r="O10" s="29" t="n">
        <v>1</v>
      </c>
      <c r="P10" s="29" t="n">
        <v>1</v>
      </c>
      <c r="Q10" s="29" t="n">
        <v>0.5</v>
      </c>
      <c r="R10" s="29" t="n">
        <v>0.5</v>
      </c>
      <c r="S10" s="29" t="n">
        <v>0.5</v>
      </c>
      <c r="T10" s="29" t="n">
        <v>0.5</v>
      </c>
      <c r="U10" s="29" t="n">
        <v>0.5</v>
      </c>
      <c r="V10" s="29" t="n">
        <v>0.5</v>
      </c>
      <c r="W10" s="29" t="n">
        <v>1</v>
      </c>
      <c r="X10" s="29" t="n">
        <v>0</v>
      </c>
      <c r="Y10" s="29" t="n">
        <v>1</v>
      </c>
      <c r="Z10" s="29" t="n">
        <v>1</v>
      </c>
    </row>
    <row r="11" customFormat="false" ht="12.75" hidden="false" customHeight="false" outlineLevel="0" collapsed="false">
      <c r="A11" s="18" t="s">
        <v>53</v>
      </c>
      <c r="B11" s="18" t="s">
        <v>54</v>
      </c>
      <c r="C11" s="29" t="n">
        <v>1</v>
      </c>
      <c r="D11" s="29" t="n">
        <v>0</v>
      </c>
      <c r="E11" s="29" t="n">
        <v>1</v>
      </c>
      <c r="F11" s="29" t="n">
        <v>1</v>
      </c>
      <c r="G11" s="29" t="n">
        <v>1</v>
      </c>
      <c r="H11" s="29" t="n">
        <v>1</v>
      </c>
      <c r="I11" s="29" t="n">
        <v>1</v>
      </c>
      <c r="J11" s="29" t="n">
        <v>1</v>
      </c>
      <c r="K11" s="29" t="n">
        <v>0.5</v>
      </c>
      <c r="L11" s="29" t="n">
        <v>0.5</v>
      </c>
      <c r="M11" s="29" t="n">
        <v>0.5</v>
      </c>
      <c r="N11" s="29" t="n">
        <v>0.5</v>
      </c>
      <c r="O11" s="29" t="n">
        <v>0.5</v>
      </c>
      <c r="P11" s="29" t="n">
        <v>0.5</v>
      </c>
      <c r="Q11" s="29" t="n">
        <v>0.5</v>
      </c>
      <c r="R11" s="29" t="n">
        <v>0.5</v>
      </c>
      <c r="S11" s="29" t="n">
        <v>0</v>
      </c>
      <c r="T11" s="29" t="n">
        <v>0</v>
      </c>
      <c r="U11" s="29" t="n">
        <v>0.5</v>
      </c>
      <c r="V11" s="29" t="n">
        <v>1</v>
      </c>
      <c r="W11" s="29" t="n">
        <v>1</v>
      </c>
      <c r="X11" s="29" t="n">
        <v>0.5</v>
      </c>
      <c r="Y11" s="29" t="n">
        <v>1</v>
      </c>
      <c r="Z11" s="29" t="n">
        <v>1</v>
      </c>
    </row>
    <row r="12" customFormat="false" ht="12.75" hidden="false" customHeight="false" outlineLevel="0" collapsed="false">
      <c r="A12" s="18" t="s">
        <v>60</v>
      </c>
      <c r="B12" s="18" t="s">
        <v>61</v>
      </c>
      <c r="C12" s="29" t="n">
        <v>0</v>
      </c>
      <c r="D12" s="29" t="n">
        <v>0</v>
      </c>
      <c r="E12" s="29" t="n">
        <v>1</v>
      </c>
      <c r="F12" s="29" t="n">
        <v>1</v>
      </c>
      <c r="G12" s="29" t="n">
        <v>0</v>
      </c>
      <c r="H12" s="29" t="n">
        <v>0</v>
      </c>
      <c r="I12" s="29" t="n">
        <v>0</v>
      </c>
      <c r="J12" s="29" t="n">
        <v>0</v>
      </c>
      <c r="K12" s="29" t="n">
        <v>0.5</v>
      </c>
      <c r="L12" s="29" t="n">
        <v>0.5</v>
      </c>
      <c r="M12" s="29" t="n">
        <v>0</v>
      </c>
      <c r="N12" s="29" t="n">
        <v>0</v>
      </c>
      <c r="O12" s="29" t="n">
        <v>1</v>
      </c>
      <c r="P12" s="29" t="n">
        <v>0</v>
      </c>
      <c r="Q12" s="29" t="n">
        <v>0</v>
      </c>
      <c r="R12" s="29" t="n">
        <v>0</v>
      </c>
      <c r="S12" s="29" t="n">
        <v>1</v>
      </c>
      <c r="T12" s="29" t="n">
        <v>0</v>
      </c>
      <c r="U12" s="29" t="n">
        <v>0</v>
      </c>
      <c r="V12" s="29" t="n">
        <v>0</v>
      </c>
      <c r="W12" s="29" t="n">
        <v>1</v>
      </c>
      <c r="X12" s="29" t="n">
        <v>0</v>
      </c>
      <c r="Y12" s="29" t="n">
        <v>1</v>
      </c>
      <c r="Z12" s="29" t="n">
        <v>1</v>
      </c>
    </row>
    <row r="13" customFormat="false" ht="12.75" hidden="false" customHeight="false" outlineLevel="0" collapsed="false">
      <c r="A13" s="18" t="s">
        <v>65</v>
      </c>
      <c r="B13" s="18" t="s">
        <v>66</v>
      </c>
      <c r="C13" s="29" t="n">
        <v>1</v>
      </c>
      <c r="D13" s="29" t="n">
        <v>0.5</v>
      </c>
      <c r="E13" s="29" t="n">
        <v>1</v>
      </c>
      <c r="F13" s="29" t="n">
        <v>0.5</v>
      </c>
      <c r="G13" s="29" t="n">
        <v>1</v>
      </c>
      <c r="H13" s="29" t="n">
        <v>0.5</v>
      </c>
      <c r="I13" s="29" t="n">
        <v>1</v>
      </c>
      <c r="J13" s="29" t="n">
        <v>0.5</v>
      </c>
      <c r="K13" s="29" t="n">
        <v>1</v>
      </c>
      <c r="L13" s="29" t="n">
        <v>0.5</v>
      </c>
      <c r="M13" s="29" t="n">
        <v>1</v>
      </c>
      <c r="N13" s="29" t="n">
        <v>0.5</v>
      </c>
      <c r="O13" s="29" t="s">
        <v>535</v>
      </c>
      <c r="P13" s="29" t="n">
        <v>0.5</v>
      </c>
      <c r="Q13" s="29" t="n">
        <v>1</v>
      </c>
      <c r="R13" s="29" t="n">
        <v>0.5</v>
      </c>
      <c r="S13" s="29" t="s">
        <v>535</v>
      </c>
      <c r="T13" s="29" t="s">
        <v>535</v>
      </c>
      <c r="U13" s="29" t="n">
        <v>0.5</v>
      </c>
      <c r="V13" s="29" t="n">
        <v>0.5</v>
      </c>
      <c r="W13" s="29" t="n">
        <v>1</v>
      </c>
      <c r="X13" s="29" t="n">
        <v>0.5</v>
      </c>
      <c r="Y13" s="29" t="n">
        <v>0</v>
      </c>
      <c r="Z13" s="29" t="n">
        <v>0</v>
      </c>
    </row>
    <row r="14" customFormat="false" ht="12.75" hidden="false" customHeight="false" outlineLevel="0" collapsed="false">
      <c r="A14" s="18" t="s">
        <v>72</v>
      </c>
      <c r="B14" s="18" t="s">
        <v>73</v>
      </c>
      <c r="C14" s="29" t="n">
        <v>0</v>
      </c>
      <c r="D14" s="29" t="n">
        <v>0</v>
      </c>
      <c r="E14" s="29" t="n">
        <v>1</v>
      </c>
      <c r="F14" s="29" t="n">
        <v>0.5</v>
      </c>
      <c r="G14" s="29" t="n">
        <v>0</v>
      </c>
      <c r="H14" s="29" t="n">
        <v>0</v>
      </c>
      <c r="I14" s="29" t="n">
        <v>0</v>
      </c>
      <c r="J14" s="29" t="n">
        <v>1</v>
      </c>
      <c r="K14" s="29" t="n">
        <v>1</v>
      </c>
      <c r="L14" s="29" t="n">
        <v>1</v>
      </c>
      <c r="M14" s="29" t="n">
        <v>0.5</v>
      </c>
      <c r="N14" s="29" t="n">
        <v>0.5</v>
      </c>
      <c r="O14" s="29" t="n">
        <v>1</v>
      </c>
      <c r="P14" s="29" t="n">
        <v>1</v>
      </c>
      <c r="Q14" s="29" t="n">
        <v>0</v>
      </c>
      <c r="R14" s="29" t="n">
        <v>0.5</v>
      </c>
      <c r="S14" s="29" t="n">
        <v>1</v>
      </c>
      <c r="T14" s="29" t="n">
        <v>1</v>
      </c>
      <c r="U14" s="29" t="n">
        <v>1</v>
      </c>
      <c r="V14" s="29" t="n">
        <v>0.5</v>
      </c>
      <c r="W14" s="29" t="n">
        <v>1</v>
      </c>
      <c r="X14" s="29" t="n">
        <v>1</v>
      </c>
      <c r="Y14" s="29" t="n">
        <v>1</v>
      </c>
      <c r="Z14" s="29" t="n">
        <v>0</v>
      </c>
    </row>
    <row r="15" customFormat="false" ht="12.75" hidden="false" customHeight="false" outlineLevel="0" collapsed="false">
      <c r="A15" s="18" t="s">
        <v>84</v>
      </c>
      <c r="B15" s="18" t="s">
        <v>85</v>
      </c>
      <c r="C15" s="29" t="n">
        <v>0</v>
      </c>
      <c r="D15" s="29" t="n">
        <v>0</v>
      </c>
      <c r="E15" s="29" t="n">
        <v>0.5</v>
      </c>
      <c r="F15" s="29" t="n">
        <v>0.5</v>
      </c>
      <c r="G15" s="29" t="n">
        <v>0</v>
      </c>
      <c r="H15" s="29" t="n">
        <v>0</v>
      </c>
      <c r="I15" s="29" t="n">
        <v>0</v>
      </c>
      <c r="J15" s="29" t="n">
        <v>0</v>
      </c>
      <c r="K15" s="29" t="n">
        <v>0</v>
      </c>
      <c r="L15" s="29" t="n">
        <v>0</v>
      </c>
      <c r="M15" s="29" t="n">
        <v>0.5</v>
      </c>
      <c r="N15" s="29" t="n">
        <v>0.5</v>
      </c>
      <c r="O15" s="29" t="n">
        <v>0</v>
      </c>
      <c r="P15" s="29" t="n">
        <v>0</v>
      </c>
      <c r="Q15" s="29" t="n">
        <v>0.5</v>
      </c>
      <c r="R15" s="29" t="n">
        <v>0.5</v>
      </c>
      <c r="S15" s="29" t="n">
        <v>0</v>
      </c>
      <c r="T15" s="29" t="n">
        <v>0</v>
      </c>
      <c r="U15" s="29" t="n">
        <v>0</v>
      </c>
      <c r="V15" s="29" t="n">
        <v>0</v>
      </c>
      <c r="W15" s="29" t="n">
        <v>0</v>
      </c>
      <c r="X15" s="29" t="n">
        <v>0</v>
      </c>
      <c r="Y15" s="29" t="n">
        <v>0</v>
      </c>
      <c r="Z15" s="29" t="n">
        <v>0</v>
      </c>
    </row>
    <row r="16" customFormat="false" ht="12.75" hidden="false" customHeight="false" outlineLevel="0" collapsed="false">
      <c r="A16" s="18" t="s">
        <v>95</v>
      </c>
      <c r="B16" s="18" t="s">
        <v>96</v>
      </c>
      <c r="C16" s="29" t="n">
        <v>0</v>
      </c>
      <c r="D16" s="29" t="n">
        <v>1</v>
      </c>
      <c r="E16" s="29" t="n">
        <v>1</v>
      </c>
      <c r="F16" s="29" t="n">
        <v>1</v>
      </c>
      <c r="G16" s="29" t="n">
        <v>0</v>
      </c>
      <c r="H16" s="29" t="n">
        <v>0.5</v>
      </c>
      <c r="I16" s="29" t="n">
        <v>0</v>
      </c>
      <c r="J16" s="29" t="n">
        <v>0</v>
      </c>
      <c r="K16" s="29" t="n">
        <v>0</v>
      </c>
      <c r="L16" s="29" t="n">
        <v>1</v>
      </c>
      <c r="M16" s="29" t="n">
        <v>0</v>
      </c>
      <c r="N16" s="29" t="n">
        <v>0.5</v>
      </c>
      <c r="O16" s="29" t="n">
        <v>0.5</v>
      </c>
      <c r="P16" s="29" t="s">
        <v>535</v>
      </c>
      <c r="Q16" s="29" t="n">
        <v>0</v>
      </c>
      <c r="R16" s="29" t="n">
        <v>0.5</v>
      </c>
      <c r="S16" s="29" t="n">
        <v>1</v>
      </c>
      <c r="T16" s="29" t="s">
        <v>535</v>
      </c>
      <c r="U16" s="29" t="n">
        <v>0</v>
      </c>
      <c r="V16" s="29" t="n">
        <v>0.5</v>
      </c>
      <c r="W16" s="29" t="n">
        <v>1</v>
      </c>
      <c r="X16" s="29" t="n">
        <v>0</v>
      </c>
      <c r="Y16" s="29" t="n">
        <v>1</v>
      </c>
      <c r="Z16" s="29" t="s">
        <v>535</v>
      </c>
    </row>
    <row r="17" customFormat="false" ht="12.75" hidden="false" customHeight="false" outlineLevel="0" collapsed="false">
      <c r="A17" s="18" t="s">
        <v>101</v>
      </c>
      <c r="B17" s="18" t="s">
        <v>102</v>
      </c>
      <c r="C17" s="29" t="n">
        <v>0</v>
      </c>
      <c r="D17" s="29" t="n">
        <v>0</v>
      </c>
      <c r="E17" s="29" t="n">
        <v>1</v>
      </c>
      <c r="F17" s="29" t="n">
        <v>0.5</v>
      </c>
      <c r="G17" s="29" t="n">
        <v>0</v>
      </c>
      <c r="H17" s="29" t="n">
        <v>0</v>
      </c>
      <c r="I17" s="29" t="n">
        <v>0.5</v>
      </c>
      <c r="J17" s="29" t="n">
        <v>0.5</v>
      </c>
      <c r="K17" s="29" t="n">
        <v>0.5</v>
      </c>
      <c r="L17" s="29" t="n">
        <v>0.5</v>
      </c>
      <c r="M17" s="29" t="n">
        <v>0</v>
      </c>
      <c r="N17" s="29" t="n">
        <v>0</v>
      </c>
      <c r="O17" s="29" t="n">
        <v>1</v>
      </c>
      <c r="P17" s="29" t="n">
        <v>0.5</v>
      </c>
      <c r="Q17" s="29" t="n">
        <v>0</v>
      </c>
      <c r="R17" s="29" t="n">
        <v>0</v>
      </c>
      <c r="S17" s="29" t="n">
        <v>1</v>
      </c>
      <c r="T17" s="29" t="n">
        <v>0.5</v>
      </c>
      <c r="U17" s="29" t="n">
        <v>0</v>
      </c>
      <c r="V17" s="29" t="n">
        <v>0</v>
      </c>
      <c r="W17" s="29" t="n">
        <v>1</v>
      </c>
      <c r="X17" s="29" t="n">
        <v>0.5</v>
      </c>
      <c r="Y17" s="29" t="n">
        <v>0</v>
      </c>
      <c r="Z17" s="29" t="n">
        <v>0</v>
      </c>
    </row>
    <row r="18" customFormat="false" ht="12.75" hidden="false" customHeight="false" outlineLevel="0" collapsed="false">
      <c r="A18" s="18" t="s">
        <v>108</v>
      </c>
      <c r="B18" s="18" t="s">
        <v>109</v>
      </c>
      <c r="C18" s="29" t="n">
        <v>0</v>
      </c>
      <c r="D18" s="29" t="n">
        <v>0</v>
      </c>
      <c r="E18" s="29" t="n">
        <v>0</v>
      </c>
      <c r="F18" s="29" t="n">
        <v>0</v>
      </c>
      <c r="G18" s="29" t="n">
        <v>0</v>
      </c>
      <c r="H18" s="29" t="n">
        <v>0</v>
      </c>
      <c r="I18" s="29" t="n">
        <v>0.5</v>
      </c>
      <c r="J18" s="29" t="n">
        <v>0.5</v>
      </c>
      <c r="K18" s="29" t="n">
        <v>0.5</v>
      </c>
      <c r="L18" s="29" t="n">
        <v>0.5</v>
      </c>
      <c r="M18" s="29" t="n">
        <v>0</v>
      </c>
      <c r="N18" s="29" t="n">
        <v>0</v>
      </c>
      <c r="O18" s="29" t="n">
        <v>1</v>
      </c>
      <c r="P18" s="29" t="n">
        <v>1</v>
      </c>
      <c r="Q18" s="29" t="n">
        <v>0</v>
      </c>
      <c r="R18" s="29" t="n">
        <v>0</v>
      </c>
      <c r="S18" s="29" t="n">
        <v>1</v>
      </c>
      <c r="T18" s="29" t="n">
        <v>1</v>
      </c>
      <c r="U18" s="29" t="n">
        <v>0</v>
      </c>
      <c r="V18" s="29" t="n">
        <v>0</v>
      </c>
      <c r="W18" s="29" t="n">
        <v>1</v>
      </c>
      <c r="X18" s="29" t="n">
        <v>0.5</v>
      </c>
      <c r="Y18" s="29" t="n">
        <v>0.5</v>
      </c>
      <c r="Z18" s="29" t="n">
        <v>0.5</v>
      </c>
    </row>
    <row r="19" customFormat="false" ht="12.75" hidden="false" customHeight="false" outlineLevel="0" collapsed="false">
      <c r="A19" s="18" t="s">
        <v>115</v>
      </c>
      <c r="B19" s="18" t="s">
        <v>116</v>
      </c>
      <c r="C19" s="29" t="n">
        <v>1</v>
      </c>
      <c r="D19" s="29" t="n">
        <v>1</v>
      </c>
      <c r="E19" s="29" t="n">
        <v>1</v>
      </c>
      <c r="F19" s="29" t="n">
        <v>1</v>
      </c>
      <c r="G19" s="29" t="n">
        <v>0</v>
      </c>
      <c r="H19" s="29" t="n">
        <v>0</v>
      </c>
      <c r="I19" s="29" t="n">
        <v>1</v>
      </c>
      <c r="J19" s="29" t="n">
        <v>1</v>
      </c>
      <c r="K19" s="29" t="n">
        <v>0.5</v>
      </c>
      <c r="L19" s="29" t="n">
        <v>0.5</v>
      </c>
      <c r="M19" s="29" t="n">
        <v>1</v>
      </c>
      <c r="N19" s="29" t="n">
        <v>1</v>
      </c>
      <c r="O19" s="29" t="n">
        <v>1</v>
      </c>
      <c r="P19" s="29" t="n">
        <v>1</v>
      </c>
      <c r="Q19" s="29" t="n">
        <v>1</v>
      </c>
      <c r="R19" s="29" t="n">
        <v>1</v>
      </c>
      <c r="S19" s="29" t="n">
        <v>1</v>
      </c>
      <c r="T19" s="29" t="n">
        <v>1</v>
      </c>
      <c r="U19" s="29" t="n">
        <v>1</v>
      </c>
      <c r="V19" s="29" t="n">
        <v>1</v>
      </c>
      <c r="W19" s="29" t="n">
        <v>1</v>
      </c>
      <c r="X19" s="29" t="n">
        <v>1</v>
      </c>
      <c r="Y19" s="29" t="n">
        <v>1</v>
      </c>
      <c r="Z19" s="29" t="n">
        <v>1</v>
      </c>
    </row>
    <row r="20" customFormat="false" ht="12.75" hidden="false" customHeight="false" outlineLevel="0" collapsed="false">
      <c r="A20" s="18" t="s">
        <v>122</v>
      </c>
      <c r="B20" s="18" t="s">
        <v>123</v>
      </c>
      <c r="C20" s="29" t="s">
        <v>535</v>
      </c>
      <c r="D20" s="29" t="s">
        <v>535</v>
      </c>
      <c r="E20" s="29" t="s">
        <v>535</v>
      </c>
      <c r="F20" s="29" t="s">
        <v>535</v>
      </c>
      <c r="G20" s="29" t="n">
        <v>1</v>
      </c>
      <c r="H20" s="29" t="s">
        <v>535</v>
      </c>
      <c r="I20" s="29" t="n">
        <v>1</v>
      </c>
      <c r="J20" s="29" t="n">
        <v>0.5</v>
      </c>
      <c r="K20" s="29" t="n">
        <v>0.5</v>
      </c>
      <c r="L20" s="29" t="n">
        <v>0.5</v>
      </c>
      <c r="M20" s="29" t="s">
        <v>535</v>
      </c>
      <c r="N20" s="29" t="s">
        <v>535</v>
      </c>
      <c r="O20" s="29" t="s">
        <v>535</v>
      </c>
      <c r="P20" s="29" t="s">
        <v>535</v>
      </c>
      <c r="Q20" s="29" t="s">
        <v>535</v>
      </c>
      <c r="R20" s="29" t="s">
        <v>535</v>
      </c>
      <c r="S20" s="29" t="n">
        <v>1</v>
      </c>
      <c r="T20" s="29" t="n">
        <v>0</v>
      </c>
      <c r="U20" s="29" t="s">
        <v>535</v>
      </c>
      <c r="V20" s="29" t="s">
        <v>535</v>
      </c>
      <c r="W20" s="29" t="n">
        <v>1</v>
      </c>
      <c r="X20" s="29" t="n">
        <v>0.5</v>
      </c>
      <c r="Y20" s="29" t="n">
        <v>1</v>
      </c>
      <c r="Z20" s="29" t="s">
        <v>535</v>
      </c>
    </row>
    <row r="21" customFormat="false" ht="12.75" hidden="false" customHeight="false" outlineLevel="0" collapsed="false">
      <c r="A21" s="18" t="s">
        <v>126</v>
      </c>
      <c r="B21" s="18" t="s">
        <v>127</v>
      </c>
      <c r="C21" s="29" t="n">
        <v>0</v>
      </c>
      <c r="D21" s="29" t="n">
        <v>0</v>
      </c>
      <c r="E21" s="29" t="n">
        <v>0.5</v>
      </c>
      <c r="F21" s="29" t="n">
        <v>0.5</v>
      </c>
      <c r="G21" s="29" t="n">
        <v>1</v>
      </c>
      <c r="H21" s="29" t="n">
        <v>1</v>
      </c>
      <c r="I21" s="29" t="n">
        <v>1</v>
      </c>
      <c r="J21" s="29" t="n">
        <v>1</v>
      </c>
      <c r="K21" s="29" t="n">
        <v>0</v>
      </c>
      <c r="L21" s="29" t="n">
        <v>0</v>
      </c>
      <c r="M21" s="29" t="n">
        <v>0</v>
      </c>
      <c r="N21" s="29" t="n">
        <v>0</v>
      </c>
      <c r="O21" s="29" t="n">
        <v>1</v>
      </c>
      <c r="P21" s="29" t="n">
        <v>1</v>
      </c>
      <c r="Q21" s="29" t="n">
        <v>0</v>
      </c>
      <c r="R21" s="29" t="n">
        <v>0</v>
      </c>
      <c r="S21" s="29" t="n">
        <v>1</v>
      </c>
      <c r="T21" s="29" t="n">
        <v>1</v>
      </c>
      <c r="U21" s="29" t="n">
        <v>0</v>
      </c>
      <c r="V21" s="29" t="n">
        <v>0</v>
      </c>
      <c r="W21" s="29" t="n">
        <v>1</v>
      </c>
      <c r="X21" s="29" t="n">
        <v>1</v>
      </c>
      <c r="Y21" s="29" t="n">
        <v>0.5</v>
      </c>
      <c r="Z21" s="29" t="n">
        <v>0.5</v>
      </c>
    </row>
    <row r="22" customFormat="false" ht="12.75" hidden="false" customHeight="false" outlineLevel="0" collapsed="false">
      <c r="A22" s="18" t="s">
        <v>132</v>
      </c>
      <c r="B22" s="18" t="s">
        <v>133</v>
      </c>
      <c r="C22" s="29" t="n">
        <v>0</v>
      </c>
      <c r="D22" s="29" t="n">
        <v>0</v>
      </c>
      <c r="E22" s="29" t="n">
        <v>0</v>
      </c>
      <c r="F22" s="29" t="n">
        <v>0</v>
      </c>
      <c r="G22" s="29" t="n">
        <v>0</v>
      </c>
      <c r="H22" s="29" t="n">
        <v>0</v>
      </c>
      <c r="I22" s="29" t="n">
        <v>0</v>
      </c>
      <c r="J22" s="29" t="n">
        <v>0</v>
      </c>
      <c r="K22" s="29" t="n">
        <v>0.5</v>
      </c>
      <c r="L22" s="29" t="n">
        <v>0.5</v>
      </c>
      <c r="M22" s="29" t="n">
        <v>0.5</v>
      </c>
      <c r="N22" s="29" t="n">
        <v>0.5</v>
      </c>
      <c r="O22" s="29" t="n">
        <v>0</v>
      </c>
      <c r="P22" s="29" t="n">
        <v>0</v>
      </c>
      <c r="Q22" s="29" t="n">
        <v>0.5</v>
      </c>
      <c r="R22" s="29" t="n">
        <v>0.5</v>
      </c>
      <c r="S22" s="29" t="n">
        <v>0</v>
      </c>
      <c r="T22" s="29" t="n">
        <v>0</v>
      </c>
      <c r="U22" s="29" t="n">
        <v>0</v>
      </c>
      <c r="V22" s="29" t="n">
        <v>0</v>
      </c>
      <c r="W22" s="29" t="n">
        <v>1</v>
      </c>
      <c r="X22" s="29" t="n">
        <v>0</v>
      </c>
      <c r="Y22" s="29" t="n">
        <v>0.5</v>
      </c>
      <c r="Z22" s="29" t="n">
        <v>0.5</v>
      </c>
    </row>
    <row r="23" customFormat="false" ht="12.75" hidden="false" customHeight="false" outlineLevel="0" collapsed="false">
      <c r="A23" s="18" t="s">
        <v>138</v>
      </c>
      <c r="B23" s="18" t="s">
        <v>139</v>
      </c>
      <c r="C23" s="29" t="n">
        <v>0</v>
      </c>
      <c r="D23" s="29" t="n">
        <v>0</v>
      </c>
      <c r="E23" s="29" t="n">
        <v>0</v>
      </c>
      <c r="F23" s="29" t="n">
        <v>0</v>
      </c>
      <c r="G23" s="29" t="n">
        <v>0</v>
      </c>
      <c r="H23" s="29" t="n">
        <v>0</v>
      </c>
      <c r="I23" s="29" t="n">
        <v>0</v>
      </c>
      <c r="J23" s="29" t="n">
        <v>0</v>
      </c>
      <c r="K23" s="29" t="n">
        <v>0</v>
      </c>
      <c r="L23" s="29" t="n">
        <v>0.5</v>
      </c>
      <c r="M23" s="29" t="n">
        <v>0</v>
      </c>
      <c r="N23" s="29" t="n">
        <v>1</v>
      </c>
      <c r="O23" s="29" t="n">
        <v>0</v>
      </c>
      <c r="P23" s="29" t="n">
        <v>0</v>
      </c>
      <c r="Q23" s="29" t="n">
        <v>0</v>
      </c>
      <c r="R23" s="29" t="n">
        <v>1</v>
      </c>
      <c r="S23" s="29" t="n">
        <v>1</v>
      </c>
      <c r="T23" s="29" t="n">
        <v>0</v>
      </c>
      <c r="U23" s="29" t="n">
        <v>0</v>
      </c>
      <c r="V23" s="29" t="n">
        <v>1</v>
      </c>
      <c r="W23" s="29" t="n">
        <v>0</v>
      </c>
      <c r="X23" s="29" t="n">
        <v>0</v>
      </c>
      <c r="Y23" s="29" t="n">
        <v>0</v>
      </c>
      <c r="Z23" s="29" t="n">
        <v>0</v>
      </c>
    </row>
    <row r="24" customFormat="false" ht="12.75" hidden="false" customHeight="false" outlineLevel="0" collapsed="false">
      <c r="A24" s="18" t="s">
        <v>142</v>
      </c>
      <c r="B24" s="18" t="s">
        <v>143</v>
      </c>
      <c r="C24" s="29" t="n">
        <v>1</v>
      </c>
      <c r="D24" s="29" t="n">
        <v>0.5</v>
      </c>
      <c r="E24" s="29" t="n">
        <v>1</v>
      </c>
      <c r="F24" s="29" t="n">
        <v>1</v>
      </c>
      <c r="G24" s="29" t="n">
        <v>0</v>
      </c>
      <c r="H24" s="29" t="n">
        <v>0</v>
      </c>
      <c r="I24" s="29" t="n">
        <v>1</v>
      </c>
      <c r="J24" s="29" t="n">
        <v>1</v>
      </c>
      <c r="K24" s="29" t="n">
        <v>0.5</v>
      </c>
      <c r="L24" s="29" t="n">
        <v>1</v>
      </c>
      <c r="M24" s="29" t="n">
        <v>0.5</v>
      </c>
      <c r="N24" s="29" t="n">
        <v>0.5</v>
      </c>
      <c r="O24" s="29" t="n">
        <v>0</v>
      </c>
      <c r="P24" s="29" t="n">
        <v>0</v>
      </c>
      <c r="Q24" s="29" t="n">
        <v>0</v>
      </c>
      <c r="R24" s="29" t="n">
        <v>0</v>
      </c>
      <c r="S24" s="29" t="n">
        <v>1</v>
      </c>
      <c r="T24" s="29" t="n">
        <v>1</v>
      </c>
      <c r="U24" s="29" t="n">
        <v>0.5</v>
      </c>
      <c r="V24" s="29" t="n">
        <v>0.5</v>
      </c>
      <c r="W24" s="29" t="n">
        <v>1</v>
      </c>
      <c r="X24" s="29" t="n">
        <v>1</v>
      </c>
      <c r="Y24" s="29" t="n">
        <v>1</v>
      </c>
      <c r="Z24" s="29" t="n">
        <v>1</v>
      </c>
    </row>
    <row r="25" customFormat="false" ht="12.75" hidden="false" customHeight="false" outlineLevel="0" collapsed="false">
      <c r="A25" s="18" t="s">
        <v>149</v>
      </c>
      <c r="B25" s="18" t="s">
        <v>150</v>
      </c>
      <c r="C25" s="29" t="n">
        <v>1</v>
      </c>
      <c r="D25" s="29" t="n">
        <v>0.5</v>
      </c>
      <c r="E25" s="29" t="n">
        <v>1</v>
      </c>
      <c r="F25" s="29" t="n">
        <v>1</v>
      </c>
      <c r="G25" s="29" t="n">
        <v>1</v>
      </c>
      <c r="H25" s="29" t="n">
        <v>1</v>
      </c>
      <c r="I25" s="29" t="n">
        <v>1</v>
      </c>
      <c r="J25" s="29" t="n">
        <v>1</v>
      </c>
      <c r="K25" s="29" t="n">
        <v>1</v>
      </c>
      <c r="L25" s="29" t="n">
        <v>1</v>
      </c>
      <c r="M25" s="29" t="n">
        <v>0.5</v>
      </c>
      <c r="N25" s="29" t="n">
        <v>0.5</v>
      </c>
      <c r="O25" s="29" t="n">
        <v>1</v>
      </c>
      <c r="P25" s="29" t="n">
        <v>1</v>
      </c>
      <c r="Q25" s="29" t="n">
        <v>1</v>
      </c>
      <c r="R25" s="29" t="n">
        <v>1</v>
      </c>
      <c r="S25" s="29" t="n">
        <v>1</v>
      </c>
      <c r="T25" s="29" t="n">
        <v>1</v>
      </c>
      <c r="U25" s="29" t="n">
        <v>1</v>
      </c>
      <c r="V25" s="29" t="n">
        <v>1</v>
      </c>
      <c r="W25" s="29" t="n">
        <v>1</v>
      </c>
      <c r="X25" s="29" t="n">
        <v>1</v>
      </c>
      <c r="Y25" s="29" t="n">
        <v>0.5</v>
      </c>
      <c r="Z25" s="29" t="n">
        <v>0.5</v>
      </c>
    </row>
    <row r="26" customFormat="false" ht="12.75" hidden="false" customHeight="false" outlineLevel="0" collapsed="false">
      <c r="A26" s="18" t="s">
        <v>154</v>
      </c>
      <c r="B26" s="18" t="s">
        <v>155</v>
      </c>
      <c r="C26" s="29" t="n">
        <v>0</v>
      </c>
      <c r="D26" s="29" t="n">
        <v>0</v>
      </c>
      <c r="E26" s="29" t="n">
        <v>0</v>
      </c>
      <c r="F26" s="29" t="n">
        <v>0</v>
      </c>
      <c r="G26" s="29" t="s">
        <v>535</v>
      </c>
      <c r="H26" s="29" t="n">
        <v>1</v>
      </c>
      <c r="I26" s="29" t="n">
        <v>1</v>
      </c>
      <c r="J26" s="29" t="n">
        <v>1</v>
      </c>
      <c r="K26" s="29" t="n">
        <v>1</v>
      </c>
      <c r="L26" s="29" t="n">
        <v>0.5</v>
      </c>
      <c r="M26" s="29" t="n">
        <v>1</v>
      </c>
      <c r="N26" s="29" t="n">
        <v>1</v>
      </c>
      <c r="O26" s="29" t="n">
        <v>1</v>
      </c>
      <c r="P26" s="29" t="n">
        <v>1</v>
      </c>
      <c r="Q26" s="29" t="n">
        <v>1</v>
      </c>
      <c r="R26" s="29" t="n">
        <v>0.5</v>
      </c>
      <c r="S26" s="29" t="n">
        <v>1</v>
      </c>
      <c r="T26" s="29" t="n">
        <v>1</v>
      </c>
      <c r="U26" s="29" t="n">
        <v>0.5</v>
      </c>
      <c r="V26" s="29" t="n">
        <v>0.5</v>
      </c>
      <c r="W26" s="29" t="n">
        <v>1</v>
      </c>
      <c r="X26" s="29" t="n">
        <v>0.5</v>
      </c>
      <c r="Y26" s="29" t="n">
        <v>0.5</v>
      </c>
      <c r="Z26" s="29" t="n">
        <v>0.5</v>
      </c>
    </row>
    <row r="27" customFormat="false" ht="12.75" hidden="false" customHeight="false" outlineLevel="0" collapsed="false">
      <c r="A27" s="18" t="s">
        <v>164</v>
      </c>
      <c r="B27" s="18" t="s">
        <v>165</v>
      </c>
      <c r="C27" s="29" t="n">
        <v>0</v>
      </c>
      <c r="D27" s="29" t="n">
        <v>0</v>
      </c>
      <c r="E27" s="29" t="n">
        <v>0</v>
      </c>
      <c r="F27" s="29" t="n">
        <v>0.5</v>
      </c>
      <c r="G27" s="29" t="n">
        <v>0</v>
      </c>
      <c r="H27" s="29" t="n">
        <v>0</v>
      </c>
      <c r="I27" s="29" t="n">
        <v>0</v>
      </c>
      <c r="J27" s="29" t="n">
        <v>0</v>
      </c>
      <c r="K27" s="29" t="n">
        <v>0.5</v>
      </c>
      <c r="L27" s="29" t="n">
        <v>0.5</v>
      </c>
      <c r="M27" s="29" t="n">
        <v>0</v>
      </c>
      <c r="N27" s="29" t="n">
        <v>0</v>
      </c>
      <c r="O27" s="29" t="n">
        <v>0</v>
      </c>
      <c r="P27" s="29" t="n">
        <v>0</v>
      </c>
      <c r="Q27" s="29" t="n">
        <v>0</v>
      </c>
      <c r="R27" s="29" t="n">
        <v>0</v>
      </c>
      <c r="S27" s="29" t="n">
        <v>0.5</v>
      </c>
      <c r="T27" s="29" t="n">
        <v>0.5</v>
      </c>
      <c r="U27" s="29" t="n">
        <v>0</v>
      </c>
      <c r="V27" s="29" t="n">
        <v>0</v>
      </c>
      <c r="W27" s="29" t="n">
        <v>0.5</v>
      </c>
      <c r="X27" s="29" t="n">
        <v>0.5</v>
      </c>
      <c r="Y27" s="29" t="n">
        <v>0.5</v>
      </c>
      <c r="Z27" s="29" t="n">
        <v>0.5</v>
      </c>
    </row>
    <row r="28" customFormat="false" ht="12.75" hidden="false" customHeight="false" outlineLevel="0" collapsed="false">
      <c r="A28" s="18" t="s">
        <v>169</v>
      </c>
      <c r="B28" s="18" t="s">
        <v>170</v>
      </c>
      <c r="C28" s="29" t="n">
        <v>0</v>
      </c>
      <c r="D28" s="29" t="n">
        <v>0</v>
      </c>
      <c r="E28" s="29" t="n">
        <v>1</v>
      </c>
      <c r="F28" s="29" t="n">
        <v>1</v>
      </c>
      <c r="G28" s="29" t="n">
        <v>1</v>
      </c>
      <c r="H28" s="29" t="n">
        <v>1</v>
      </c>
      <c r="I28" s="29" t="n">
        <v>1</v>
      </c>
      <c r="J28" s="29" t="n">
        <v>1</v>
      </c>
      <c r="K28" s="29" t="n">
        <v>1</v>
      </c>
      <c r="L28" s="29" t="n">
        <v>1</v>
      </c>
      <c r="M28" s="29" t="n">
        <v>0.5</v>
      </c>
      <c r="N28" s="29" t="n">
        <v>0.5</v>
      </c>
      <c r="O28" s="29" t="n">
        <v>1</v>
      </c>
      <c r="P28" s="29" t="n">
        <v>1</v>
      </c>
      <c r="Q28" s="29" t="n">
        <v>0</v>
      </c>
      <c r="R28" s="29" t="n">
        <v>0</v>
      </c>
      <c r="S28" s="29" t="n">
        <v>1</v>
      </c>
      <c r="T28" s="29" t="n">
        <v>0.5</v>
      </c>
      <c r="U28" s="29" t="n">
        <v>0</v>
      </c>
      <c r="V28" s="29" t="n">
        <v>0</v>
      </c>
      <c r="W28" s="29" t="n">
        <v>0.5</v>
      </c>
      <c r="X28" s="29" t="n">
        <v>0.5</v>
      </c>
      <c r="Y28" s="29" t="n">
        <v>0.5</v>
      </c>
      <c r="Z28" s="29" t="n">
        <v>0.5</v>
      </c>
    </row>
    <row r="29" customFormat="false" ht="12.75" hidden="false" customHeight="false" outlineLevel="0" collapsed="false">
      <c r="A29" s="18" t="s">
        <v>176</v>
      </c>
      <c r="B29" s="18" t="s">
        <v>177</v>
      </c>
      <c r="C29" s="29" t="n">
        <v>0.5</v>
      </c>
      <c r="D29" s="29" t="n">
        <v>0.5</v>
      </c>
      <c r="E29" s="29" t="n">
        <v>0.5</v>
      </c>
      <c r="F29" s="29" t="n">
        <v>0.5</v>
      </c>
      <c r="G29" s="29" t="n">
        <v>1</v>
      </c>
      <c r="H29" s="29" t="n">
        <v>1</v>
      </c>
      <c r="I29" s="29" t="n">
        <v>0</v>
      </c>
      <c r="J29" s="29" t="n">
        <v>0</v>
      </c>
      <c r="K29" s="29" t="n">
        <v>0.5</v>
      </c>
      <c r="L29" s="29" t="n">
        <v>0.5</v>
      </c>
      <c r="M29" s="29" t="n">
        <v>0</v>
      </c>
      <c r="N29" s="29" t="n">
        <v>0</v>
      </c>
      <c r="O29" s="29" t="n">
        <v>1</v>
      </c>
      <c r="P29" s="29" t="n">
        <v>1</v>
      </c>
      <c r="Q29" s="29" t="n">
        <v>0</v>
      </c>
      <c r="R29" s="29" t="n">
        <v>0</v>
      </c>
      <c r="S29" s="29" t="n">
        <v>1</v>
      </c>
      <c r="T29" s="29" t="n">
        <v>1</v>
      </c>
      <c r="U29" s="29" t="n">
        <v>0.5</v>
      </c>
      <c r="V29" s="29" t="n">
        <v>0.5</v>
      </c>
      <c r="W29" s="29" t="n">
        <v>1</v>
      </c>
      <c r="X29" s="29" t="n">
        <v>1</v>
      </c>
      <c r="Y29" s="29" t="n">
        <v>1</v>
      </c>
      <c r="Z29" s="29" t="n">
        <v>1</v>
      </c>
    </row>
    <row r="30" customFormat="false" ht="12.75" hidden="false" customHeight="false" outlineLevel="0" collapsed="false">
      <c r="A30" s="18" t="s">
        <v>181</v>
      </c>
      <c r="B30" s="18" t="s">
        <v>182</v>
      </c>
      <c r="C30" s="29" t="n">
        <v>0</v>
      </c>
      <c r="D30" s="29" t="n">
        <v>0</v>
      </c>
      <c r="E30" s="29" t="n">
        <v>0</v>
      </c>
      <c r="F30" s="29" t="n">
        <v>0</v>
      </c>
      <c r="G30" s="29" t="n">
        <v>0</v>
      </c>
      <c r="H30" s="29" t="n">
        <v>0</v>
      </c>
      <c r="I30" s="29" t="n">
        <v>1</v>
      </c>
      <c r="J30" s="29" t="n">
        <v>1</v>
      </c>
      <c r="K30" s="29" t="n">
        <v>0.5</v>
      </c>
      <c r="L30" s="29" t="n">
        <v>0.5</v>
      </c>
      <c r="M30" s="29" t="n">
        <v>0</v>
      </c>
      <c r="N30" s="29" t="n">
        <v>0</v>
      </c>
      <c r="O30" s="29" t="n">
        <v>1</v>
      </c>
      <c r="P30" s="29" t="n">
        <v>1</v>
      </c>
      <c r="Q30" s="29" t="n">
        <v>0</v>
      </c>
      <c r="R30" s="29" t="n">
        <v>0</v>
      </c>
      <c r="S30" s="29" t="n">
        <v>1</v>
      </c>
      <c r="T30" s="29" t="n">
        <v>0.5</v>
      </c>
      <c r="U30" s="29" t="n">
        <v>0</v>
      </c>
      <c r="V30" s="29" t="n">
        <v>0</v>
      </c>
      <c r="W30" s="29" t="n">
        <v>1</v>
      </c>
      <c r="X30" s="29" t="n">
        <v>1</v>
      </c>
      <c r="Y30" s="29" t="n">
        <v>1</v>
      </c>
      <c r="Z30" s="29" t="n">
        <v>1</v>
      </c>
    </row>
    <row r="31" customFormat="false" ht="12.75" hidden="false" customHeight="false" outlineLevel="0" collapsed="false">
      <c r="A31" s="18" t="s">
        <v>187</v>
      </c>
      <c r="B31" s="18" t="s">
        <v>188</v>
      </c>
      <c r="C31" s="29" t="n">
        <v>0</v>
      </c>
      <c r="D31" s="29" t="n">
        <v>0</v>
      </c>
      <c r="E31" s="29" t="s">
        <v>535</v>
      </c>
      <c r="F31" s="29" t="s">
        <v>535</v>
      </c>
      <c r="G31" s="29" t="n">
        <v>0</v>
      </c>
      <c r="H31" s="29" t="n">
        <v>0</v>
      </c>
      <c r="I31" s="29" t="n">
        <v>0</v>
      </c>
      <c r="J31" s="29" t="n">
        <v>0</v>
      </c>
      <c r="K31" s="29" t="n">
        <v>1</v>
      </c>
      <c r="L31" s="29" t="n">
        <v>1</v>
      </c>
      <c r="M31" s="29" t="n">
        <v>0.5</v>
      </c>
      <c r="N31" s="29" t="n">
        <v>0.5</v>
      </c>
      <c r="O31" s="29" t="n">
        <v>0.5</v>
      </c>
      <c r="P31" s="29" t="n">
        <v>0.5</v>
      </c>
      <c r="Q31" s="29" t="n">
        <v>0.5</v>
      </c>
      <c r="R31" s="29" t="n">
        <v>0.5</v>
      </c>
      <c r="S31" s="29" t="n">
        <v>1</v>
      </c>
      <c r="T31" s="29" t="n">
        <v>0</v>
      </c>
      <c r="U31" s="29" t="n">
        <v>0.5</v>
      </c>
      <c r="V31" s="29" t="n">
        <v>0.5</v>
      </c>
      <c r="W31" s="29" t="n">
        <v>1</v>
      </c>
      <c r="X31" s="29" t="n">
        <v>1</v>
      </c>
      <c r="Y31" s="29" t="n">
        <v>1</v>
      </c>
      <c r="Z31" s="29" t="n">
        <v>0</v>
      </c>
    </row>
    <row r="32" customFormat="false" ht="12.75" hidden="false" customHeight="false" outlineLevel="0" collapsed="false">
      <c r="A32" s="18" t="s">
        <v>197</v>
      </c>
      <c r="B32" s="18" t="s">
        <v>198</v>
      </c>
      <c r="C32" s="29" t="n">
        <v>0</v>
      </c>
      <c r="D32" s="29" t="n">
        <v>0</v>
      </c>
      <c r="E32" s="29" t="n">
        <v>1</v>
      </c>
      <c r="F32" s="29" t="n">
        <v>1</v>
      </c>
      <c r="G32" s="29" t="n">
        <v>1</v>
      </c>
      <c r="H32" s="29" t="n">
        <v>1</v>
      </c>
      <c r="I32" s="29" t="n">
        <v>1</v>
      </c>
      <c r="J32" s="29" t="n">
        <v>1</v>
      </c>
      <c r="K32" s="29" t="n">
        <v>0</v>
      </c>
      <c r="L32" s="29" t="n">
        <v>1</v>
      </c>
      <c r="M32" s="29" t="n">
        <v>0</v>
      </c>
      <c r="N32" s="29" t="n">
        <v>0.5</v>
      </c>
      <c r="O32" s="29" t="n">
        <v>1</v>
      </c>
      <c r="P32" s="29" t="n">
        <v>1</v>
      </c>
      <c r="Q32" s="29" t="n">
        <v>0</v>
      </c>
      <c r="R32" s="29" t="n">
        <v>0</v>
      </c>
      <c r="S32" s="29" t="n">
        <v>1</v>
      </c>
      <c r="T32" s="29" t="n">
        <v>1</v>
      </c>
      <c r="U32" s="29" t="n">
        <v>0</v>
      </c>
      <c r="V32" s="29" t="n">
        <v>0</v>
      </c>
      <c r="W32" s="29" t="n">
        <v>0.5</v>
      </c>
      <c r="X32" s="29" t="n">
        <v>1</v>
      </c>
      <c r="Y32" s="29" t="n">
        <v>1</v>
      </c>
      <c r="Z32" s="29" t="n">
        <v>1</v>
      </c>
    </row>
    <row r="33" customFormat="false" ht="12.75" hidden="false" customHeight="false" outlineLevel="0" collapsed="false">
      <c r="A33" s="18" t="s">
        <v>205</v>
      </c>
      <c r="B33" s="18" t="s">
        <v>206</v>
      </c>
      <c r="C33" s="29" t="n">
        <v>0</v>
      </c>
      <c r="D33" s="29" t="n">
        <v>0</v>
      </c>
      <c r="E33" s="29" t="n">
        <v>0</v>
      </c>
      <c r="F33" s="29" t="n">
        <v>0</v>
      </c>
      <c r="G33" s="29" t="n">
        <v>0</v>
      </c>
      <c r="H33" s="29" t="n">
        <v>0</v>
      </c>
      <c r="I33" s="29" t="n">
        <v>0.5</v>
      </c>
      <c r="J33" s="29" t="n">
        <v>0.5</v>
      </c>
      <c r="K33" s="29" t="n">
        <v>0.5</v>
      </c>
      <c r="L33" s="29" t="n">
        <v>0.5</v>
      </c>
      <c r="M33" s="29" t="n">
        <v>1</v>
      </c>
      <c r="N33" s="29" t="n">
        <v>1</v>
      </c>
      <c r="O33" s="29" t="n">
        <v>1</v>
      </c>
      <c r="P33" s="29" t="n">
        <v>1</v>
      </c>
      <c r="Q33" s="29" t="n">
        <v>0</v>
      </c>
      <c r="R33" s="29" t="n">
        <v>0</v>
      </c>
      <c r="S33" s="29" t="n">
        <v>1</v>
      </c>
      <c r="T33" s="29" t="n">
        <v>1</v>
      </c>
      <c r="U33" s="29" t="n">
        <v>1</v>
      </c>
      <c r="V33" s="29" t="n">
        <v>1</v>
      </c>
      <c r="W33" s="29" t="n">
        <v>1</v>
      </c>
      <c r="X33" s="29" t="n">
        <v>1</v>
      </c>
      <c r="Y33" s="29" t="n">
        <v>1</v>
      </c>
      <c r="Z33" s="29" t="n">
        <v>1</v>
      </c>
    </row>
    <row r="34" customFormat="false" ht="12.75" hidden="false" customHeight="false" outlineLevel="0" collapsed="false">
      <c r="A34" s="18" t="s">
        <v>211</v>
      </c>
      <c r="B34" s="18" t="s">
        <v>212</v>
      </c>
      <c r="C34" s="29" t="n">
        <v>0</v>
      </c>
      <c r="D34" s="29" t="n">
        <v>0</v>
      </c>
      <c r="E34" s="29" t="n">
        <v>0</v>
      </c>
      <c r="F34" s="29" t="n">
        <v>0</v>
      </c>
      <c r="G34" s="29" t="n">
        <v>0</v>
      </c>
      <c r="H34" s="29" t="n">
        <v>0</v>
      </c>
      <c r="I34" s="29" t="n">
        <v>0</v>
      </c>
      <c r="J34" s="29" t="n">
        <v>0</v>
      </c>
      <c r="K34" s="29" t="n">
        <v>0</v>
      </c>
      <c r="L34" s="29" t="n">
        <v>0.5</v>
      </c>
      <c r="M34" s="29" t="n">
        <v>0.5</v>
      </c>
      <c r="N34" s="29" t="n">
        <v>0.5</v>
      </c>
      <c r="O34" s="29" t="n">
        <v>0</v>
      </c>
      <c r="P34" s="29" t="n">
        <v>0</v>
      </c>
      <c r="Q34" s="29" t="n">
        <v>0</v>
      </c>
      <c r="R34" s="29" t="n">
        <v>0</v>
      </c>
      <c r="S34" s="29" t="n">
        <v>0</v>
      </c>
      <c r="T34" s="29" t="n">
        <v>0</v>
      </c>
      <c r="U34" s="29" t="n">
        <v>0</v>
      </c>
      <c r="V34" s="29" t="n">
        <v>0</v>
      </c>
      <c r="W34" s="29" t="n">
        <v>0</v>
      </c>
      <c r="X34" s="29" t="n">
        <v>0</v>
      </c>
      <c r="Y34" s="29" t="n">
        <v>0.5</v>
      </c>
      <c r="Z34" s="29" t="n">
        <v>0.5</v>
      </c>
    </row>
    <row r="35" customFormat="false" ht="12.75" hidden="false" customHeight="false" outlineLevel="0" collapsed="false">
      <c r="A35" s="18" t="s">
        <v>216</v>
      </c>
      <c r="B35" s="18" t="s">
        <v>217</v>
      </c>
      <c r="C35" s="29" t="n">
        <v>0</v>
      </c>
      <c r="D35" s="29" t="n">
        <v>0</v>
      </c>
      <c r="E35" s="29" t="s">
        <v>535</v>
      </c>
      <c r="F35" s="29" t="s">
        <v>535</v>
      </c>
      <c r="G35" s="29" t="s">
        <v>535</v>
      </c>
      <c r="H35" s="29" t="s">
        <v>535</v>
      </c>
      <c r="I35" s="29" t="s">
        <v>535</v>
      </c>
      <c r="J35" s="29" t="s">
        <v>535</v>
      </c>
      <c r="K35" s="29" t="s">
        <v>535</v>
      </c>
      <c r="L35" s="29" t="s">
        <v>535</v>
      </c>
      <c r="M35" s="29" t="s">
        <v>535</v>
      </c>
      <c r="N35" s="29" t="s">
        <v>535</v>
      </c>
      <c r="O35" s="29" t="s">
        <v>535</v>
      </c>
      <c r="P35" s="29" t="s">
        <v>535</v>
      </c>
      <c r="Q35" s="29" t="s">
        <v>535</v>
      </c>
      <c r="R35" s="29" t="s">
        <v>535</v>
      </c>
      <c r="S35" s="29" t="n">
        <v>1</v>
      </c>
      <c r="T35" s="29" t="n">
        <v>1</v>
      </c>
      <c r="U35" s="29" t="s">
        <v>535</v>
      </c>
      <c r="V35" s="29" t="s">
        <v>535</v>
      </c>
      <c r="W35" s="29" t="n">
        <v>0.5</v>
      </c>
      <c r="X35" s="29" t="n">
        <v>0.5</v>
      </c>
      <c r="Y35" s="29" t="n">
        <v>1</v>
      </c>
      <c r="Z35" s="29" t="n">
        <v>1</v>
      </c>
    </row>
    <row r="36" customFormat="false" ht="12.75" hidden="false" customHeight="false" outlineLevel="0" collapsed="false">
      <c r="A36" s="18" t="s">
        <v>220</v>
      </c>
      <c r="B36" s="18" t="s">
        <v>221</v>
      </c>
      <c r="C36" s="29" t="n">
        <v>0</v>
      </c>
      <c r="D36" s="29" t="n">
        <v>0</v>
      </c>
      <c r="E36" s="29" t="n">
        <v>0</v>
      </c>
      <c r="F36" s="29" t="n">
        <v>0</v>
      </c>
      <c r="G36" s="29" t="n">
        <v>0.5</v>
      </c>
      <c r="H36" s="29" t="n">
        <v>0.5</v>
      </c>
      <c r="I36" s="29" t="n">
        <v>0.5</v>
      </c>
      <c r="J36" s="29" t="n">
        <v>0.5</v>
      </c>
      <c r="K36" s="29" t="n">
        <v>0.5</v>
      </c>
      <c r="L36" s="29" t="n">
        <v>1</v>
      </c>
      <c r="M36" s="29" t="n">
        <v>0.5</v>
      </c>
      <c r="N36" s="29" t="n">
        <v>0.5</v>
      </c>
      <c r="O36" s="29" t="n">
        <v>0.5</v>
      </c>
      <c r="P36" s="29" t="n">
        <v>0</v>
      </c>
      <c r="Q36" s="29" t="n">
        <v>0</v>
      </c>
      <c r="R36" s="29" t="n">
        <v>0</v>
      </c>
      <c r="S36" s="29" t="n">
        <v>0.5</v>
      </c>
      <c r="T36" s="29" t="n">
        <v>0</v>
      </c>
      <c r="U36" s="29" t="n">
        <v>0.5</v>
      </c>
      <c r="V36" s="29" t="n">
        <v>0.5</v>
      </c>
      <c r="W36" s="29" t="n">
        <v>0.5</v>
      </c>
      <c r="X36" s="29" t="n">
        <v>0.5</v>
      </c>
      <c r="Y36" s="29" t="n">
        <v>1</v>
      </c>
      <c r="Z36" s="29" t="n">
        <v>1</v>
      </c>
    </row>
    <row r="37" customFormat="false" ht="12.75" hidden="false" customHeight="false" outlineLevel="0" collapsed="false">
      <c r="A37" s="18" t="s">
        <v>228</v>
      </c>
      <c r="B37" s="18" t="s">
        <v>229</v>
      </c>
      <c r="C37" s="29" t="s">
        <v>535</v>
      </c>
      <c r="D37" s="29" t="n">
        <v>1</v>
      </c>
      <c r="E37" s="29" t="s">
        <v>535</v>
      </c>
      <c r="F37" s="29" t="n">
        <v>1</v>
      </c>
      <c r="G37" s="29" t="s">
        <v>535</v>
      </c>
      <c r="H37" s="29" t="n">
        <v>1</v>
      </c>
      <c r="I37" s="29" t="s">
        <v>535</v>
      </c>
      <c r="J37" s="29" t="n">
        <v>1</v>
      </c>
      <c r="K37" s="29" t="s">
        <v>535</v>
      </c>
      <c r="L37" s="29" t="n">
        <v>1</v>
      </c>
      <c r="M37" s="29" t="s">
        <v>535</v>
      </c>
      <c r="N37" s="29" t="n">
        <v>1</v>
      </c>
      <c r="O37" s="29" t="s">
        <v>535</v>
      </c>
      <c r="P37" s="29" t="n">
        <v>1</v>
      </c>
      <c r="Q37" s="29" t="s">
        <v>535</v>
      </c>
      <c r="R37" s="29" t="n">
        <v>1</v>
      </c>
      <c r="S37" s="29" t="s">
        <v>535</v>
      </c>
      <c r="T37" s="29" t="s">
        <v>535</v>
      </c>
      <c r="U37" s="29" t="s">
        <v>535</v>
      </c>
      <c r="V37" s="29" t="n">
        <v>0.5</v>
      </c>
      <c r="W37" s="29" t="s">
        <v>535</v>
      </c>
      <c r="X37" s="29" t="n">
        <v>0.5</v>
      </c>
      <c r="Y37" s="29" t="s">
        <v>535</v>
      </c>
      <c r="Z37" s="29" t="n">
        <v>0</v>
      </c>
    </row>
    <row r="38" customFormat="false" ht="12.75" hidden="false" customHeight="false" outlineLevel="0" collapsed="false">
      <c r="A38" s="18" t="s">
        <v>236</v>
      </c>
      <c r="B38" s="18" t="s">
        <v>237</v>
      </c>
      <c r="C38" s="29" t="n">
        <v>1</v>
      </c>
      <c r="D38" s="29" t="n">
        <v>1</v>
      </c>
      <c r="E38" s="29" t="n">
        <v>0</v>
      </c>
      <c r="F38" s="29" t="n">
        <v>0</v>
      </c>
      <c r="G38" s="29" t="n">
        <v>1</v>
      </c>
      <c r="H38" s="29" t="n">
        <v>1</v>
      </c>
      <c r="I38" s="29" t="n">
        <v>0.5</v>
      </c>
      <c r="J38" s="29" t="n">
        <v>0.5</v>
      </c>
      <c r="K38" s="29" t="n">
        <v>1</v>
      </c>
      <c r="L38" s="29" t="n">
        <v>1</v>
      </c>
      <c r="M38" s="29" t="n">
        <v>1</v>
      </c>
      <c r="N38" s="29" t="n">
        <v>1</v>
      </c>
      <c r="O38" s="29" t="n">
        <v>0.5</v>
      </c>
      <c r="P38" s="29" t="n">
        <v>0.5</v>
      </c>
      <c r="Q38" s="29" t="n">
        <v>0</v>
      </c>
      <c r="R38" s="29" t="n">
        <v>0</v>
      </c>
      <c r="S38" s="29" t="n">
        <v>1</v>
      </c>
      <c r="T38" s="29" t="n">
        <v>0</v>
      </c>
      <c r="U38" s="29" t="n">
        <v>0.5</v>
      </c>
      <c r="V38" s="29" t="n">
        <v>0.5</v>
      </c>
      <c r="W38" s="29" t="n">
        <v>1</v>
      </c>
      <c r="X38" s="29" t="n">
        <v>1</v>
      </c>
      <c r="Y38" s="29" t="n">
        <v>1</v>
      </c>
      <c r="Z38" s="29" t="n">
        <v>0</v>
      </c>
    </row>
    <row r="39" customFormat="false" ht="12.75" hidden="false" customHeight="false" outlineLevel="0" collapsed="false">
      <c r="A39" s="18" t="s">
        <v>240</v>
      </c>
      <c r="B39" s="18" t="s">
        <v>241</v>
      </c>
      <c r="C39" s="29" t="n">
        <v>1</v>
      </c>
      <c r="D39" s="29" t="n">
        <v>1</v>
      </c>
      <c r="E39" s="29" t="n">
        <v>1</v>
      </c>
      <c r="F39" s="29" t="n">
        <v>1</v>
      </c>
      <c r="G39" s="29" t="n">
        <v>0.5</v>
      </c>
      <c r="H39" s="29" t="n">
        <v>0</v>
      </c>
      <c r="I39" s="29" t="n">
        <v>0.5</v>
      </c>
      <c r="J39" s="29" t="n">
        <v>1</v>
      </c>
      <c r="K39" s="29" t="n">
        <v>1</v>
      </c>
      <c r="L39" s="29" t="n">
        <v>1</v>
      </c>
      <c r="M39" s="29" t="n">
        <v>1</v>
      </c>
      <c r="N39" s="29" t="n">
        <v>1</v>
      </c>
      <c r="O39" s="29" t="n">
        <v>0.5</v>
      </c>
      <c r="P39" s="29" t="n">
        <v>0.5</v>
      </c>
      <c r="Q39" s="29" t="n">
        <v>0</v>
      </c>
      <c r="R39" s="29" t="n">
        <v>0.5</v>
      </c>
      <c r="S39" s="29" t="n">
        <v>1</v>
      </c>
      <c r="T39" s="29" t="n">
        <v>1</v>
      </c>
      <c r="U39" s="29" t="n">
        <v>0</v>
      </c>
      <c r="V39" s="29" t="n">
        <v>0.5</v>
      </c>
      <c r="W39" s="29" t="n">
        <v>1</v>
      </c>
      <c r="X39" s="29" t="n">
        <v>1</v>
      </c>
      <c r="Y39" s="29" t="n">
        <v>1</v>
      </c>
      <c r="Z39" s="29" t="n">
        <v>1</v>
      </c>
    </row>
    <row r="40" customFormat="false" ht="12.75" hidden="false" customHeight="false" outlineLevel="0" collapsed="false">
      <c r="A40" s="18" t="s">
        <v>247</v>
      </c>
      <c r="B40" s="18" t="s">
        <v>248</v>
      </c>
      <c r="C40" s="29" t="n">
        <v>1</v>
      </c>
      <c r="D40" s="29" t="n">
        <v>1</v>
      </c>
      <c r="E40" s="29" t="n">
        <v>1</v>
      </c>
      <c r="F40" s="29" t="n">
        <v>1</v>
      </c>
      <c r="G40" s="29" t="n">
        <v>0.5</v>
      </c>
      <c r="H40" s="29" t="n">
        <v>0.5</v>
      </c>
      <c r="I40" s="29" t="n">
        <v>0.5</v>
      </c>
      <c r="J40" s="29" t="n">
        <v>0.5</v>
      </c>
      <c r="K40" s="29" t="n">
        <v>1</v>
      </c>
      <c r="L40" s="29" t="n">
        <v>1</v>
      </c>
      <c r="M40" s="29" t="n">
        <v>1</v>
      </c>
      <c r="N40" s="29" t="n">
        <v>1</v>
      </c>
      <c r="O40" s="29" t="n">
        <v>1</v>
      </c>
      <c r="P40" s="29" t="n">
        <v>1</v>
      </c>
      <c r="Q40" s="29" t="n">
        <v>0.5</v>
      </c>
      <c r="R40" s="29" t="n">
        <v>0.5</v>
      </c>
      <c r="S40" s="29" t="n">
        <v>1</v>
      </c>
      <c r="T40" s="29" t="n">
        <v>1</v>
      </c>
      <c r="U40" s="29" t="n">
        <v>0.5</v>
      </c>
      <c r="V40" s="29" t="n">
        <v>0.5</v>
      </c>
      <c r="W40" s="29" t="n">
        <v>1</v>
      </c>
      <c r="X40" s="29" t="n">
        <v>1</v>
      </c>
      <c r="Y40" s="29" t="n">
        <v>0.5</v>
      </c>
      <c r="Z40" s="29" t="n">
        <v>0.5</v>
      </c>
    </row>
    <row r="41" customFormat="false" ht="12.75" hidden="false" customHeight="false" outlineLevel="0" collapsed="false">
      <c r="A41" s="18" t="s">
        <v>252</v>
      </c>
      <c r="B41" s="18" t="s">
        <v>253</v>
      </c>
      <c r="C41" s="29" t="n">
        <v>0</v>
      </c>
      <c r="D41" s="29" t="n">
        <v>0</v>
      </c>
      <c r="E41" s="29" t="n">
        <v>1</v>
      </c>
      <c r="F41" s="29" t="n">
        <v>0.5</v>
      </c>
      <c r="G41" s="29" t="n">
        <v>0</v>
      </c>
      <c r="H41" s="29" t="n">
        <v>0</v>
      </c>
      <c r="I41" s="29" t="n">
        <v>0.5</v>
      </c>
      <c r="J41" s="29" t="n">
        <v>0.5</v>
      </c>
      <c r="K41" s="29" t="n">
        <v>1</v>
      </c>
      <c r="L41" s="29" t="n">
        <v>1</v>
      </c>
      <c r="M41" s="29" t="n">
        <v>1</v>
      </c>
      <c r="N41" s="29" t="n">
        <v>1</v>
      </c>
      <c r="O41" s="29" t="n">
        <v>1</v>
      </c>
      <c r="P41" s="29" t="n">
        <v>1</v>
      </c>
      <c r="Q41" s="29" t="n">
        <v>1</v>
      </c>
      <c r="R41" s="29" t="n">
        <v>1</v>
      </c>
      <c r="S41" s="29" t="n">
        <v>1</v>
      </c>
      <c r="T41" s="29" t="n">
        <v>1</v>
      </c>
      <c r="U41" s="29" t="n">
        <v>1</v>
      </c>
      <c r="V41" s="29" t="n">
        <v>1</v>
      </c>
      <c r="W41" s="29" t="n">
        <v>1</v>
      </c>
      <c r="X41" s="29" t="n">
        <v>0.5</v>
      </c>
      <c r="Y41" s="29" t="n">
        <v>1</v>
      </c>
      <c r="Z41" s="29" t="n">
        <v>1</v>
      </c>
    </row>
    <row r="42" customFormat="false" ht="12.75" hidden="false" customHeight="false" outlineLevel="0" collapsed="false">
      <c r="A42" s="18" t="s">
        <v>258</v>
      </c>
      <c r="B42" s="18" t="s">
        <v>259</v>
      </c>
      <c r="C42" s="29" t="n">
        <v>0</v>
      </c>
      <c r="D42" s="29" t="n">
        <v>0</v>
      </c>
      <c r="E42" s="29" t="n">
        <v>1</v>
      </c>
      <c r="F42" s="29" t="n">
        <v>0</v>
      </c>
      <c r="G42" s="29" t="n">
        <v>0</v>
      </c>
      <c r="H42" s="29" t="n">
        <v>0</v>
      </c>
      <c r="I42" s="29" t="n">
        <v>0.5</v>
      </c>
      <c r="J42" s="29" t="s">
        <v>535</v>
      </c>
      <c r="K42" s="29" t="n">
        <v>0.5</v>
      </c>
      <c r="L42" s="29" t="n">
        <v>0.5</v>
      </c>
      <c r="M42" s="29" t="n">
        <v>0</v>
      </c>
      <c r="N42" s="29" t="n">
        <v>0</v>
      </c>
      <c r="O42" s="29" t="n">
        <v>1</v>
      </c>
      <c r="P42" s="29" t="n">
        <v>0.5</v>
      </c>
      <c r="Q42" s="29" t="n">
        <v>0</v>
      </c>
      <c r="R42" s="29" t="n">
        <v>0</v>
      </c>
      <c r="S42" s="29" t="n">
        <v>1</v>
      </c>
      <c r="T42" s="29" t="n">
        <v>1</v>
      </c>
      <c r="U42" s="29" t="n">
        <v>0.5</v>
      </c>
      <c r="V42" s="29" t="n">
        <v>0.5</v>
      </c>
      <c r="W42" s="29" t="n">
        <v>1</v>
      </c>
      <c r="X42" s="29" t="n">
        <v>1</v>
      </c>
      <c r="Y42" s="29" t="s">
        <v>535</v>
      </c>
      <c r="Z42" s="29" t="s">
        <v>535</v>
      </c>
    </row>
    <row r="43" customFormat="false" ht="12.75" hidden="false" customHeight="false" outlineLevel="0" collapsed="false">
      <c r="A43" s="18" t="s">
        <v>268</v>
      </c>
      <c r="B43" s="18" t="s">
        <v>269</v>
      </c>
      <c r="C43" s="29" t="n">
        <v>1</v>
      </c>
      <c r="D43" s="29" t="n">
        <v>0.5</v>
      </c>
      <c r="E43" s="29" t="n">
        <v>1</v>
      </c>
      <c r="F43" s="29" t="n">
        <v>0.5</v>
      </c>
      <c r="G43" s="29" t="n">
        <v>0.5</v>
      </c>
      <c r="H43" s="29" t="n">
        <v>0.5</v>
      </c>
      <c r="I43" s="29" t="n">
        <v>0.5</v>
      </c>
      <c r="J43" s="29" t="n">
        <v>0.5</v>
      </c>
      <c r="K43" s="29" t="n">
        <v>1</v>
      </c>
      <c r="L43" s="29" t="n">
        <v>1</v>
      </c>
      <c r="M43" s="29" t="n">
        <v>0.5</v>
      </c>
      <c r="N43" s="29" t="n">
        <v>0.5</v>
      </c>
      <c r="O43" s="29" t="n">
        <v>1</v>
      </c>
      <c r="P43" s="29" t="n">
        <v>0.5</v>
      </c>
      <c r="Q43" s="29" t="n">
        <v>0.5</v>
      </c>
      <c r="R43" s="29" t="n">
        <v>0.5</v>
      </c>
      <c r="S43" s="29" t="n">
        <v>0.5</v>
      </c>
      <c r="T43" s="29" t="n">
        <v>0.5</v>
      </c>
      <c r="U43" s="29" t="n">
        <v>0.5</v>
      </c>
      <c r="V43" s="29" t="n">
        <v>0.5</v>
      </c>
      <c r="W43" s="29" t="n">
        <v>1</v>
      </c>
      <c r="X43" s="29" t="n">
        <v>0.5</v>
      </c>
      <c r="Y43" s="29" t="n">
        <v>1</v>
      </c>
      <c r="Z43" s="29" t="n">
        <v>0.5</v>
      </c>
    </row>
    <row r="44" customFormat="false" ht="12.75" hidden="false" customHeight="false" outlineLevel="0" collapsed="false">
      <c r="A44" s="18" t="s">
        <v>274</v>
      </c>
      <c r="B44" s="18" t="s">
        <v>275</v>
      </c>
      <c r="C44" s="29" t="n">
        <v>0.5</v>
      </c>
      <c r="D44" s="29" t="s">
        <v>535</v>
      </c>
      <c r="E44" s="29" t="n">
        <v>0.5</v>
      </c>
      <c r="F44" s="29" t="s">
        <v>535</v>
      </c>
      <c r="G44" s="29" t="n">
        <v>0</v>
      </c>
      <c r="H44" s="29" t="s">
        <v>535</v>
      </c>
      <c r="I44" s="29" t="n">
        <v>0.5</v>
      </c>
      <c r="J44" s="29" t="s">
        <v>535</v>
      </c>
      <c r="K44" s="29" t="n">
        <v>0.5</v>
      </c>
      <c r="L44" s="29" t="s">
        <v>535</v>
      </c>
      <c r="M44" s="29" t="n">
        <v>0</v>
      </c>
      <c r="N44" s="29" t="s">
        <v>535</v>
      </c>
      <c r="O44" s="29" t="n">
        <v>1</v>
      </c>
      <c r="P44" s="29" t="s">
        <v>535</v>
      </c>
      <c r="Q44" s="29" t="n">
        <v>0</v>
      </c>
      <c r="R44" s="29" t="s">
        <v>535</v>
      </c>
      <c r="S44" s="29" t="n">
        <v>0.5</v>
      </c>
      <c r="T44" s="29" t="s">
        <v>535</v>
      </c>
      <c r="U44" s="29" t="n">
        <v>0</v>
      </c>
      <c r="V44" s="29" t="s">
        <v>535</v>
      </c>
      <c r="W44" s="29" t="n">
        <v>1</v>
      </c>
      <c r="X44" s="29" t="s">
        <v>535</v>
      </c>
      <c r="Y44" s="29" t="n">
        <v>1</v>
      </c>
      <c r="Z44" s="29" t="s">
        <v>535</v>
      </c>
    </row>
    <row r="45" customFormat="false" ht="12.75" hidden="false" customHeight="false" outlineLevel="0" collapsed="false">
      <c r="A45" s="18" t="s">
        <v>282</v>
      </c>
      <c r="B45" s="18" t="s">
        <v>283</v>
      </c>
      <c r="C45" s="29" t="n">
        <v>0</v>
      </c>
      <c r="D45" s="29" t="n">
        <v>0</v>
      </c>
      <c r="E45" s="29" t="n">
        <v>0.5</v>
      </c>
      <c r="F45" s="29" t="n">
        <v>0</v>
      </c>
      <c r="G45" s="29" t="n">
        <v>0</v>
      </c>
      <c r="H45" s="29" t="n">
        <v>0</v>
      </c>
      <c r="I45" s="29" t="n">
        <v>0</v>
      </c>
      <c r="J45" s="29" t="n">
        <v>0</v>
      </c>
      <c r="K45" s="29" t="n">
        <v>0.5</v>
      </c>
      <c r="L45" s="29" t="n">
        <v>0.5</v>
      </c>
      <c r="M45" s="29" t="n">
        <v>0</v>
      </c>
      <c r="N45" s="29" t="n">
        <v>0</v>
      </c>
      <c r="O45" s="29" t="n">
        <v>1</v>
      </c>
      <c r="P45" s="29" t="n">
        <v>1</v>
      </c>
      <c r="Q45" s="29" t="n">
        <v>0</v>
      </c>
      <c r="R45" s="29" t="n">
        <v>0</v>
      </c>
      <c r="S45" s="29" t="n">
        <v>1</v>
      </c>
      <c r="T45" s="29" t="n">
        <v>0</v>
      </c>
      <c r="U45" s="29" t="n">
        <v>0</v>
      </c>
      <c r="V45" s="29" t="n">
        <v>0</v>
      </c>
      <c r="W45" s="29" t="n">
        <v>1</v>
      </c>
      <c r="X45" s="29" t="n">
        <v>0.5</v>
      </c>
      <c r="Y45" s="29" t="n">
        <v>1</v>
      </c>
      <c r="Z45" s="29" t="n">
        <v>0</v>
      </c>
    </row>
    <row r="46" customFormat="false" ht="12.75" hidden="false" customHeight="false" outlineLevel="0" collapsed="false">
      <c r="A46" s="18" t="s">
        <v>292</v>
      </c>
      <c r="B46" s="18" t="s">
        <v>293</v>
      </c>
      <c r="C46" s="29" t="n">
        <v>0</v>
      </c>
      <c r="D46" s="29" t="n">
        <v>0</v>
      </c>
      <c r="E46" s="29" t="n">
        <v>0</v>
      </c>
      <c r="F46" s="29" t="n">
        <v>0</v>
      </c>
      <c r="G46" s="29" t="n">
        <v>0</v>
      </c>
      <c r="H46" s="29" t="n">
        <v>0</v>
      </c>
      <c r="I46" s="29" t="n">
        <v>0</v>
      </c>
      <c r="J46" s="29" t="n">
        <v>0</v>
      </c>
      <c r="K46" s="29" t="n">
        <v>0.5</v>
      </c>
      <c r="L46" s="29" t="n">
        <v>0.5</v>
      </c>
      <c r="M46" s="29" t="n">
        <v>1</v>
      </c>
      <c r="N46" s="29" t="n">
        <v>1</v>
      </c>
      <c r="O46" s="29" t="n">
        <v>0.5</v>
      </c>
      <c r="P46" s="29" t="n">
        <v>0.5</v>
      </c>
      <c r="Q46" s="29" t="n">
        <v>0</v>
      </c>
      <c r="R46" s="29" t="n">
        <v>0</v>
      </c>
      <c r="S46" s="29" t="n">
        <v>0</v>
      </c>
      <c r="T46" s="29" t="n">
        <v>0</v>
      </c>
      <c r="U46" s="29" t="n">
        <v>0.5</v>
      </c>
      <c r="V46" s="29" t="n">
        <v>0.5</v>
      </c>
      <c r="W46" s="29" t="n">
        <v>0.5</v>
      </c>
      <c r="X46" s="29" t="n">
        <v>0.5</v>
      </c>
      <c r="Y46" s="29" t="n">
        <v>0</v>
      </c>
      <c r="Z46" s="29" t="n">
        <v>0</v>
      </c>
    </row>
    <row r="47" customFormat="false" ht="12.75" hidden="false" customHeight="false" outlineLevel="0" collapsed="false">
      <c r="A47" s="18" t="s">
        <v>298</v>
      </c>
      <c r="B47" s="18" t="s">
        <v>299</v>
      </c>
      <c r="C47" s="29" t="n">
        <v>0</v>
      </c>
      <c r="D47" s="29" t="n">
        <v>0</v>
      </c>
      <c r="E47" s="29" t="n">
        <v>0</v>
      </c>
      <c r="F47" s="29" t="n">
        <v>0</v>
      </c>
      <c r="G47" s="29" t="n">
        <v>0</v>
      </c>
      <c r="H47" s="29" t="n">
        <v>0</v>
      </c>
      <c r="I47" s="29" t="n">
        <v>0</v>
      </c>
      <c r="J47" s="29" t="n">
        <v>0</v>
      </c>
      <c r="K47" s="29" t="n">
        <v>0.5</v>
      </c>
      <c r="L47" s="29" t="n">
        <v>0.5</v>
      </c>
      <c r="M47" s="29" t="n">
        <v>0.5</v>
      </c>
      <c r="N47" s="29" t="n">
        <v>0.5</v>
      </c>
      <c r="O47" s="29" t="n">
        <v>1</v>
      </c>
      <c r="P47" s="29" t="n">
        <v>1</v>
      </c>
      <c r="Q47" s="29" t="n">
        <v>0.5</v>
      </c>
      <c r="R47" s="29" t="n">
        <v>0.5</v>
      </c>
      <c r="S47" s="29" t="n">
        <v>0</v>
      </c>
      <c r="T47" s="29" t="n">
        <v>0</v>
      </c>
      <c r="U47" s="29" t="n">
        <v>0.5</v>
      </c>
      <c r="V47" s="29" t="n">
        <v>0.5</v>
      </c>
      <c r="W47" s="29" t="n">
        <v>1</v>
      </c>
      <c r="X47" s="29" t="n">
        <v>0</v>
      </c>
      <c r="Y47" s="29" t="n">
        <v>0</v>
      </c>
      <c r="Z47" s="29" t="n">
        <v>0</v>
      </c>
    </row>
    <row r="48" customFormat="false" ht="12.75" hidden="false" customHeight="false" outlineLevel="0" collapsed="false">
      <c r="A48" s="18" t="s">
        <v>306</v>
      </c>
      <c r="B48" s="18" t="s">
        <v>307</v>
      </c>
      <c r="C48" s="29" t="n">
        <v>0</v>
      </c>
      <c r="D48" s="29" t="n">
        <v>0</v>
      </c>
      <c r="E48" s="29" t="n">
        <v>0</v>
      </c>
      <c r="F48" s="29" t="n">
        <v>1</v>
      </c>
      <c r="G48" s="29" t="n">
        <v>0</v>
      </c>
      <c r="H48" s="29" t="n">
        <v>0</v>
      </c>
      <c r="I48" s="29" t="n">
        <v>0</v>
      </c>
      <c r="J48" s="29" t="n">
        <v>0.5</v>
      </c>
      <c r="K48" s="29" t="n">
        <v>1</v>
      </c>
      <c r="L48" s="29" t="n">
        <v>1</v>
      </c>
      <c r="M48" s="29" t="n">
        <v>0.5</v>
      </c>
      <c r="N48" s="29" t="n">
        <v>0.5</v>
      </c>
      <c r="O48" s="29" t="n">
        <v>0.5</v>
      </c>
      <c r="P48" s="29" t="n">
        <v>0.5</v>
      </c>
      <c r="Q48" s="29" t="n">
        <v>0.5</v>
      </c>
      <c r="R48" s="29" t="n">
        <v>0.5</v>
      </c>
      <c r="S48" s="29" t="n">
        <v>1</v>
      </c>
      <c r="T48" s="29" t="n">
        <v>1</v>
      </c>
      <c r="U48" s="29" t="n">
        <v>0.5</v>
      </c>
      <c r="V48" s="29" t="n">
        <v>0.5</v>
      </c>
      <c r="W48" s="29" t="n">
        <v>1</v>
      </c>
      <c r="X48" s="29" t="n">
        <v>0.5</v>
      </c>
      <c r="Y48" s="29" t="n">
        <v>0</v>
      </c>
      <c r="Z48" s="29" t="n">
        <v>0</v>
      </c>
    </row>
    <row r="49" customFormat="false" ht="12.75" hidden="false" customHeight="false" outlineLevel="0" collapsed="false">
      <c r="A49" s="18" t="s">
        <v>312</v>
      </c>
      <c r="B49" s="18" t="s">
        <v>313</v>
      </c>
      <c r="C49" s="29" t="s">
        <v>535</v>
      </c>
      <c r="D49" s="29" t="s">
        <v>535</v>
      </c>
      <c r="E49" s="29" t="s">
        <v>535</v>
      </c>
      <c r="F49" s="29" t="s">
        <v>535</v>
      </c>
      <c r="G49" s="29" t="n">
        <v>0.5</v>
      </c>
      <c r="H49" s="29" t="n">
        <v>0.5</v>
      </c>
      <c r="I49" s="29" t="s">
        <v>535</v>
      </c>
      <c r="J49" s="29" t="s">
        <v>535</v>
      </c>
      <c r="K49" s="29" t="n">
        <v>1</v>
      </c>
      <c r="L49" s="29" t="n">
        <v>1</v>
      </c>
      <c r="M49" s="29" t="n">
        <v>0.5</v>
      </c>
      <c r="N49" s="29" t="n">
        <v>0.5</v>
      </c>
      <c r="O49" s="29" t="n">
        <v>0.5</v>
      </c>
      <c r="P49" s="29" t="n">
        <v>0</v>
      </c>
      <c r="Q49" s="29" t="n">
        <v>0</v>
      </c>
      <c r="R49" s="29" t="n">
        <v>0</v>
      </c>
      <c r="S49" s="29" t="n">
        <v>0</v>
      </c>
      <c r="T49" s="29" t="n">
        <v>0</v>
      </c>
      <c r="U49" s="29" t="n">
        <v>0.5</v>
      </c>
      <c r="V49" s="29" t="n">
        <v>0.5</v>
      </c>
      <c r="W49" s="29" t="n">
        <v>1</v>
      </c>
      <c r="X49" s="29" t="n">
        <v>0</v>
      </c>
      <c r="Y49" s="29" t="n">
        <v>1</v>
      </c>
      <c r="Z49" s="29" t="n">
        <v>1</v>
      </c>
    </row>
    <row r="50" customFormat="false" ht="12.75" hidden="false" customHeight="false" outlineLevel="0" collapsed="false">
      <c r="A50" s="18" t="s">
        <v>316</v>
      </c>
      <c r="B50" s="18" t="s">
        <v>317</v>
      </c>
      <c r="C50" s="29" t="n">
        <v>0</v>
      </c>
      <c r="D50" s="29" t="n">
        <v>0</v>
      </c>
      <c r="E50" s="29" t="n">
        <v>0.5</v>
      </c>
      <c r="F50" s="29" t="n">
        <v>0.5</v>
      </c>
      <c r="G50" s="29" t="n">
        <v>0.5</v>
      </c>
      <c r="H50" s="29" t="n">
        <v>0.5</v>
      </c>
      <c r="I50" s="29" t="n">
        <v>1</v>
      </c>
      <c r="J50" s="29" t="n">
        <v>1</v>
      </c>
      <c r="K50" s="29" t="n">
        <v>0.5</v>
      </c>
      <c r="L50" s="29" t="n">
        <v>1</v>
      </c>
      <c r="M50" s="29" t="n">
        <v>0.5</v>
      </c>
      <c r="N50" s="29" t="n">
        <v>0.5</v>
      </c>
      <c r="O50" s="29" t="n">
        <v>1</v>
      </c>
      <c r="P50" s="29" t="n">
        <v>1</v>
      </c>
      <c r="Q50" s="29" t="n">
        <v>0</v>
      </c>
      <c r="R50" s="29" t="n">
        <v>0</v>
      </c>
      <c r="S50" s="29" t="n">
        <v>1</v>
      </c>
      <c r="T50" s="29" t="n">
        <v>1</v>
      </c>
      <c r="U50" s="29" t="n">
        <v>0.5</v>
      </c>
      <c r="V50" s="29" t="n">
        <v>0.5</v>
      </c>
      <c r="W50" s="29" t="n">
        <v>1</v>
      </c>
      <c r="X50" s="29" t="n">
        <v>1</v>
      </c>
      <c r="Y50" s="29" t="n">
        <v>1</v>
      </c>
      <c r="Z50" s="29" t="n">
        <v>1</v>
      </c>
    </row>
    <row r="51" customFormat="false" ht="12.75" hidden="false" customHeight="false" outlineLevel="0" collapsed="false">
      <c r="A51" s="18" t="s">
        <v>323</v>
      </c>
      <c r="B51" s="18" t="s">
        <v>324</v>
      </c>
      <c r="C51" s="29" t="n">
        <v>0</v>
      </c>
      <c r="D51" s="29" t="n">
        <v>0</v>
      </c>
      <c r="E51" s="29" t="n">
        <v>0</v>
      </c>
      <c r="F51" s="29" t="n">
        <v>0</v>
      </c>
      <c r="G51" s="29" t="n">
        <v>0.5</v>
      </c>
      <c r="H51" s="29" t="n">
        <v>0.5</v>
      </c>
      <c r="I51" s="29" t="n">
        <v>0</v>
      </c>
      <c r="J51" s="29" t="n">
        <v>0</v>
      </c>
      <c r="K51" s="29" t="n">
        <v>0.5</v>
      </c>
      <c r="L51" s="29" t="n">
        <v>1</v>
      </c>
      <c r="M51" s="29" t="n">
        <v>0</v>
      </c>
      <c r="N51" s="29" t="n">
        <v>0.5</v>
      </c>
      <c r="O51" s="29" t="n">
        <v>0</v>
      </c>
      <c r="P51" s="29" t="n">
        <v>0</v>
      </c>
      <c r="Q51" s="29" t="n">
        <v>0.5</v>
      </c>
      <c r="R51" s="29" t="n">
        <v>0.5</v>
      </c>
      <c r="S51" s="29" t="n">
        <v>0.5</v>
      </c>
      <c r="T51" s="29" t="n">
        <v>0.5</v>
      </c>
      <c r="U51" s="29" t="n">
        <v>1</v>
      </c>
      <c r="V51" s="29" t="n">
        <v>1</v>
      </c>
      <c r="W51" s="29" t="n">
        <v>0.5</v>
      </c>
      <c r="X51" s="29" t="n">
        <v>0</v>
      </c>
      <c r="Y51" s="29" t="n">
        <v>1</v>
      </c>
      <c r="Z51" s="29" t="n">
        <v>1</v>
      </c>
    </row>
    <row r="52" customFormat="false" ht="12.75" hidden="false" customHeight="false" outlineLevel="0" collapsed="false">
      <c r="A52" s="18" t="s">
        <v>331</v>
      </c>
      <c r="B52" s="18" t="s">
        <v>332</v>
      </c>
      <c r="C52" s="29" t="n">
        <v>0.5</v>
      </c>
      <c r="D52" s="29" t="n">
        <v>0.5</v>
      </c>
      <c r="E52" s="29" t="n">
        <v>0.5</v>
      </c>
      <c r="F52" s="29" t="n">
        <v>1</v>
      </c>
      <c r="G52" s="29" t="n">
        <v>0.5</v>
      </c>
      <c r="H52" s="29" t="n">
        <v>0.5</v>
      </c>
      <c r="I52" s="29" t="n">
        <v>0.5</v>
      </c>
      <c r="J52" s="29" t="n">
        <v>0.5</v>
      </c>
      <c r="K52" s="29" t="n">
        <v>1</v>
      </c>
      <c r="L52" s="29" t="n">
        <v>0.5</v>
      </c>
      <c r="M52" s="29" t="n">
        <v>0.5</v>
      </c>
      <c r="N52" s="29" t="n">
        <v>0.5</v>
      </c>
      <c r="O52" s="29" t="n">
        <v>1</v>
      </c>
      <c r="P52" s="29" t="n">
        <v>0.5</v>
      </c>
      <c r="Q52" s="29" t="n">
        <v>0</v>
      </c>
      <c r="R52" s="29" t="n">
        <v>0</v>
      </c>
      <c r="S52" s="29" t="n">
        <v>0</v>
      </c>
      <c r="T52" s="29" t="n">
        <v>0</v>
      </c>
      <c r="U52" s="29" t="n">
        <v>0.5</v>
      </c>
      <c r="V52" s="29" t="n">
        <v>0.5</v>
      </c>
      <c r="W52" s="29" t="n">
        <v>1</v>
      </c>
      <c r="X52" s="29" t="n">
        <v>0.5</v>
      </c>
      <c r="Y52" s="29" t="n">
        <v>0</v>
      </c>
      <c r="Z52" s="29" t="n">
        <v>0</v>
      </c>
    </row>
    <row r="53" customFormat="false" ht="12.75" hidden="false" customHeight="false" outlineLevel="0" collapsed="false">
      <c r="A53" s="18" t="s">
        <v>339</v>
      </c>
      <c r="B53" s="18" t="s">
        <v>340</v>
      </c>
      <c r="C53" s="29" t="n">
        <v>1</v>
      </c>
      <c r="D53" s="29" t="s">
        <v>535</v>
      </c>
      <c r="E53" s="29" t="n">
        <v>1</v>
      </c>
      <c r="F53" s="29" t="n">
        <v>1</v>
      </c>
      <c r="G53" s="29" t="n">
        <v>1</v>
      </c>
      <c r="H53" s="29" t="s">
        <v>535</v>
      </c>
      <c r="I53" s="29" t="n">
        <v>1</v>
      </c>
      <c r="J53" s="29" t="n">
        <v>1</v>
      </c>
      <c r="K53" s="29" t="n">
        <v>1</v>
      </c>
      <c r="L53" s="29" t="s">
        <v>535</v>
      </c>
      <c r="M53" s="29" t="n">
        <v>1</v>
      </c>
      <c r="N53" s="29" t="s">
        <v>535</v>
      </c>
      <c r="O53" s="29" t="n">
        <v>1</v>
      </c>
      <c r="P53" s="29" t="n">
        <v>1</v>
      </c>
      <c r="Q53" s="29" t="n">
        <v>1</v>
      </c>
      <c r="R53" s="29" t="s">
        <v>535</v>
      </c>
      <c r="S53" s="29" t="n">
        <v>1</v>
      </c>
      <c r="T53" s="29" t="n">
        <v>1</v>
      </c>
      <c r="U53" s="29" t="n">
        <v>1</v>
      </c>
      <c r="V53" s="29" t="s">
        <v>535</v>
      </c>
      <c r="W53" s="29" t="n">
        <v>1</v>
      </c>
      <c r="X53" s="29" t="n">
        <v>1</v>
      </c>
      <c r="Y53" s="29" t="n">
        <v>0</v>
      </c>
      <c r="Z53" s="29" t="n">
        <v>0</v>
      </c>
    </row>
    <row r="54" customFormat="false" ht="12.75" hidden="false" customHeight="false" outlineLevel="0" collapsed="false">
      <c r="A54" s="18" t="s">
        <v>346</v>
      </c>
      <c r="B54" s="18" t="s">
        <v>347</v>
      </c>
      <c r="C54" s="29" t="n">
        <v>0</v>
      </c>
      <c r="D54" s="29" t="n">
        <v>0</v>
      </c>
      <c r="E54" s="29" t="n">
        <v>1</v>
      </c>
      <c r="F54" s="29" t="n">
        <v>0.5</v>
      </c>
      <c r="G54" s="29" t="n">
        <v>0.5</v>
      </c>
      <c r="H54" s="29" t="n">
        <v>0.5</v>
      </c>
      <c r="I54" s="29" t="n">
        <v>1</v>
      </c>
      <c r="J54" s="29" t="n">
        <v>0.5</v>
      </c>
      <c r="K54" s="29" t="n">
        <v>0.5</v>
      </c>
      <c r="L54" s="29" t="n">
        <v>0.5</v>
      </c>
      <c r="M54" s="29" t="n">
        <v>0.5</v>
      </c>
      <c r="N54" s="29" t="n">
        <v>0.5</v>
      </c>
      <c r="O54" s="29" t="n">
        <v>1</v>
      </c>
      <c r="P54" s="29" t="n">
        <v>1</v>
      </c>
      <c r="Q54" s="29" t="n">
        <v>0.5</v>
      </c>
      <c r="R54" s="29" t="n">
        <v>0.5</v>
      </c>
      <c r="S54" s="29" t="n">
        <v>0.5</v>
      </c>
      <c r="T54" s="29" t="n">
        <v>0.5</v>
      </c>
      <c r="U54" s="29" t="n">
        <v>0.5</v>
      </c>
      <c r="V54" s="29" t="n">
        <v>0.5</v>
      </c>
      <c r="W54" s="29" t="n">
        <v>1</v>
      </c>
      <c r="X54" s="29" t="n">
        <v>0.5</v>
      </c>
      <c r="Y54" s="29" t="n">
        <v>1</v>
      </c>
      <c r="Z54" s="29" t="n">
        <v>0</v>
      </c>
    </row>
    <row r="55" customFormat="false" ht="12.75" hidden="false" customHeight="false" outlineLevel="0" collapsed="false">
      <c r="A55" s="18" t="s">
        <v>352</v>
      </c>
      <c r="B55" s="18" t="s">
        <v>353</v>
      </c>
      <c r="C55" s="29" t="n">
        <v>0</v>
      </c>
      <c r="D55" s="29" t="n">
        <v>0</v>
      </c>
      <c r="E55" s="29" t="n">
        <v>0</v>
      </c>
      <c r="F55" s="29" t="n">
        <v>0</v>
      </c>
      <c r="G55" s="29" t="s">
        <v>535</v>
      </c>
      <c r="H55" s="29" t="n">
        <v>0</v>
      </c>
      <c r="I55" s="29" t="n">
        <v>0</v>
      </c>
      <c r="J55" s="29" t="n">
        <v>0</v>
      </c>
      <c r="K55" s="29" t="n">
        <v>1</v>
      </c>
      <c r="L55" s="29" t="n">
        <v>1</v>
      </c>
      <c r="M55" s="29" t="n">
        <v>1</v>
      </c>
      <c r="N55" s="29" t="n">
        <v>1</v>
      </c>
      <c r="O55" s="29" t="n">
        <v>1</v>
      </c>
      <c r="P55" s="29" t="n">
        <v>1</v>
      </c>
      <c r="Q55" s="29" t="n">
        <v>1</v>
      </c>
      <c r="R55" s="29" t="n">
        <v>1</v>
      </c>
      <c r="S55" s="29" t="n">
        <v>0.5</v>
      </c>
      <c r="T55" s="29" t="n">
        <v>0.5</v>
      </c>
      <c r="U55" s="29" t="n">
        <v>1</v>
      </c>
      <c r="V55" s="29" t="n">
        <v>1</v>
      </c>
      <c r="W55" s="29" t="n">
        <v>0</v>
      </c>
      <c r="X55" s="29" t="n">
        <v>0</v>
      </c>
      <c r="Y55" s="29" t="n">
        <v>0.5</v>
      </c>
      <c r="Z55" s="29" t="n">
        <v>0.5</v>
      </c>
    </row>
    <row r="56" customFormat="false" ht="12.75" hidden="false" customHeight="false" outlineLevel="0" collapsed="false">
      <c r="A56" s="18" t="s">
        <v>360</v>
      </c>
      <c r="B56" s="18" t="s">
        <v>361</v>
      </c>
      <c r="C56" s="29" t="n">
        <v>0.5</v>
      </c>
      <c r="D56" s="29" t="n">
        <v>0.5</v>
      </c>
      <c r="E56" s="29" t="n">
        <v>0</v>
      </c>
      <c r="F56" s="29" t="n">
        <v>0</v>
      </c>
      <c r="G56" s="29" t="n">
        <v>0.5</v>
      </c>
      <c r="H56" s="29" t="n">
        <v>0.5</v>
      </c>
      <c r="I56" s="29" t="n">
        <v>0.5</v>
      </c>
      <c r="J56" s="29" t="n">
        <v>0.5</v>
      </c>
      <c r="K56" s="29" t="n">
        <v>0.5</v>
      </c>
      <c r="L56" s="29" t="n">
        <v>1</v>
      </c>
      <c r="M56" s="29" t="n">
        <v>0.5</v>
      </c>
      <c r="N56" s="29" t="n">
        <v>0.5</v>
      </c>
      <c r="O56" s="29" t="n">
        <v>0.5</v>
      </c>
      <c r="P56" s="29" t="n">
        <v>1</v>
      </c>
      <c r="Q56" s="29" t="n">
        <v>0.5</v>
      </c>
      <c r="R56" s="29" t="n">
        <v>0.5</v>
      </c>
      <c r="S56" s="29" t="n">
        <v>0.5</v>
      </c>
      <c r="T56" s="29" t="n">
        <v>0.5</v>
      </c>
      <c r="U56" s="29" t="n">
        <v>0.5</v>
      </c>
      <c r="V56" s="29" t="n">
        <v>0.5</v>
      </c>
      <c r="W56" s="29" t="n">
        <v>0.5</v>
      </c>
      <c r="X56" s="29" t="n">
        <v>0.5</v>
      </c>
      <c r="Y56" s="29" t="n">
        <v>0.5</v>
      </c>
      <c r="Z56" s="29" t="n">
        <v>0</v>
      </c>
    </row>
    <row r="57" customFormat="false" ht="12.75" hidden="false" customHeight="false" outlineLevel="0" collapsed="false">
      <c r="A57" s="18" t="s">
        <v>366</v>
      </c>
      <c r="B57" s="18" t="s">
        <v>367</v>
      </c>
      <c r="C57" s="29" t="n">
        <v>0</v>
      </c>
      <c r="D57" s="29" t="n">
        <v>0</v>
      </c>
      <c r="E57" s="29" t="n">
        <v>0</v>
      </c>
      <c r="F57" s="29" t="n">
        <v>0.5</v>
      </c>
      <c r="G57" s="29" t="n">
        <v>0</v>
      </c>
      <c r="H57" s="29" t="n">
        <v>0</v>
      </c>
      <c r="I57" s="29" t="n">
        <v>0.5</v>
      </c>
      <c r="J57" s="29" t="n">
        <v>0.5</v>
      </c>
      <c r="K57" s="29" t="n">
        <v>1</v>
      </c>
      <c r="L57" s="29" t="n">
        <v>1</v>
      </c>
      <c r="M57" s="29" t="n">
        <v>1</v>
      </c>
      <c r="N57" s="29" t="n">
        <v>1</v>
      </c>
      <c r="O57" s="29" t="n">
        <v>1</v>
      </c>
      <c r="P57" s="29" t="n">
        <v>1</v>
      </c>
      <c r="Q57" s="29" t="n">
        <v>1</v>
      </c>
      <c r="R57" s="29" t="n">
        <v>1</v>
      </c>
      <c r="S57" s="29" t="n">
        <v>1</v>
      </c>
      <c r="T57" s="29" t="n">
        <v>1</v>
      </c>
      <c r="U57" s="29" t="n">
        <v>0.5</v>
      </c>
      <c r="V57" s="29" t="n">
        <v>0.5</v>
      </c>
      <c r="W57" s="29" t="n">
        <v>1</v>
      </c>
      <c r="X57" s="29" t="n">
        <v>1</v>
      </c>
      <c r="Y57" s="29" t="n">
        <v>1</v>
      </c>
      <c r="Z57" s="29" t="n">
        <v>1</v>
      </c>
    </row>
    <row r="58" customFormat="false" ht="12.75" hidden="false" customHeight="false" outlineLevel="0" collapsed="false">
      <c r="A58" s="18" t="s">
        <v>373</v>
      </c>
      <c r="B58" s="18" t="s">
        <v>374</v>
      </c>
      <c r="C58" s="29" t="n">
        <v>0</v>
      </c>
      <c r="D58" s="29" t="n">
        <v>0</v>
      </c>
      <c r="E58" s="29" t="n">
        <v>0.5</v>
      </c>
      <c r="F58" s="29" t="n">
        <v>0</v>
      </c>
      <c r="G58" s="29" t="n">
        <v>0.5</v>
      </c>
      <c r="H58" s="29" t="n">
        <v>0.5</v>
      </c>
      <c r="I58" s="29" t="n">
        <v>1</v>
      </c>
      <c r="J58" s="29" t="n">
        <v>0</v>
      </c>
      <c r="K58" s="29" t="n">
        <v>1</v>
      </c>
      <c r="L58" s="29" t="n">
        <v>1</v>
      </c>
      <c r="M58" s="29" t="n">
        <v>1</v>
      </c>
      <c r="N58" s="29" t="n">
        <v>1</v>
      </c>
      <c r="O58" s="29" t="n">
        <v>0.5</v>
      </c>
      <c r="P58" s="29" t="n">
        <v>0.5</v>
      </c>
      <c r="Q58" s="29" t="n">
        <v>1</v>
      </c>
      <c r="R58" s="29" t="n">
        <v>1</v>
      </c>
      <c r="S58" s="29" t="n">
        <v>0</v>
      </c>
      <c r="T58" s="29" t="n">
        <v>0</v>
      </c>
      <c r="U58" s="29" t="n">
        <v>1</v>
      </c>
      <c r="V58" s="29" t="n">
        <v>1</v>
      </c>
      <c r="W58" s="29" t="n">
        <v>0.5</v>
      </c>
      <c r="X58" s="29" t="n">
        <v>0.5</v>
      </c>
      <c r="Y58" s="29" t="n">
        <v>0</v>
      </c>
      <c r="Z58" s="29" t="n">
        <v>0</v>
      </c>
    </row>
    <row r="59" customFormat="false" ht="12.75" hidden="false" customHeight="false" outlineLevel="0" collapsed="false">
      <c r="A59" s="18" t="s">
        <v>379</v>
      </c>
      <c r="B59" s="18" t="s">
        <v>380</v>
      </c>
      <c r="C59" s="29" t="n">
        <v>1</v>
      </c>
      <c r="D59" s="29" t="n">
        <v>1</v>
      </c>
      <c r="E59" s="29" t="n">
        <v>1</v>
      </c>
      <c r="F59" s="29" t="n">
        <v>0.5</v>
      </c>
      <c r="G59" s="29" t="n">
        <v>1</v>
      </c>
      <c r="H59" s="29" t="n">
        <v>1</v>
      </c>
      <c r="I59" s="29" t="n">
        <v>1</v>
      </c>
      <c r="J59" s="29" t="n">
        <v>1</v>
      </c>
      <c r="K59" s="29" t="n">
        <v>1</v>
      </c>
      <c r="L59" s="29" t="n">
        <v>1</v>
      </c>
      <c r="M59" s="29" t="n">
        <v>1</v>
      </c>
      <c r="N59" s="29" t="n">
        <v>1</v>
      </c>
      <c r="O59" s="29" t="n">
        <v>1</v>
      </c>
      <c r="P59" s="29" t="n">
        <v>0.5</v>
      </c>
      <c r="Q59" s="29" t="n">
        <v>1</v>
      </c>
      <c r="R59" s="29" t="n">
        <v>1</v>
      </c>
      <c r="S59" s="29" t="n">
        <v>1</v>
      </c>
      <c r="T59" s="29" t="n">
        <v>1</v>
      </c>
      <c r="U59" s="29" t="n">
        <v>1</v>
      </c>
      <c r="V59" s="29" t="n">
        <v>1</v>
      </c>
      <c r="W59" s="29" t="n">
        <v>1</v>
      </c>
      <c r="X59" s="29" t="n">
        <v>1</v>
      </c>
      <c r="Y59" s="29" t="n">
        <v>1</v>
      </c>
      <c r="Z59" s="29" t="n">
        <v>1</v>
      </c>
    </row>
    <row r="60" customFormat="false" ht="12.75" hidden="false" customHeight="false" outlineLevel="0" collapsed="false">
      <c r="A60" s="18" t="s">
        <v>387</v>
      </c>
      <c r="B60" s="18" t="s">
        <v>388</v>
      </c>
      <c r="C60" s="29" t="n">
        <v>1</v>
      </c>
      <c r="D60" s="29" t="n">
        <v>0</v>
      </c>
      <c r="E60" s="29" t="n">
        <v>0.5</v>
      </c>
      <c r="F60" s="28" t="n">
        <v>0</v>
      </c>
      <c r="G60" s="28" t="n">
        <v>1</v>
      </c>
      <c r="H60" s="28" t="n">
        <v>0.5</v>
      </c>
      <c r="I60" s="28" t="n">
        <v>0.5</v>
      </c>
      <c r="J60" s="28" t="n">
        <v>0.5</v>
      </c>
      <c r="K60" s="28" t="n">
        <v>0.5</v>
      </c>
      <c r="L60" s="28" t="n">
        <v>1</v>
      </c>
      <c r="M60" s="28" t="n">
        <v>0.5</v>
      </c>
      <c r="N60" s="28" t="n">
        <v>0.5</v>
      </c>
      <c r="O60" s="28" t="n">
        <v>1</v>
      </c>
      <c r="P60" s="28" t="n">
        <v>1</v>
      </c>
      <c r="Q60" s="28" t="s">
        <v>537</v>
      </c>
      <c r="R60" s="28" t="s">
        <v>537</v>
      </c>
      <c r="S60" s="28" t="n">
        <v>0.5</v>
      </c>
      <c r="T60" s="28" t="n">
        <v>0.5</v>
      </c>
      <c r="U60" s="28" t="s">
        <v>533</v>
      </c>
      <c r="V60" s="28" t="s">
        <v>533</v>
      </c>
      <c r="W60" s="28" t="n">
        <v>0.5</v>
      </c>
      <c r="X60" s="28" t="n">
        <v>0.5</v>
      </c>
      <c r="Y60" s="28" t="s">
        <v>533</v>
      </c>
      <c r="Z60" s="28" t="s">
        <v>533</v>
      </c>
    </row>
    <row r="61" customFormat="false" ht="12.75" hidden="false" customHeight="false" outlineLevel="0" collapsed="false">
      <c r="A61" s="18" t="s">
        <v>396</v>
      </c>
      <c r="B61" s="18" t="s">
        <v>397</v>
      </c>
      <c r="C61" s="29" t="n">
        <v>1</v>
      </c>
      <c r="D61" s="29" t="n">
        <v>1</v>
      </c>
      <c r="E61" s="29" t="n">
        <v>1</v>
      </c>
      <c r="F61" s="29" t="n">
        <v>1</v>
      </c>
      <c r="G61" s="29" t="n">
        <v>0</v>
      </c>
      <c r="H61" s="29" t="n">
        <v>0</v>
      </c>
      <c r="I61" s="29" t="n">
        <v>1</v>
      </c>
      <c r="J61" s="29" t="n">
        <v>1</v>
      </c>
      <c r="K61" s="29" t="n">
        <v>0.5</v>
      </c>
      <c r="L61" s="29" t="n">
        <v>0.5</v>
      </c>
      <c r="M61" s="29" t="n">
        <v>0</v>
      </c>
      <c r="N61" s="29" t="n">
        <v>0</v>
      </c>
      <c r="O61" s="29" t="n">
        <v>1</v>
      </c>
      <c r="P61" s="29" t="n">
        <v>0</v>
      </c>
      <c r="Q61" s="29" t="n">
        <v>0</v>
      </c>
      <c r="R61" s="29" t="n">
        <v>0</v>
      </c>
      <c r="S61" s="29" t="n">
        <v>0.5</v>
      </c>
      <c r="T61" s="29" t="n">
        <v>0.5</v>
      </c>
      <c r="U61" s="29" t="n">
        <v>0</v>
      </c>
      <c r="V61" s="29" t="n">
        <v>0</v>
      </c>
      <c r="W61" s="29" t="n">
        <v>1</v>
      </c>
      <c r="X61" s="29" t="n">
        <v>0.5</v>
      </c>
      <c r="Y61" s="29" t="n">
        <v>1</v>
      </c>
      <c r="Z61" s="29" t="n">
        <v>1</v>
      </c>
    </row>
    <row r="62" customFormat="false" ht="12.75" hidden="false" customHeight="false" outlineLevel="0" collapsed="false">
      <c r="A62" s="18" t="s">
        <v>405</v>
      </c>
      <c r="B62" s="18" t="s">
        <v>406</v>
      </c>
      <c r="C62" s="29" t="n">
        <v>0</v>
      </c>
      <c r="D62" s="29" t="n">
        <v>0</v>
      </c>
      <c r="E62" s="29" t="n">
        <v>0</v>
      </c>
      <c r="F62" s="29" t="n">
        <v>0</v>
      </c>
      <c r="G62" s="29" t="n">
        <v>0</v>
      </c>
      <c r="H62" s="29" t="n">
        <v>0</v>
      </c>
      <c r="I62" s="29" t="n">
        <v>0</v>
      </c>
      <c r="J62" s="29" t="n">
        <v>0</v>
      </c>
      <c r="K62" s="29" t="n">
        <v>0.5</v>
      </c>
      <c r="L62" s="29" t="n">
        <v>0.5</v>
      </c>
      <c r="M62" s="29" t="n">
        <v>0</v>
      </c>
      <c r="N62" s="29" t="n">
        <v>0</v>
      </c>
      <c r="O62" s="29" t="n">
        <v>0</v>
      </c>
      <c r="P62" s="29" t="n">
        <v>0</v>
      </c>
      <c r="Q62" s="29" t="n">
        <v>0</v>
      </c>
      <c r="R62" s="29" t="n">
        <v>0</v>
      </c>
      <c r="S62" s="29" t="n">
        <v>0.5</v>
      </c>
      <c r="T62" s="29" t="n">
        <v>0.5</v>
      </c>
      <c r="U62" s="29" t="n">
        <v>0</v>
      </c>
      <c r="V62" s="29" t="n">
        <v>0</v>
      </c>
      <c r="W62" s="29" t="n">
        <v>0.5</v>
      </c>
      <c r="X62" s="29" t="n">
        <v>0.5</v>
      </c>
      <c r="Y62" s="29" t="n">
        <v>0.5</v>
      </c>
      <c r="Z62" s="29" t="n">
        <v>0.5</v>
      </c>
    </row>
    <row r="63" customFormat="false" ht="12.75" hidden="false" customHeight="false" outlineLevel="0" collapsed="false">
      <c r="A63" s="18" t="s">
        <v>410</v>
      </c>
      <c r="B63" s="18" t="s">
        <v>411</v>
      </c>
      <c r="C63" s="29" t="n">
        <v>0.5</v>
      </c>
      <c r="D63" s="29" t="n">
        <v>0.5</v>
      </c>
      <c r="E63" s="29" t="n">
        <v>0.5</v>
      </c>
      <c r="F63" s="29" t="n">
        <v>0.5</v>
      </c>
      <c r="G63" s="29" t="n">
        <v>0</v>
      </c>
      <c r="H63" s="29" t="n">
        <v>0</v>
      </c>
      <c r="I63" s="29" t="n">
        <v>0.5</v>
      </c>
      <c r="J63" s="29" t="n">
        <v>0.5</v>
      </c>
      <c r="K63" s="29" t="n">
        <v>0.5</v>
      </c>
      <c r="L63" s="29" t="n">
        <v>0.5</v>
      </c>
      <c r="M63" s="29" t="n">
        <v>0.5</v>
      </c>
      <c r="N63" s="29" t="n">
        <v>0.5</v>
      </c>
      <c r="O63" s="29" t="n">
        <v>0</v>
      </c>
      <c r="P63" s="29" t="n">
        <v>0</v>
      </c>
      <c r="Q63" s="29" t="n">
        <v>0.5</v>
      </c>
      <c r="R63" s="29" t="n">
        <v>0.5</v>
      </c>
      <c r="S63" s="29" t="n">
        <v>1</v>
      </c>
      <c r="T63" s="29" t="n">
        <v>1</v>
      </c>
      <c r="U63" s="29" t="n">
        <v>0.5</v>
      </c>
      <c r="V63" s="29" t="n">
        <v>0.5</v>
      </c>
      <c r="W63" s="29" t="n">
        <v>0.5</v>
      </c>
      <c r="X63" s="29" t="n">
        <v>0.5</v>
      </c>
      <c r="Y63" s="29" t="n">
        <v>1</v>
      </c>
      <c r="Z63" s="29" t="n">
        <v>1</v>
      </c>
    </row>
    <row r="64" customFormat="false" ht="12.75" hidden="false" customHeight="false" outlineLevel="0" collapsed="false">
      <c r="A64" s="18" t="s">
        <v>416</v>
      </c>
      <c r="B64" s="18" t="s">
        <v>417</v>
      </c>
      <c r="C64" s="29" t="n">
        <v>1</v>
      </c>
      <c r="D64" s="29" t="n">
        <v>1</v>
      </c>
      <c r="E64" s="29" t="n">
        <v>1</v>
      </c>
      <c r="F64" s="29" t="n">
        <v>1</v>
      </c>
      <c r="G64" s="29" t="n">
        <v>1</v>
      </c>
      <c r="H64" s="29" t="n">
        <v>1</v>
      </c>
      <c r="I64" s="29" t="n">
        <v>1</v>
      </c>
      <c r="J64" s="29" t="n">
        <v>1</v>
      </c>
      <c r="K64" s="29" t="n">
        <v>1</v>
      </c>
      <c r="L64" s="29" t="n">
        <v>1</v>
      </c>
      <c r="M64" s="29" t="n">
        <v>1</v>
      </c>
      <c r="N64" s="29" t="n">
        <v>1</v>
      </c>
      <c r="O64" s="29" t="n">
        <v>1</v>
      </c>
      <c r="P64" s="29" t="n">
        <v>1</v>
      </c>
      <c r="Q64" s="29" t="n">
        <v>0.5</v>
      </c>
      <c r="R64" s="29" t="n">
        <v>0.5</v>
      </c>
      <c r="S64" s="29" t="n">
        <v>1</v>
      </c>
      <c r="T64" s="29" t="n">
        <v>1</v>
      </c>
      <c r="U64" s="29" t="n">
        <v>0.5</v>
      </c>
      <c r="V64" s="29" t="n">
        <v>0.5</v>
      </c>
      <c r="W64" s="29" t="n">
        <v>1</v>
      </c>
      <c r="X64" s="29" t="n">
        <v>0.5</v>
      </c>
      <c r="Y64" s="29" t="n">
        <v>1</v>
      </c>
      <c r="Z64" s="29" t="n">
        <v>1</v>
      </c>
    </row>
    <row r="65" customFormat="false" ht="12.75" hidden="false" customHeight="false" outlineLevel="0" collapsed="false">
      <c r="A65" s="18" t="s">
        <v>422</v>
      </c>
      <c r="B65" s="18" t="s">
        <v>423</v>
      </c>
      <c r="C65" s="29" t="n">
        <v>0.5</v>
      </c>
      <c r="D65" s="29" t="n">
        <v>0.5</v>
      </c>
      <c r="E65" s="29" t="s">
        <v>535</v>
      </c>
      <c r="F65" s="29" t="s">
        <v>535</v>
      </c>
      <c r="G65" s="29" t="s">
        <v>535</v>
      </c>
      <c r="H65" s="29" t="s">
        <v>535</v>
      </c>
      <c r="I65" s="29" t="s">
        <v>535</v>
      </c>
      <c r="J65" s="29" t="s">
        <v>535</v>
      </c>
      <c r="K65" s="29" t="n">
        <v>0.5</v>
      </c>
      <c r="L65" s="29" t="n">
        <v>0.5</v>
      </c>
      <c r="M65" s="29" t="n">
        <v>0</v>
      </c>
      <c r="N65" s="29" t="n">
        <v>0</v>
      </c>
      <c r="O65" s="29" t="n">
        <v>0</v>
      </c>
      <c r="P65" s="29" t="n">
        <v>0</v>
      </c>
      <c r="Q65" s="29" t="n">
        <v>0</v>
      </c>
      <c r="R65" s="29" t="n">
        <v>0</v>
      </c>
      <c r="S65" s="29" t="n">
        <v>0</v>
      </c>
      <c r="T65" s="29" t="n">
        <v>0</v>
      </c>
      <c r="U65" s="29" t="n">
        <v>0</v>
      </c>
      <c r="V65" s="29" t="n">
        <v>0</v>
      </c>
      <c r="W65" s="29" t="n">
        <v>1</v>
      </c>
      <c r="X65" s="29" t="n">
        <v>0.5</v>
      </c>
      <c r="Y65" s="29" t="n">
        <v>1</v>
      </c>
      <c r="Z65" s="29" t="n">
        <v>1</v>
      </c>
    </row>
    <row r="66" customFormat="false" ht="12.75" hidden="false" customHeight="false" outlineLevel="0" collapsed="false">
      <c r="A66" s="18" t="s">
        <v>428</v>
      </c>
      <c r="B66" s="18" t="s">
        <v>429</v>
      </c>
      <c r="C66" s="29" t="n">
        <v>0</v>
      </c>
      <c r="D66" s="29" t="n">
        <v>0</v>
      </c>
      <c r="E66" s="29" t="n">
        <v>1</v>
      </c>
      <c r="F66" s="29" t="n">
        <v>1</v>
      </c>
      <c r="G66" s="29" t="n">
        <v>0</v>
      </c>
      <c r="H66" s="29" t="n">
        <v>0</v>
      </c>
      <c r="I66" s="29" t="n">
        <v>0</v>
      </c>
      <c r="J66" s="29" t="n">
        <v>0.5</v>
      </c>
      <c r="K66" s="29" t="n">
        <v>1</v>
      </c>
      <c r="L66" s="29" t="n">
        <v>1</v>
      </c>
      <c r="M66" s="29" t="n">
        <v>0.5</v>
      </c>
      <c r="N66" s="29" t="n">
        <v>0.5</v>
      </c>
      <c r="O66" s="29" t="n">
        <v>1</v>
      </c>
      <c r="P66" s="29" t="n">
        <v>1</v>
      </c>
      <c r="Q66" s="29" t="n">
        <v>0.5</v>
      </c>
      <c r="R66" s="29" t="n">
        <v>0</v>
      </c>
      <c r="S66" s="29" t="n">
        <v>0</v>
      </c>
      <c r="T66" s="29" t="n">
        <v>0</v>
      </c>
      <c r="U66" s="29" t="n">
        <v>0.5</v>
      </c>
      <c r="V66" s="29" t="n">
        <v>0</v>
      </c>
      <c r="W66" s="29" t="n">
        <v>1</v>
      </c>
      <c r="X66" s="29" t="n">
        <v>0.5</v>
      </c>
      <c r="Y66" s="29" t="n">
        <v>0</v>
      </c>
      <c r="Z66" s="29" t="n">
        <v>0</v>
      </c>
    </row>
    <row r="67" customFormat="false" ht="12.75" hidden="false" customHeight="false" outlineLevel="0" collapsed="false">
      <c r="A67" s="18" t="s">
        <v>436</v>
      </c>
      <c r="B67" s="18" t="s">
        <v>437</v>
      </c>
      <c r="C67" s="29" t="n">
        <v>0</v>
      </c>
      <c r="D67" s="29" t="n">
        <v>0</v>
      </c>
      <c r="E67" s="29" t="n">
        <v>0.5</v>
      </c>
      <c r="F67" s="29" t="n">
        <v>0.5</v>
      </c>
      <c r="G67" s="29" t="n">
        <v>0.5</v>
      </c>
      <c r="H67" s="29" t="n">
        <v>0.5</v>
      </c>
      <c r="I67" s="29" t="n">
        <v>0.5</v>
      </c>
      <c r="J67" s="29" t="n">
        <v>0.5</v>
      </c>
      <c r="K67" s="29" t="n">
        <v>1</v>
      </c>
      <c r="L67" s="29" t="n">
        <v>1</v>
      </c>
      <c r="M67" s="29" t="n">
        <v>0.5</v>
      </c>
      <c r="N67" s="29" t="n">
        <v>0.5</v>
      </c>
      <c r="O67" s="29" t="n">
        <v>0.5</v>
      </c>
      <c r="P67" s="29" t="n">
        <v>0.5</v>
      </c>
      <c r="Q67" s="29" t="n">
        <v>0.5</v>
      </c>
      <c r="R67" s="29" t="n">
        <v>0.5</v>
      </c>
      <c r="S67" s="29" t="n">
        <v>0.5</v>
      </c>
      <c r="T67" s="29" t="n">
        <v>0.5</v>
      </c>
      <c r="U67" s="29" t="n">
        <v>0.5</v>
      </c>
      <c r="V67" s="29" t="n">
        <v>0.5</v>
      </c>
      <c r="W67" s="29" t="n">
        <v>0.5</v>
      </c>
      <c r="X67" s="29" t="n">
        <v>0.5</v>
      </c>
      <c r="Y67" s="29" t="n">
        <v>0.5</v>
      </c>
      <c r="Z67" s="29" t="n">
        <v>0.5</v>
      </c>
    </row>
    <row r="68" customFormat="false" ht="12.75" hidden="false" customHeight="false" outlineLevel="0" collapsed="false">
      <c r="A68" s="18" t="s">
        <v>441</v>
      </c>
      <c r="B68" s="18" t="s">
        <v>442</v>
      </c>
      <c r="C68" s="29" t="n">
        <v>0</v>
      </c>
      <c r="D68" s="29" t="n">
        <v>0</v>
      </c>
      <c r="E68" s="29" t="n">
        <v>1</v>
      </c>
      <c r="F68" s="29" t="n">
        <v>1</v>
      </c>
      <c r="G68" s="29" t="n">
        <v>0.5</v>
      </c>
      <c r="H68" s="29" t="n">
        <v>0.5</v>
      </c>
      <c r="I68" s="29" t="n">
        <v>1</v>
      </c>
      <c r="J68" s="29" t="n">
        <v>1</v>
      </c>
      <c r="K68" s="29" t="n">
        <v>1</v>
      </c>
      <c r="L68" s="29" t="n">
        <v>1</v>
      </c>
      <c r="M68" s="29" t="n">
        <v>0.5</v>
      </c>
      <c r="N68" s="29" t="n">
        <v>0.5</v>
      </c>
      <c r="O68" s="29" t="n">
        <v>1</v>
      </c>
      <c r="P68" s="29" t="n">
        <v>1</v>
      </c>
      <c r="Q68" s="29" t="n">
        <v>0.5</v>
      </c>
      <c r="R68" s="29" t="n">
        <v>0.5</v>
      </c>
      <c r="S68" s="29" t="n">
        <v>0.5</v>
      </c>
      <c r="T68" s="29" t="n">
        <v>0.5</v>
      </c>
      <c r="U68" s="29" t="n">
        <v>0.5</v>
      </c>
      <c r="V68" s="29" t="n">
        <v>0.5</v>
      </c>
      <c r="W68" s="29" t="n">
        <v>1</v>
      </c>
      <c r="X68" s="29" t="n">
        <v>1</v>
      </c>
      <c r="Y68" s="29" t="n">
        <v>1</v>
      </c>
      <c r="Z68" s="29" t="n">
        <v>1</v>
      </c>
    </row>
    <row r="69" customFormat="false" ht="12.75" hidden="false" customHeight="false" outlineLevel="0" collapsed="false">
      <c r="A69" s="18" t="s">
        <v>449</v>
      </c>
      <c r="B69" s="18" t="s">
        <v>450</v>
      </c>
      <c r="C69" s="29" t="n">
        <v>1</v>
      </c>
      <c r="D69" s="29" t="n">
        <v>1</v>
      </c>
      <c r="E69" s="29" t="n">
        <v>1</v>
      </c>
      <c r="F69" s="29" t="n">
        <v>1</v>
      </c>
      <c r="G69" s="29" t="n">
        <v>0.5</v>
      </c>
      <c r="H69" s="29" t="n">
        <v>0.5</v>
      </c>
      <c r="I69" s="29" t="n">
        <v>0.5</v>
      </c>
      <c r="J69" s="29" t="n">
        <v>0.5</v>
      </c>
      <c r="K69" s="29" t="n">
        <v>0.5</v>
      </c>
      <c r="L69" s="29" t="n">
        <v>0.5</v>
      </c>
      <c r="M69" s="29" t="n">
        <v>0.5</v>
      </c>
      <c r="N69" s="29" t="n">
        <v>0.5</v>
      </c>
      <c r="O69" s="29" t="n">
        <v>0.5</v>
      </c>
      <c r="P69" s="29" t="n">
        <v>0.5</v>
      </c>
      <c r="Q69" s="29" t="n">
        <v>0</v>
      </c>
      <c r="R69" s="29" t="n">
        <v>0</v>
      </c>
      <c r="S69" s="29" t="n">
        <v>0</v>
      </c>
      <c r="T69" s="29" t="n">
        <v>0</v>
      </c>
      <c r="U69" s="29" t="n">
        <v>0</v>
      </c>
      <c r="V69" s="29" t="n">
        <v>0</v>
      </c>
      <c r="W69" s="29" t="n">
        <v>0.5</v>
      </c>
      <c r="X69" s="29" t="n">
        <v>0.5</v>
      </c>
      <c r="Y69" s="29" t="n">
        <v>0</v>
      </c>
      <c r="Z69" s="29" t="n">
        <v>0</v>
      </c>
    </row>
    <row r="70" customFormat="false" ht="12.75" hidden="false" customHeight="false" outlineLevel="0" collapsed="false">
      <c r="A70" s="18" t="s">
        <v>455</v>
      </c>
      <c r="B70" s="18" t="s">
        <v>456</v>
      </c>
      <c r="C70" s="29" t="n">
        <v>1</v>
      </c>
      <c r="D70" s="29" t="n">
        <v>1</v>
      </c>
      <c r="E70" s="29" t="n">
        <v>1</v>
      </c>
      <c r="F70" s="29" t="n">
        <v>1</v>
      </c>
      <c r="G70" s="29" t="n">
        <v>0.5</v>
      </c>
      <c r="H70" s="29" t="n">
        <v>0.5</v>
      </c>
      <c r="I70" s="29" t="n">
        <v>0.5</v>
      </c>
      <c r="J70" s="29" t="n">
        <v>0.5</v>
      </c>
      <c r="K70" s="29" t="n">
        <v>0.5</v>
      </c>
      <c r="L70" s="29" t="n">
        <v>0.5</v>
      </c>
      <c r="M70" s="29" t="n">
        <v>0.5</v>
      </c>
      <c r="N70" s="29" t="n">
        <v>0.5</v>
      </c>
      <c r="O70" s="29" t="n">
        <v>1</v>
      </c>
      <c r="P70" s="29" t="n">
        <v>0.5</v>
      </c>
      <c r="Q70" s="29" t="n">
        <v>0.5</v>
      </c>
      <c r="R70" s="29" t="s">
        <v>535</v>
      </c>
      <c r="S70" s="29" t="n">
        <v>1</v>
      </c>
      <c r="T70" s="29" t="n">
        <v>1</v>
      </c>
      <c r="U70" s="29" t="n">
        <v>0</v>
      </c>
      <c r="V70" s="29" t="n">
        <v>0</v>
      </c>
      <c r="W70" s="29" t="n">
        <v>0.5</v>
      </c>
      <c r="X70" s="29" t="n">
        <v>0.5</v>
      </c>
      <c r="Y70" s="29" t="n">
        <v>0</v>
      </c>
      <c r="Z70" s="29" t="n">
        <v>0</v>
      </c>
    </row>
    <row r="71" customFormat="false" ht="12.75" hidden="false" customHeight="false" outlineLevel="0" collapsed="false">
      <c r="A71" s="18" t="s">
        <v>463</v>
      </c>
      <c r="B71" s="18" t="s">
        <v>464</v>
      </c>
      <c r="C71" s="29" t="n">
        <v>0</v>
      </c>
      <c r="D71" s="29" t="n">
        <v>0</v>
      </c>
      <c r="E71" s="29" t="n">
        <v>0.5</v>
      </c>
      <c r="F71" s="29" t="n">
        <v>0.5</v>
      </c>
      <c r="G71" s="29" t="n">
        <v>0.5</v>
      </c>
      <c r="H71" s="29" t="n">
        <v>0.5</v>
      </c>
      <c r="I71" s="29" t="n">
        <v>0.5</v>
      </c>
      <c r="J71" s="29" t="n">
        <v>0.5</v>
      </c>
      <c r="K71" s="29" t="n">
        <v>0.5</v>
      </c>
      <c r="L71" s="29" t="n">
        <v>0.5</v>
      </c>
      <c r="M71" s="29" t="n">
        <v>0.5</v>
      </c>
      <c r="N71" s="29" t="n">
        <v>0.5</v>
      </c>
      <c r="O71" s="29" t="n">
        <v>0.5</v>
      </c>
      <c r="P71" s="29" t="n">
        <v>0.5</v>
      </c>
      <c r="Q71" s="29" t="n">
        <v>0.5</v>
      </c>
      <c r="R71" s="29" t="n">
        <v>0.5</v>
      </c>
      <c r="S71" s="29" t="n">
        <v>1</v>
      </c>
      <c r="T71" s="29" t="n">
        <v>1</v>
      </c>
      <c r="U71" s="29" t="n">
        <v>0.5</v>
      </c>
      <c r="V71" s="29" t="n">
        <v>0.5</v>
      </c>
      <c r="W71" s="29" t="n">
        <v>0.5</v>
      </c>
      <c r="X71" s="29" t="n">
        <v>0.5</v>
      </c>
      <c r="Y71" s="29" t="n">
        <v>0.5</v>
      </c>
      <c r="Z71" s="29" t="n">
        <v>0.5</v>
      </c>
    </row>
    <row r="72" customFormat="false" ht="12.75" hidden="false" customHeight="false" outlineLevel="0" collapsed="false">
      <c r="A72" s="18" t="s">
        <v>470</v>
      </c>
      <c r="B72" s="18" t="s">
        <v>471</v>
      </c>
      <c r="C72" s="29" t="n">
        <v>0</v>
      </c>
      <c r="D72" s="29" t="n">
        <v>0</v>
      </c>
      <c r="E72" s="29" t="n">
        <v>0.5</v>
      </c>
      <c r="F72" s="29" t="n">
        <v>0</v>
      </c>
      <c r="G72" s="29" t="n">
        <v>0</v>
      </c>
      <c r="H72" s="29" t="n">
        <v>0</v>
      </c>
      <c r="I72" s="29" t="n">
        <v>0.5</v>
      </c>
      <c r="J72" s="29" t="n">
        <v>0</v>
      </c>
      <c r="K72" s="29" t="n">
        <v>0</v>
      </c>
      <c r="L72" s="29" t="n">
        <v>0</v>
      </c>
      <c r="M72" s="29" t="n">
        <v>0</v>
      </c>
      <c r="N72" s="29" t="n">
        <v>0</v>
      </c>
      <c r="O72" s="29" t="n">
        <v>0.5</v>
      </c>
      <c r="P72" s="29" t="n">
        <v>0.5</v>
      </c>
      <c r="Q72" s="29" t="n">
        <v>0</v>
      </c>
      <c r="R72" s="29" t="n">
        <v>0</v>
      </c>
      <c r="S72" s="29" t="n">
        <v>1</v>
      </c>
      <c r="T72" s="29" t="n">
        <v>1</v>
      </c>
      <c r="U72" s="29" t="n">
        <v>0</v>
      </c>
      <c r="V72" s="29" t="n">
        <v>0</v>
      </c>
      <c r="W72" s="29" t="n">
        <v>1</v>
      </c>
      <c r="X72" s="29" t="n">
        <v>1</v>
      </c>
      <c r="Y72" s="29" t="s">
        <v>535</v>
      </c>
      <c r="Z72" s="29" t="s">
        <v>535</v>
      </c>
    </row>
    <row r="73" customFormat="false" ht="12.75" hidden="false" customHeight="false" outlineLevel="0" collapsed="false">
      <c r="A73" s="18" t="s">
        <v>474</v>
      </c>
      <c r="B73" s="18" t="s">
        <v>475</v>
      </c>
      <c r="C73" s="29" t="n">
        <v>0.5</v>
      </c>
      <c r="D73" s="29" t="s">
        <v>535</v>
      </c>
      <c r="E73" s="29" t="n">
        <v>1</v>
      </c>
      <c r="F73" s="29" t="n">
        <v>1</v>
      </c>
      <c r="G73" s="29" t="n">
        <v>0</v>
      </c>
      <c r="H73" s="29" t="s">
        <v>535</v>
      </c>
      <c r="I73" s="29" t="n">
        <v>1</v>
      </c>
      <c r="J73" s="29" t="n">
        <v>1</v>
      </c>
      <c r="K73" s="29" t="n">
        <v>0</v>
      </c>
      <c r="L73" s="29" t="n">
        <v>0</v>
      </c>
      <c r="M73" s="29" t="n">
        <v>0</v>
      </c>
      <c r="N73" s="29" t="n">
        <v>0</v>
      </c>
      <c r="O73" s="29" t="n">
        <v>1</v>
      </c>
      <c r="P73" s="29" t="n">
        <v>1</v>
      </c>
      <c r="Q73" s="29" t="n">
        <v>0</v>
      </c>
      <c r="R73" s="29" t="n">
        <v>0</v>
      </c>
      <c r="S73" s="29" t="n">
        <v>1</v>
      </c>
      <c r="T73" s="29" t="n">
        <v>1</v>
      </c>
      <c r="U73" s="29" t="n">
        <v>0</v>
      </c>
      <c r="V73" s="29" t="n">
        <v>0</v>
      </c>
      <c r="W73" s="29" t="n">
        <v>1</v>
      </c>
      <c r="X73" s="29" t="n">
        <v>1</v>
      </c>
      <c r="Y73" s="29" t="n">
        <v>1</v>
      </c>
      <c r="Z73" s="29" t="n">
        <v>1</v>
      </c>
    </row>
    <row r="74" customFormat="false" ht="12.75" hidden="false" customHeight="false" outlineLevel="0" collapsed="false">
      <c r="A74" s="18" t="s">
        <v>478</v>
      </c>
      <c r="B74" s="18" t="s">
        <v>479</v>
      </c>
      <c r="C74" s="29" t="n">
        <v>0.5</v>
      </c>
      <c r="D74" s="29" t="n">
        <v>0.5</v>
      </c>
      <c r="E74" s="29" t="n">
        <v>0</v>
      </c>
      <c r="F74" s="29" t="n">
        <v>0</v>
      </c>
      <c r="G74" s="29" t="s">
        <v>535</v>
      </c>
      <c r="H74" s="29" t="s">
        <v>535</v>
      </c>
      <c r="I74" s="29" t="n">
        <v>0.5</v>
      </c>
      <c r="J74" s="29" t="n">
        <v>0.5</v>
      </c>
      <c r="K74" s="29" t="s">
        <v>535</v>
      </c>
      <c r="L74" s="29" t="s">
        <v>535</v>
      </c>
      <c r="M74" s="29" t="s">
        <v>535</v>
      </c>
      <c r="N74" s="29" t="s">
        <v>535</v>
      </c>
      <c r="O74" s="29" t="n">
        <v>1</v>
      </c>
      <c r="P74" s="29" t="n">
        <v>1</v>
      </c>
      <c r="Q74" s="29" t="s">
        <v>535</v>
      </c>
      <c r="R74" s="29" t="s">
        <v>535</v>
      </c>
      <c r="S74" s="29" t="n">
        <v>1</v>
      </c>
      <c r="T74" s="29" t="n">
        <v>1</v>
      </c>
      <c r="U74" s="29" t="s">
        <v>535</v>
      </c>
      <c r="V74" s="29" t="s">
        <v>535</v>
      </c>
      <c r="W74" s="29" t="n">
        <v>0.5</v>
      </c>
      <c r="X74" s="29" t="n">
        <v>0.5</v>
      </c>
      <c r="Y74" s="29" t="n">
        <v>1</v>
      </c>
      <c r="Z74" s="29" t="n">
        <v>1</v>
      </c>
    </row>
    <row r="75" customFormat="false" ht="12.75" hidden="false" customHeight="false" outlineLevel="0" collapsed="false">
      <c r="A75" s="18" t="s">
        <v>484</v>
      </c>
      <c r="B75" s="18" t="s">
        <v>485</v>
      </c>
      <c r="C75" s="29" t="n">
        <v>0</v>
      </c>
      <c r="D75" s="29" t="n">
        <v>0</v>
      </c>
      <c r="E75" s="29" t="n">
        <v>0</v>
      </c>
      <c r="F75" s="29" t="n">
        <v>0</v>
      </c>
      <c r="G75" s="29" t="n">
        <v>0</v>
      </c>
      <c r="H75" s="29" t="n">
        <v>0</v>
      </c>
      <c r="I75" s="29" t="n">
        <v>0.5</v>
      </c>
      <c r="J75" s="29" t="n">
        <v>0.5</v>
      </c>
      <c r="K75" s="29" t="n">
        <v>1</v>
      </c>
      <c r="L75" s="29" t="n">
        <v>1</v>
      </c>
      <c r="M75" s="29" t="n">
        <v>0.5</v>
      </c>
      <c r="N75" s="29" t="n">
        <v>0.5</v>
      </c>
      <c r="O75" s="29" t="n">
        <v>1</v>
      </c>
      <c r="P75" s="29" t="n">
        <v>1</v>
      </c>
      <c r="Q75" s="29" t="n">
        <v>0</v>
      </c>
      <c r="R75" s="29" t="n">
        <v>0</v>
      </c>
      <c r="S75" s="29" t="n">
        <v>1</v>
      </c>
      <c r="T75" s="29" t="n">
        <v>1</v>
      </c>
      <c r="U75" s="29" t="n">
        <v>0.5</v>
      </c>
      <c r="V75" s="29" t="n">
        <v>0.5</v>
      </c>
      <c r="W75" s="29" t="n">
        <v>0.5</v>
      </c>
      <c r="X75" s="29" t="n">
        <v>0.5</v>
      </c>
      <c r="Y75" s="29" t="n">
        <v>0</v>
      </c>
      <c r="Z75" s="29" t="n">
        <v>0</v>
      </c>
    </row>
    <row r="76" customFormat="false" ht="12.75" hidden="false" customHeight="false" outlineLevel="0" collapsed="false">
      <c r="A76" s="18" t="s">
        <v>492</v>
      </c>
      <c r="B76" s="18" t="s">
        <v>493</v>
      </c>
      <c r="C76" s="29" t="n">
        <v>0</v>
      </c>
      <c r="D76" s="29" t="n">
        <v>0</v>
      </c>
      <c r="E76" s="29" t="n">
        <v>0</v>
      </c>
      <c r="F76" s="29" t="n">
        <v>0</v>
      </c>
      <c r="G76" s="29" t="n">
        <v>0</v>
      </c>
      <c r="H76" s="29" t="n">
        <v>0</v>
      </c>
      <c r="I76" s="29" t="n">
        <v>0.5</v>
      </c>
      <c r="J76" s="29" t="n">
        <v>0.5</v>
      </c>
      <c r="K76" s="29" t="n">
        <v>0.5</v>
      </c>
      <c r="L76" s="29" t="n">
        <v>0.5</v>
      </c>
      <c r="M76" s="29" t="n">
        <v>0.5</v>
      </c>
      <c r="N76" s="29" t="n">
        <v>0.5</v>
      </c>
      <c r="O76" s="29" t="n">
        <v>1</v>
      </c>
      <c r="P76" s="29" t="n">
        <v>1</v>
      </c>
      <c r="Q76" s="29" t="n">
        <v>0.5</v>
      </c>
      <c r="R76" s="29" t="n">
        <v>0.5</v>
      </c>
      <c r="S76" s="29" t="n">
        <v>0.5</v>
      </c>
      <c r="T76" s="29" t="n">
        <v>0.5</v>
      </c>
      <c r="U76" s="29" t="n">
        <v>0.5</v>
      </c>
      <c r="V76" s="29" t="n">
        <v>0.5</v>
      </c>
      <c r="W76" s="29" t="n">
        <v>0.5</v>
      </c>
      <c r="X76" s="29" t="n">
        <v>0.5</v>
      </c>
      <c r="Y76" s="29" t="n">
        <v>1</v>
      </c>
      <c r="Z76" s="29" t="n">
        <v>1</v>
      </c>
    </row>
    <row r="77" customFormat="false" ht="12.75" hidden="false" customHeight="false" outlineLevel="0" collapsed="false">
      <c r="A77" s="18" t="s">
        <v>497</v>
      </c>
      <c r="B77" s="18" t="s">
        <v>498</v>
      </c>
      <c r="C77" s="29" t="n">
        <v>1</v>
      </c>
      <c r="D77" s="29" t="n">
        <v>1</v>
      </c>
      <c r="E77" s="29" t="n">
        <v>0.5</v>
      </c>
      <c r="F77" s="29" t="n">
        <v>0.5</v>
      </c>
      <c r="G77" s="29" t="n">
        <v>1</v>
      </c>
      <c r="H77" s="29" t="n">
        <v>1</v>
      </c>
      <c r="I77" s="29" t="n">
        <v>1</v>
      </c>
      <c r="J77" s="29" t="n">
        <v>1</v>
      </c>
      <c r="K77" s="29" t="n">
        <v>1</v>
      </c>
      <c r="L77" s="29" t="n">
        <v>1</v>
      </c>
      <c r="M77" s="29" t="n">
        <v>1</v>
      </c>
      <c r="N77" s="29" t="n">
        <v>1</v>
      </c>
      <c r="O77" s="29" t="n">
        <v>1</v>
      </c>
      <c r="P77" s="29" t="n">
        <v>1</v>
      </c>
      <c r="Q77" s="29" t="n">
        <v>1</v>
      </c>
      <c r="R77" s="29" t="n">
        <v>1</v>
      </c>
      <c r="S77" s="29" t="n">
        <v>1</v>
      </c>
      <c r="T77" s="29" t="n">
        <v>1</v>
      </c>
      <c r="U77" s="29" t="n">
        <v>1</v>
      </c>
      <c r="V77" s="29" t="n">
        <v>1</v>
      </c>
      <c r="W77" s="29" t="n">
        <v>1</v>
      </c>
      <c r="X77" s="29" t="n">
        <v>1</v>
      </c>
      <c r="Y77" s="29" t="s">
        <v>535</v>
      </c>
      <c r="Z77" s="29" t="s">
        <v>535</v>
      </c>
    </row>
    <row r="78" customFormat="false" ht="12.75" hidden="false" customHeight="false" outlineLevel="0" collapsed="false">
      <c r="A78" s="18" t="s">
        <v>502</v>
      </c>
      <c r="B78" s="18" t="s">
        <v>503</v>
      </c>
      <c r="C78" s="29" t="n">
        <v>0.5</v>
      </c>
      <c r="D78" s="29" t="n">
        <v>0.5</v>
      </c>
      <c r="E78" s="29" t="n">
        <v>0</v>
      </c>
      <c r="F78" s="29" t="n">
        <v>1</v>
      </c>
      <c r="G78" s="29" t="n">
        <v>1</v>
      </c>
      <c r="H78" s="29" t="n">
        <v>1</v>
      </c>
      <c r="I78" s="29" t="n">
        <v>1</v>
      </c>
      <c r="J78" s="29" t="n">
        <v>1</v>
      </c>
      <c r="K78" s="29" t="n">
        <v>1</v>
      </c>
      <c r="L78" s="29" t="n">
        <v>0.5</v>
      </c>
      <c r="M78" s="29" t="n">
        <v>0.5</v>
      </c>
      <c r="N78" s="29" t="n">
        <v>0.5</v>
      </c>
      <c r="O78" s="29" t="n">
        <v>0.5</v>
      </c>
      <c r="P78" s="29" t="n">
        <v>1</v>
      </c>
      <c r="Q78" s="29" t="n">
        <v>1</v>
      </c>
      <c r="R78" s="29" t="n">
        <v>0.5</v>
      </c>
      <c r="S78" s="29" t="n">
        <v>1</v>
      </c>
      <c r="T78" s="29" t="n">
        <v>0.5</v>
      </c>
      <c r="U78" s="29" t="n">
        <v>0.5</v>
      </c>
      <c r="V78" s="29" t="n">
        <v>0.5</v>
      </c>
      <c r="W78" s="29" t="n">
        <v>1</v>
      </c>
      <c r="X78" s="29" t="n">
        <v>0.5</v>
      </c>
      <c r="Y78" s="29" t="n">
        <v>1</v>
      </c>
      <c r="Z78" s="29" t="n">
        <v>1</v>
      </c>
    </row>
    <row r="79" customFormat="false" ht="12.75" hidden="false" customHeight="false" outlineLevel="0" collapsed="false">
      <c r="A79" s="18" t="s">
        <v>510</v>
      </c>
      <c r="B79" s="18" t="s">
        <v>511</v>
      </c>
      <c r="C79" s="29" t="n">
        <v>0</v>
      </c>
      <c r="D79" s="29" t="n">
        <v>0</v>
      </c>
      <c r="E79" s="29" t="n">
        <v>0.5</v>
      </c>
      <c r="F79" s="29" t="n">
        <v>0.5</v>
      </c>
      <c r="G79" s="29" t="n">
        <v>0.5</v>
      </c>
      <c r="H79" s="29" t="n">
        <v>0.5</v>
      </c>
      <c r="I79" s="29" t="n">
        <v>0.5</v>
      </c>
      <c r="J79" s="29" t="n">
        <v>0.5</v>
      </c>
      <c r="K79" s="29" t="n">
        <v>0</v>
      </c>
      <c r="L79" s="29" t="n">
        <v>0</v>
      </c>
      <c r="M79" s="29" t="n">
        <v>0</v>
      </c>
      <c r="N79" s="29" t="n">
        <v>0</v>
      </c>
      <c r="O79" s="29" t="n">
        <v>0.5</v>
      </c>
      <c r="P79" s="29" t="n">
        <v>0.5</v>
      </c>
      <c r="Q79" s="29" t="n">
        <v>0</v>
      </c>
      <c r="R79" s="29" t="n">
        <v>0</v>
      </c>
      <c r="S79" s="29" t="n">
        <v>0.5</v>
      </c>
      <c r="T79" s="29" t="n">
        <v>0.5</v>
      </c>
      <c r="U79" s="29" t="n">
        <v>0</v>
      </c>
      <c r="V79" s="29" t="n">
        <v>0</v>
      </c>
      <c r="W79" s="29" t="n">
        <v>0.5</v>
      </c>
      <c r="X79" s="29" t="n">
        <v>0.5</v>
      </c>
      <c r="Y79" s="29" t="n">
        <v>0.5</v>
      </c>
      <c r="Z79" s="29" t="n">
        <v>0.5</v>
      </c>
    </row>
    <row r="80" customFormat="false" ht="12.75" hidden="false" customHeight="false" outlineLevel="0" collapsed="false">
      <c r="A80" s="18" t="s">
        <v>520</v>
      </c>
      <c r="B80" s="18" t="s">
        <v>521</v>
      </c>
      <c r="C80" s="29" t="n">
        <v>0.5</v>
      </c>
      <c r="D80" s="29" t="n">
        <v>0</v>
      </c>
      <c r="E80" s="29" t="n">
        <v>1</v>
      </c>
      <c r="F80" s="29" t="n">
        <v>0.5</v>
      </c>
      <c r="G80" s="29" t="n">
        <v>0.5</v>
      </c>
      <c r="H80" s="29" t="n">
        <v>0.5</v>
      </c>
      <c r="I80" s="29" t="n">
        <v>0.5</v>
      </c>
      <c r="J80" s="29" t="n">
        <v>0.5</v>
      </c>
      <c r="K80" s="29" t="n">
        <v>0.5</v>
      </c>
      <c r="L80" s="29" t="n">
        <v>0.5</v>
      </c>
      <c r="M80" s="29" t="n">
        <v>0</v>
      </c>
      <c r="N80" s="29" t="n">
        <v>0.5</v>
      </c>
      <c r="O80" s="29" t="n">
        <v>1</v>
      </c>
      <c r="P80" s="29" t="n">
        <v>0</v>
      </c>
      <c r="Q80" s="29" t="n">
        <v>0</v>
      </c>
      <c r="R80" s="29" t="n">
        <v>0.5</v>
      </c>
      <c r="S80" s="29" t="n">
        <v>1</v>
      </c>
      <c r="T80" s="29" t="n">
        <v>0</v>
      </c>
      <c r="U80" s="29" t="n">
        <v>0</v>
      </c>
      <c r="V80" s="29" t="n">
        <v>0.5</v>
      </c>
      <c r="W80" s="29" t="n">
        <v>1</v>
      </c>
      <c r="X80" s="29" t="n">
        <v>0.5</v>
      </c>
      <c r="Y80" s="29" t="n">
        <v>0</v>
      </c>
      <c r="Z80" s="29" t="n">
        <v>0</v>
      </c>
    </row>
    <row r="81" customFormat="false" ht="12.75" hidden="false" customHeight="false" outlineLevel="0" collapsed="false">
      <c r="A81" s="18"/>
      <c r="B81" s="18"/>
    </row>
    <row r="82" s="46" customFormat="true" ht="15" hidden="false" customHeight="true" outlineLevel="0" collapsed="false">
      <c r="A82" s="50" t="s">
        <v>616</v>
      </c>
    </row>
    <row r="83" s="46" customFormat="true" ht="12.75" hidden="false" customHeight="false" outlineLevel="0" collapsed="false">
      <c r="A83" s="44" t="s">
        <v>537</v>
      </c>
      <c r="B83" s="44" t="s">
        <v>675</v>
      </c>
    </row>
    <row r="84" customFormat="false" ht="12.75" hidden="false" customHeight="false" outlineLevel="0" collapsed="false">
      <c r="A84" s="0"/>
      <c r="B84" s="0"/>
    </row>
  </sheetData>
  <mergeCells count="20">
    <mergeCell ref="C3:F3"/>
    <mergeCell ref="G3:J3"/>
    <mergeCell ref="K3:L3"/>
    <mergeCell ref="M3:P3"/>
    <mergeCell ref="Q3:T3"/>
    <mergeCell ref="U3:V3"/>
    <mergeCell ref="W3:X3"/>
    <mergeCell ref="Y3:Z3"/>
    <mergeCell ref="C4:D4"/>
    <mergeCell ref="E4:F4"/>
    <mergeCell ref="G4:H4"/>
    <mergeCell ref="I4:J4"/>
    <mergeCell ref="K4:L4"/>
    <mergeCell ref="M4:N4"/>
    <mergeCell ref="O4:P4"/>
    <mergeCell ref="Q4:R4"/>
    <mergeCell ref="S4:T4"/>
    <mergeCell ref="U4:V4"/>
    <mergeCell ref="W4:X4"/>
    <mergeCell ref="Y4:Z4"/>
  </mergeCells>
  <conditionalFormatting sqref="J6">
    <cfRule type="cellIs" priority="2" operator="equal"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12:46:44Z</dcterms:created>
  <dc:creator>Mark</dc:creator>
  <dc:description/>
  <dc:language>en-US</dc:language>
  <cp:lastModifiedBy>ADENOVA, Elmira</cp:lastModifiedBy>
  <cp:lastPrinted>2012-06-21T12:39:30Z</cp:lastPrinted>
  <dcterms:modified xsi:type="dcterms:W3CDTF">2012-09-26T14:35:10Z</dcterms:modified>
  <cp:revision>0</cp:revision>
  <dc:subject/>
  <dc:title/>
</cp:coreProperties>
</file>